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 Urban" sheetId="1" state="visible" r:id="rId2"/>
    <sheet name="Urban Rural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Urban and Rural Populations, 1950-2007, with Projection to 2030</t>
  </si>
  <si>
    <t xml:space="preserve">Year</t>
  </si>
  <si>
    <t xml:space="preserve">World Urban Population</t>
  </si>
  <si>
    <t xml:space="preserve">World Rural Population</t>
  </si>
  <si>
    <t xml:space="preserve">Share Urban</t>
  </si>
  <si>
    <t xml:space="preserve">Billions</t>
  </si>
  <si>
    <t xml:space="preserve">Percent </t>
  </si>
  <si>
    <r>
      <rPr>
        <sz val="10"/>
        <rFont val="Arial"/>
        <family val="0"/>
      </rPr>
      <t xml:space="preserve">Source: Compiled by Earth Policy Institute from U.N. Population Division (UNPop), </t>
    </r>
    <r>
      <rPr>
        <i val="true"/>
        <sz val="10"/>
        <rFont val="Arial"/>
        <family val="2"/>
      </rPr>
      <t xml:space="preserve">World Urbanization Prospects: The 2007 Revision Population Database</t>
    </r>
    <r>
      <rPr>
        <sz val="10"/>
        <rFont val="Arial"/>
        <family val="2"/>
      </rPr>
      <t xml:space="preserve">, electronic database, at http://esa.un.org/unup, updated 2008; "Table A.1. Population of Urban and Rural Areas at Mid-Year and Percentage Urban, 2007," in UNPop, </t>
    </r>
    <r>
      <rPr>
        <i val="true"/>
        <sz val="10"/>
        <rFont val="Arial"/>
        <family val="2"/>
      </rPr>
      <t xml:space="preserve">World Urbanization Prospects: The 2007 Revision</t>
    </r>
    <r>
      <rPr>
        <sz val="10"/>
        <rFont val="Arial"/>
        <family val="2"/>
      </rPr>
      <t xml:space="preserve"> (New York: February 2008), p. 6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Urban and Rural Populations, 1950-2007, 
with Projection to 20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rban"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6:$A$18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7</c:v>
                </c:pt>
              </c:numCache>
            </c:numRef>
          </c:xVal>
          <c:yVal>
            <c:numRef>
              <c:f>'Percent Urban'!$B$6:$B$18</c:f>
              <c:numCache>
                <c:formatCode>General</c:formatCode>
                <c:ptCount val="13"/>
                <c:pt idx="0">
                  <c:v>0.736796</c:v>
                </c:pt>
                <c:pt idx="1">
                  <c:v>0.854955</c:v>
                </c:pt>
                <c:pt idx="2">
                  <c:v>0.996298</c:v>
                </c:pt>
                <c:pt idx="3">
                  <c:v>1.160982</c:v>
                </c:pt>
                <c:pt idx="4">
                  <c:v>1.331783</c:v>
                </c:pt>
                <c:pt idx="5">
                  <c:v>1.51852</c:v>
                </c:pt>
                <c:pt idx="6">
                  <c:v>1.740551</c:v>
                </c:pt>
                <c:pt idx="7">
                  <c:v>1.988195</c:v>
                </c:pt>
                <c:pt idx="8">
                  <c:v>2.274554</c:v>
                </c:pt>
                <c:pt idx="9">
                  <c:v>2.557386</c:v>
                </c:pt>
                <c:pt idx="10">
                  <c:v>2.853909</c:v>
                </c:pt>
                <c:pt idx="11">
                  <c:v>3.164635</c:v>
                </c:pt>
                <c:pt idx="12">
                  <c:v>3.293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rban Proj"</c:f>
              <c:strCache>
                <c:ptCount val="1"/>
                <c:pt idx="0">
                  <c:v>Urban Pro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18:$A$23</c:f>
              <c:numCache>
                <c:formatCode>General</c:formatCode>
                <c:ptCount val="6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numCache>
            </c:numRef>
          </c:xVal>
          <c:yVal>
            <c:numRef>
              <c:f>'Percent Urban'!$B$18:$B$23</c:f>
              <c:numCache>
                <c:formatCode>General</c:formatCode>
                <c:ptCount val="6"/>
                <c:pt idx="0">
                  <c:v>3.293944</c:v>
                </c:pt>
                <c:pt idx="1">
                  <c:v>3.494607</c:v>
                </c:pt>
                <c:pt idx="2">
                  <c:v>3.844664</c:v>
                </c:pt>
                <c:pt idx="3">
                  <c:v>4.209669</c:v>
                </c:pt>
                <c:pt idx="4">
                  <c:v>4.584233</c:v>
                </c:pt>
                <c:pt idx="5">
                  <c:v>4.965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6:$A$18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7</c:v>
                </c:pt>
              </c:numCache>
            </c:numRef>
          </c:xVal>
          <c:yVal>
            <c:numRef>
              <c:f>'Percent Urban'!$C$6:$C$18</c:f>
              <c:numCache>
                <c:formatCode>General</c:formatCode>
                <c:ptCount val="13"/>
                <c:pt idx="0">
                  <c:v>1.798297</c:v>
                </c:pt>
                <c:pt idx="1">
                  <c:v>1.915798</c:v>
                </c:pt>
                <c:pt idx="2">
                  <c:v>2.035634</c:v>
                </c:pt>
                <c:pt idx="3">
                  <c:v>2.181789</c:v>
                </c:pt>
                <c:pt idx="4">
                  <c:v>2.366892</c:v>
                </c:pt>
                <c:pt idx="5">
                  <c:v>2.55756</c:v>
                </c:pt>
                <c:pt idx="6">
                  <c:v>2.710919</c:v>
                </c:pt>
                <c:pt idx="7">
                  <c:v>2.867068</c:v>
                </c:pt>
                <c:pt idx="8">
                  <c:v>3.020325</c:v>
                </c:pt>
                <c:pt idx="9">
                  <c:v>3.161659</c:v>
                </c:pt>
                <c:pt idx="10">
                  <c:v>3.270214</c:v>
                </c:pt>
                <c:pt idx="11">
                  <c:v>3.350116</c:v>
                </c:pt>
                <c:pt idx="12">
                  <c:v>3.3772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ural Proj"</c:f>
              <c:strCache>
                <c:ptCount val="1"/>
                <c:pt idx="0">
                  <c:v>Rural Proj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18:$A$23</c:f>
              <c:numCache>
                <c:formatCode>General</c:formatCode>
                <c:ptCount val="6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numCache>
            </c:numRef>
          </c:xVal>
          <c:yVal>
            <c:numRef>
              <c:f>'Percent Urban'!$C$18:$C$23</c:f>
              <c:numCache>
                <c:formatCode>General</c:formatCode>
                <c:ptCount val="6"/>
                <c:pt idx="0">
                  <c:v>3.377283</c:v>
                </c:pt>
                <c:pt idx="1">
                  <c:v>3.411951</c:v>
                </c:pt>
                <c:pt idx="2">
                  <c:v>3.450471</c:v>
                </c:pt>
                <c:pt idx="3">
                  <c:v>3.457421</c:v>
                </c:pt>
                <c:pt idx="4">
                  <c:v>3.426276</c:v>
                </c:pt>
                <c:pt idx="5">
                  <c:v>3.352627</c:v>
                </c:pt>
              </c:numCache>
            </c:numRef>
          </c:yVal>
          <c:smooth val="1"/>
        </c:ser>
        <c:axId val="55233971"/>
        <c:axId val="93109784"/>
      </c:scatterChart>
      <c:valAx>
        <c:axId val="5523397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9784"/>
        <c:crossesAt val="0"/>
        <c:crossBetween val="midCat"/>
      </c:valAx>
      <c:valAx>
        <c:axId val="9310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3440</xdr:colOff>
      <xdr:row>14</xdr:row>
      <xdr:rowOff>50040</xdr:rowOff>
    </xdr:from>
    <xdr:to>
      <xdr:col>3</xdr:col>
      <xdr:colOff>461160</xdr:colOff>
      <xdr:row>15</xdr:row>
      <xdr:rowOff>106200</xdr:rowOff>
    </xdr:to>
    <xdr:sp>
      <xdr:nvSpPr>
        <xdr:cNvPr id="1" name="Text 1"/>
        <xdr:cNvSpPr/>
      </xdr:nvSpPr>
      <xdr:spPr>
        <a:xfrm>
          <a:off x="1969200" y="2325960"/>
          <a:ext cx="93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ral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720</xdr:colOff>
      <xdr:row>11</xdr:row>
      <xdr:rowOff>18720</xdr:rowOff>
    </xdr:from>
    <xdr:to>
      <xdr:col>5</xdr:col>
      <xdr:colOff>15120</xdr:colOff>
      <xdr:row>12</xdr:row>
      <xdr:rowOff>20520</xdr:rowOff>
    </xdr:to>
    <xdr:sp>
      <xdr:nvSpPr>
        <xdr:cNvPr id="2" name="Text 2"/>
        <xdr:cNvSpPr/>
      </xdr:nvSpPr>
      <xdr:spPr>
        <a:xfrm>
          <a:off x="3195000" y="1806840"/>
          <a:ext cx="8841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rb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/>
      <c r="B4" s="5" t="s">
        <v>5</v>
      </c>
      <c r="C4" s="5"/>
      <c r="D4" s="6" t="s">
        <v>6</v>
      </c>
    </row>
    <row r="5" customFormat="false" ht="12.75" hidden="false" customHeight="false" outlineLevel="0" collapsed="false">
      <c r="A5" s="4"/>
      <c r="B5" s="7"/>
      <c r="C5" s="7"/>
      <c r="D5" s="6"/>
    </row>
    <row r="6" customFormat="false" ht="12.75" hidden="false" customHeight="false" outlineLevel="0" collapsed="false">
      <c r="A6" s="8" t="n">
        <v>1950</v>
      </c>
      <c r="B6" s="9" t="n">
        <v>0.736796</v>
      </c>
      <c r="C6" s="9" t="n">
        <v>1.798297</v>
      </c>
      <c r="D6" s="10" t="n">
        <v>29.1</v>
      </c>
      <c r="F6" s="11"/>
    </row>
    <row r="7" customFormat="false" ht="12.75" hidden="false" customHeight="false" outlineLevel="0" collapsed="false">
      <c r="A7" s="8" t="n">
        <v>1955</v>
      </c>
      <c r="B7" s="9" t="n">
        <v>0.854955</v>
      </c>
      <c r="C7" s="9" t="n">
        <v>1.915798</v>
      </c>
      <c r="D7" s="10" t="n">
        <v>30.9</v>
      </c>
      <c r="F7" s="11"/>
    </row>
    <row r="8" customFormat="false" ht="12.75" hidden="false" customHeight="false" outlineLevel="0" collapsed="false">
      <c r="A8" s="8" t="n">
        <v>1960</v>
      </c>
      <c r="B8" s="9" t="n">
        <v>0.996298</v>
      </c>
      <c r="C8" s="9" t="n">
        <v>2.035634</v>
      </c>
      <c r="D8" s="10" t="n">
        <v>32.9</v>
      </c>
      <c r="F8" s="11"/>
    </row>
    <row r="9" customFormat="false" ht="12.75" hidden="false" customHeight="false" outlineLevel="0" collapsed="false">
      <c r="A9" s="8" t="n">
        <v>1965</v>
      </c>
      <c r="B9" s="9" t="n">
        <v>1.160982</v>
      </c>
      <c r="C9" s="9" t="n">
        <v>2.181789</v>
      </c>
      <c r="D9" s="10" t="n">
        <v>34.7</v>
      </c>
      <c r="F9" s="11"/>
    </row>
    <row r="10" customFormat="false" ht="12.75" hidden="false" customHeight="false" outlineLevel="0" collapsed="false">
      <c r="A10" s="8" t="n">
        <v>1970</v>
      </c>
      <c r="B10" s="9" t="n">
        <v>1.331783</v>
      </c>
      <c r="C10" s="9" t="n">
        <v>2.366892</v>
      </c>
      <c r="D10" s="10" t="n">
        <v>36</v>
      </c>
      <c r="F10" s="11"/>
    </row>
    <row r="11" customFormat="false" ht="12.75" hidden="false" customHeight="false" outlineLevel="0" collapsed="false">
      <c r="A11" s="8" t="n">
        <v>1975</v>
      </c>
      <c r="B11" s="9" t="n">
        <v>1.51852</v>
      </c>
      <c r="C11" s="9" t="n">
        <v>2.55756</v>
      </c>
      <c r="D11" s="10" t="n">
        <v>37.3</v>
      </c>
      <c r="F11" s="11"/>
    </row>
    <row r="12" customFormat="false" ht="12.75" hidden="false" customHeight="false" outlineLevel="0" collapsed="false">
      <c r="A12" s="8" t="n">
        <v>1980</v>
      </c>
      <c r="B12" s="9" t="n">
        <v>1.740551</v>
      </c>
      <c r="C12" s="9" t="n">
        <v>2.710919</v>
      </c>
      <c r="D12" s="10" t="n">
        <v>39.1</v>
      </c>
      <c r="F12" s="11"/>
    </row>
    <row r="13" customFormat="false" ht="12.75" hidden="false" customHeight="false" outlineLevel="0" collapsed="false">
      <c r="A13" s="8" t="n">
        <v>1985</v>
      </c>
      <c r="B13" s="9" t="n">
        <v>1.988195</v>
      </c>
      <c r="C13" s="9" t="n">
        <v>2.867068</v>
      </c>
      <c r="D13" s="10" t="n">
        <v>40.9</v>
      </c>
      <c r="F13" s="11"/>
    </row>
    <row r="14" customFormat="false" ht="12.75" hidden="false" customHeight="false" outlineLevel="0" collapsed="false">
      <c r="A14" s="8" t="n">
        <v>1990</v>
      </c>
      <c r="B14" s="9" t="n">
        <v>2.274554</v>
      </c>
      <c r="C14" s="9" t="n">
        <v>3.020325</v>
      </c>
      <c r="D14" s="10" t="n">
        <v>43</v>
      </c>
      <c r="F14" s="11"/>
    </row>
    <row r="15" customFormat="false" ht="12.75" hidden="false" customHeight="false" outlineLevel="0" collapsed="false">
      <c r="A15" s="8" t="n">
        <v>1995</v>
      </c>
      <c r="B15" s="9" t="n">
        <v>2.557386</v>
      </c>
      <c r="C15" s="9" t="n">
        <v>3.161659</v>
      </c>
      <c r="D15" s="10" t="n">
        <v>44.7</v>
      </c>
      <c r="F15" s="11"/>
    </row>
    <row r="16" customFormat="false" ht="12.75" hidden="false" customHeight="false" outlineLevel="0" collapsed="false">
      <c r="A16" s="8" t="n">
        <v>2000</v>
      </c>
      <c r="B16" s="9" t="n">
        <v>2.853909</v>
      </c>
      <c r="C16" s="9" t="n">
        <v>3.270214</v>
      </c>
      <c r="D16" s="10" t="n">
        <v>46.6</v>
      </c>
      <c r="F16" s="11"/>
    </row>
    <row r="17" customFormat="false" ht="12.75" hidden="false" customHeight="false" outlineLevel="0" collapsed="false">
      <c r="A17" s="8" t="n">
        <v>2005</v>
      </c>
      <c r="B17" s="9" t="n">
        <v>3.164635</v>
      </c>
      <c r="C17" s="9" t="n">
        <v>3.350116</v>
      </c>
      <c r="D17" s="10" t="n">
        <v>48.6</v>
      </c>
      <c r="F17" s="11"/>
    </row>
    <row r="18" s="15" customFormat="true" ht="12.75" hidden="false" customHeight="false" outlineLevel="0" collapsed="false">
      <c r="A18" s="12" t="n">
        <v>2007</v>
      </c>
      <c r="B18" s="13" t="n">
        <v>3.293944</v>
      </c>
      <c r="C18" s="13" t="n">
        <v>3.377283</v>
      </c>
      <c r="D18" s="14" t="n">
        <v>49.4</v>
      </c>
      <c r="F18" s="16"/>
    </row>
    <row r="19" customFormat="false" ht="12.75" hidden="false" customHeight="false" outlineLevel="0" collapsed="false">
      <c r="A19" s="8" t="n">
        <v>2010</v>
      </c>
      <c r="B19" s="9" t="n">
        <v>3.494607</v>
      </c>
      <c r="C19" s="9" t="n">
        <v>3.411951</v>
      </c>
      <c r="D19" s="10" t="n">
        <v>50.6</v>
      </c>
      <c r="F19" s="11"/>
    </row>
    <row r="20" customFormat="false" ht="12.75" hidden="false" customHeight="false" outlineLevel="0" collapsed="false">
      <c r="A20" s="8" t="n">
        <v>2015</v>
      </c>
      <c r="B20" s="9" t="n">
        <v>3.844664</v>
      </c>
      <c r="C20" s="9" t="n">
        <v>3.450471</v>
      </c>
      <c r="D20" s="10" t="n">
        <v>52.7</v>
      </c>
      <c r="F20" s="11"/>
    </row>
    <row r="21" customFormat="false" ht="12.75" hidden="false" customHeight="false" outlineLevel="0" collapsed="false">
      <c r="A21" s="8" t="n">
        <v>2020</v>
      </c>
      <c r="B21" s="9" t="n">
        <v>4.209669</v>
      </c>
      <c r="C21" s="9" t="n">
        <v>3.457421</v>
      </c>
      <c r="D21" s="10" t="n">
        <v>54.9</v>
      </c>
      <c r="F21" s="11"/>
    </row>
    <row r="22" customFormat="false" ht="12.75" hidden="false" customHeight="false" outlineLevel="0" collapsed="false">
      <c r="A22" s="8" t="n">
        <v>2025</v>
      </c>
      <c r="B22" s="9" t="n">
        <v>4.584233</v>
      </c>
      <c r="C22" s="9" t="n">
        <v>3.426276</v>
      </c>
      <c r="D22" s="10" t="n">
        <v>57.2</v>
      </c>
      <c r="F22" s="11"/>
    </row>
    <row r="23" customFormat="false" ht="12.75" hidden="false" customHeight="false" outlineLevel="0" collapsed="false">
      <c r="A23" s="17" t="n">
        <v>2030</v>
      </c>
      <c r="B23" s="18" t="n">
        <v>4.965081</v>
      </c>
      <c r="C23" s="18" t="n">
        <v>3.352627</v>
      </c>
      <c r="D23" s="19" t="n">
        <v>59.7</v>
      </c>
    </row>
    <row r="24" customFormat="false" ht="12.75" hidden="false" customHeight="false" outlineLevel="0" collapsed="false">
      <c r="A24" s="4"/>
      <c r="B24" s="20"/>
    </row>
    <row r="25" customFormat="false" ht="66.75" hidden="false" customHeight="true" outlineLevel="0" collapsed="false">
      <c r="A25" s="21" t="s">
        <v>7</v>
      </c>
      <c r="B25" s="21"/>
      <c r="C25" s="21"/>
      <c r="D25" s="21"/>
      <c r="E25" s="21"/>
      <c r="F25" s="21"/>
      <c r="G25" s="21"/>
    </row>
    <row r="27" customFormat="false" ht="4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  <c r="H27" s="23"/>
      <c r="I27" s="23"/>
      <c r="J27" s="23"/>
    </row>
  </sheetData>
  <mergeCells count="3">
    <mergeCell ref="B4:C4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28:00Z</dcterms:created>
  <dc:creator>jessica clarke</dc:creator>
  <dc:description/>
  <dc:language>en-US</dc:language>
  <cp:lastModifiedBy>jessica clarke</cp:lastModifiedBy>
  <dcterms:modified xsi:type="dcterms:W3CDTF">2009-09-15T19:28:34Z</dcterms:modified>
  <cp:revision>0</cp:revision>
  <dc:subject/>
  <dc:title/>
</cp:coreProperties>
</file>