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op" sheetId="1" state="visible" r:id="rId2"/>
    <sheet name="World Pop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pulation, 1950-2008</t>
  </si>
  <si>
    <t xml:space="preserve">Year</t>
  </si>
  <si>
    <t xml:space="preserve">Population</t>
  </si>
  <si>
    <t xml:space="preserve">Billions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http://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orld Pop'!$B$3:$B$4</c:f>
              <c:strCache>
                <c:ptCount val="1"/>
                <c:pt idx="0">
                  <c:v>Population Bill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'!$A$5:$A$64</c:f>
              <c:numCache>
                <c:formatCode>General</c:formatCode>
                <c:ptCount val="60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</c:numCache>
            </c:numRef>
          </c:xVal>
          <c:yVal>
            <c:numRef>
              <c:f>'World Pop'!$B$5:$B$64</c:f>
              <c:numCache>
                <c:formatCode>General</c:formatCode>
                <c:ptCount val="60"/>
                <c:pt idx="1">
                  <c:v>2.529346</c:v>
                </c:pt>
                <c:pt idx="2">
                  <c:v>2.575938</c:v>
                </c:pt>
                <c:pt idx="3">
                  <c:v>2.622276</c:v>
                </c:pt>
                <c:pt idx="4">
                  <c:v>2.668744</c:v>
                </c:pt>
                <c:pt idx="5">
                  <c:v>2.715696</c:v>
                </c:pt>
                <c:pt idx="6">
                  <c:v>2.763453</c:v>
                </c:pt>
                <c:pt idx="7">
                  <c:v>2.812307</c:v>
                </c:pt>
                <c:pt idx="8">
                  <c:v>2.862516</c:v>
                </c:pt>
                <c:pt idx="9">
                  <c:v>2.914307</c:v>
                </c:pt>
                <c:pt idx="10">
                  <c:v>2.96787</c:v>
                </c:pt>
                <c:pt idx="11">
                  <c:v>3.023358</c:v>
                </c:pt>
                <c:pt idx="12">
                  <c:v>3.080877</c:v>
                </c:pt>
                <c:pt idx="13">
                  <c:v>3.140486</c:v>
                </c:pt>
                <c:pt idx="14">
                  <c:v>3.202186</c:v>
                </c:pt>
                <c:pt idx="15">
                  <c:v>3.265938</c:v>
                </c:pt>
                <c:pt idx="16">
                  <c:v>3.33167</c:v>
                </c:pt>
                <c:pt idx="17">
                  <c:v>3.399363</c:v>
                </c:pt>
                <c:pt idx="18">
                  <c:v>3.468916</c:v>
                </c:pt>
                <c:pt idx="19">
                  <c:v>3.540059</c:v>
                </c:pt>
                <c:pt idx="20">
                  <c:v>3.612445</c:v>
                </c:pt>
                <c:pt idx="21">
                  <c:v>3.685777</c:v>
                </c:pt>
                <c:pt idx="22">
                  <c:v>3.760016</c:v>
                </c:pt>
                <c:pt idx="23">
                  <c:v>3.835084</c:v>
                </c:pt>
                <c:pt idx="24">
                  <c:v>3.9106</c:v>
                </c:pt>
                <c:pt idx="25">
                  <c:v>3.986108</c:v>
                </c:pt>
                <c:pt idx="26">
                  <c:v>4.061317</c:v>
                </c:pt>
                <c:pt idx="27">
                  <c:v>4.136039</c:v>
                </c:pt>
                <c:pt idx="28">
                  <c:v>4.210444</c:v>
                </c:pt>
                <c:pt idx="29">
                  <c:v>4.285046</c:v>
                </c:pt>
                <c:pt idx="30">
                  <c:v>4.360583</c:v>
                </c:pt>
                <c:pt idx="31">
                  <c:v>4.437609</c:v>
                </c:pt>
                <c:pt idx="32">
                  <c:v>4.516151</c:v>
                </c:pt>
                <c:pt idx="33">
                  <c:v>4.596088</c:v>
                </c:pt>
                <c:pt idx="34">
                  <c:v>4.67763</c:v>
                </c:pt>
                <c:pt idx="35">
                  <c:v>4.760994</c:v>
                </c:pt>
                <c:pt idx="36">
                  <c:v>4.846247</c:v>
                </c:pt>
                <c:pt idx="37">
                  <c:v>4.933523</c:v>
                </c:pt>
                <c:pt idx="38">
                  <c:v>5.022542</c:v>
                </c:pt>
                <c:pt idx="39">
                  <c:v>5.112434</c:v>
                </c:pt>
                <c:pt idx="40">
                  <c:v>5.202029</c:v>
                </c:pt>
                <c:pt idx="41">
                  <c:v>5.290452</c:v>
                </c:pt>
                <c:pt idx="42">
                  <c:v>5.377383</c:v>
                </c:pt>
                <c:pt idx="43">
                  <c:v>5.462939</c:v>
                </c:pt>
                <c:pt idx="44">
                  <c:v>5.54723</c:v>
                </c:pt>
                <c:pt idx="45">
                  <c:v>5.630533</c:v>
                </c:pt>
                <c:pt idx="46">
                  <c:v>5.713073</c:v>
                </c:pt>
                <c:pt idx="47">
                  <c:v>5.794813</c:v>
                </c:pt>
                <c:pt idx="48">
                  <c:v>5.875693</c:v>
                </c:pt>
                <c:pt idx="49">
                  <c:v>5.955914</c:v>
                </c:pt>
                <c:pt idx="50">
                  <c:v>6.035737</c:v>
                </c:pt>
                <c:pt idx="51">
                  <c:v>6.115367</c:v>
                </c:pt>
                <c:pt idx="52">
                  <c:v>6.194886</c:v>
                </c:pt>
                <c:pt idx="53">
                  <c:v>6.274302</c:v>
                </c:pt>
                <c:pt idx="54">
                  <c:v>6.353658</c:v>
                </c:pt>
                <c:pt idx="55">
                  <c:v>6.432978</c:v>
                </c:pt>
                <c:pt idx="56">
                  <c:v>6.512276</c:v>
                </c:pt>
                <c:pt idx="57">
                  <c:v>6.591548</c:v>
                </c:pt>
                <c:pt idx="58">
                  <c:v>6.671226</c:v>
                </c:pt>
                <c:pt idx="59">
                  <c:v>6.75</c:v>
                </c:pt>
              </c:numCache>
            </c:numRef>
          </c:yVal>
          <c:smooth val="1"/>
        </c:ser>
        <c:axId val="11034500"/>
        <c:axId val="83314283"/>
      </c:scatterChart>
      <c:valAx>
        <c:axId val="11034500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4283"/>
        <c:crossesAt val="0"/>
        <c:crossBetween val="midCat"/>
      </c:valAx>
      <c:valAx>
        <c:axId val="8331428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4500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5"/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7" t="n">
        <v>1950</v>
      </c>
      <c r="B6" s="8" t="n">
        <v>2.529346</v>
      </c>
      <c r="D6" s="8"/>
      <c r="E6" s="8"/>
    </row>
    <row r="7" customFormat="false" ht="12.75" hidden="false" customHeight="false" outlineLevel="0" collapsed="false">
      <c r="A7" s="7" t="n">
        <v>1951</v>
      </c>
      <c r="B7" s="8" t="n">
        <v>2.575938</v>
      </c>
      <c r="D7" s="8"/>
      <c r="E7" s="8"/>
    </row>
    <row r="8" customFormat="false" ht="12.75" hidden="false" customHeight="false" outlineLevel="0" collapsed="false">
      <c r="A8" s="7" t="n">
        <v>1952</v>
      </c>
      <c r="B8" s="8" t="n">
        <v>2.622276</v>
      </c>
      <c r="D8" s="8"/>
      <c r="E8" s="8"/>
    </row>
    <row r="9" customFormat="false" ht="12.75" hidden="false" customHeight="false" outlineLevel="0" collapsed="false">
      <c r="A9" s="7" t="n">
        <v>1953</v>
      </c>
      <c r="B9" s="8" t="n">
        <v>2.668744</v>
      </c>
      <c r="D9" s="8"/>
      <c r="E9" s="8"/>
    </row>
    <row r="10" customFormat="false" ht="12.75" hidden="false" customHeight="false" outlineLevel="0" collapsed="false">
      <c r="A10" s="7" t="n">
        <v>1954</v>
      </c>
      <c r="B10" s="8" t="n">
        <v>2.715696</v>
      </c>
      <c r="D10" s="8"/>
      <c r="E10" s="8"/>
    </row>
    <row r="11" customFormat="false" ht="12.75" hidden="false" customHeight="false" outlineLevel="0" collapsed="false">
      <c r="A11" s="7" t="n">
        <v>1955</v>
      </c>
      <c r="B11" s="8" t="n">
        <v>2.763453</v>
      </c>
      <c r="D11" s="8"/>
      <c r="E11" s="8"/>
    </row>
    <row r="12" customFormat="false" ht="12.75" hidden="false" customHeight="false" outlineLevel="0" collapsed="false">
      <c r="A12" s="7" t="n">
        <v>1956</v>
      </c>
      <c r="B12" s="8" t="n">
        <v>2.812307</v>
      </c>
      <c r="D12" s="8"/>
      <c r="E12" s="8"/>
    </row>
    <row r="13" customFormat="false" ht="12.75" hidden="false" customHeight="false" outlineLevel="0" collapsed="false">
      <c r="A13" s="7" t="n">
        <v>1957</v>
      </c>
      <c r="B13" s="8" t="n">
        <v>2.862516</v>
      </c>
      <c r="D13" s="8"/>
      <c r="E13" s="8"/>
    </row>
    <row r="14" customFormat="false" ht="12.75" hidden="false" customHeight="false" outlineLevel="0" collapsed="false">
      <c r="A14" s="7" t="n">
        <v>1958</v>
      </c>
      <c r="B14" s="8" t="n">
        <v>2.914307</v>
      </c>
      <c r="D14" s="8"/>
      <c r="E14" s="8"/>
    </row>
    <row r="15" customFormat="false" ht="12.75" hidden="false" customHeight="false" outlineLevel="0" collapsed="false">
      <c r="A15" s="7" t="n">
        <v>1959</v>
      </c>
      <c r="B15" s="8" t="n">
        <v>2.96787</v>
      </c>
      <c r="D15" s="8"/>
      <c r="E15" s="8"/>
    </row>
    <row r="16" customFormat="false" ht="12.75" hidden="false" customHeight="false" outlineLevel="0" collapsed="false">
      <c r="A16" s="7" t="n">
        <v>1960</v>
      </c>
      <c r="B16" s="8" t="n">
        <v>3.023358</v>
      </c>
      <c r="D16" s="8"/>
      <c r="E16" s="8"/>
    </row>
    <row r="17" customFormat="false" ht="12.75" hidden="false" customHeight="false" outlineLevel="0" collapsed="false">
      <c r="A17" s="7" t="n">
        <v>1961</v>
      </c>
      <c r="B17" s="8" t="n">
        <v>3.080877</v>
      </c>
      <c r="D17" s="8"/>
      <c r="E17" s="8"/>
    </row>
    <row r="18" customFormat="false" ht="12.75" hidden="false" customHeight="false" outlineLevel="0" collapsed="false">
      <c r="A18" s="7" t="n">
        <v>1962</v>
      </c>
      <c r="B18" s="8" t="n">
        <v>3.140486</v>
      </c>
      <c r="D18" s="8"/>
      <c r="E18" s="8"/>
    </row>
    <row r="19" customFormat="false" ht="12.75" hidden="false" customHeight="false" outlineLevel="0" collapsed="false">
      <c r="A19" s="7" t="n">
        <v>1963</v>
      </c>
      <c r="B19" s="8" t="n">
        <v>3.202186</v>
      </c>
      <c r="D19" s="8"/>
      <c r="E19" s="8"/>
    </row>
    <row r="20" customFormat="false" ht="12.75" hidden="false" customHeight="false" outlineLevel="0" collapsed="false">
      <c r="A20" s="7" t="n">
        <v>1964</v>
      </c>
      <c r="B20" s="8" t="n">
        <v>3.265938</v>
      </c>
      <c r="D20" s="8"/>
      <c r="E20" s="8"/>
    </row>
    <row r="21" customFormat="false" ht="12.75" hidden="false" customHeight="false" outlineLevel="0" collapsed="false">
      <c r="A21" s="7" t="n">
        <v>1965</v>
      </c>
      <c r="B21" s="8" t="n">
        <v>3.33167</v>
      </c>
      <c r="D21" s="8"/>
      <c r="E21" s="8"/>
    </row>
    <row r="22" customFormat="false" ht="12.75" hidden="false" customHeight="false" outlineLevel="0" collapsed="false">
      <c r="A22" s="7" t="n">
        <v>1966</v>
      </c>
      <c r="B22" s="8" t="n">
        <v>3.399363</v>
      </c>
      <c r="D22" s="8"/>
      <c r="E22" s="8"/>
    </row>
    <row r="23" customFormat="false" ht="12.75" hidden="false" customHeight="false" outlineLevel="0" collapsed="false">
      <c r="A23" s="7" t="n">
        <v>1967</v>
      </c>
      <c r="B23" s="8" t="n">
        <v>3.468916</v>
      </c>
      <c r="D23" s="8"/>
      <c r="E23" s="8"/>
    </row>
    <row r="24" customFormat="false" ht="12.75" hidden="false" customHeight="false" outlineLevel="0" collapsed="false">
      <c r="A24" s="7" t="n">
        <v>1968</v>
      </c>
      <c r="B24" s="8" t="n">
        <v>3.540059</v>
      </c>
      <c r="D24" s="8"/>
      <c r="E24" s="8"/>
    </row>
    <row r="25" customFormat="false" ht="12.75" hidden="false" customHeight="false" outlineLevel="0" collapsed="false">
      <c r="A25" s="7" t="n">
        <v>1969</v>
      </c>
      <c r="B25" s="8" t="n">
        <v>3.612445</v>
      </c>
      <c r="D25" s="8"/>
      <c r="E25" s="8"/>
    </row>
    <row r="26" customFormat="false" ht="12.75" hidden="false" customHeight="false" outlineLevel="0" collapsed="false">
      <c r="A26" s="7" t="n">
        <v>1970</v>
      </c>
      <c r="B26" s="8" t="n">
        <v>3.685777</v>
      </c>
      <c r="D26" s="8"/>
      <c r="E26" s="8"/>
    </row>
    <row r="27" customFormat="false" ht="12.75" hidden="false" customHeight="false" outlineLevel="0" collapsed="false">
      <c r="A27" s="7" t="n">
        <v>1971</v>
      </c>
      <c r="B27" s="8" t="n">
        <v>3.760016</v>
      </c>
      <c r="D27" s="8"/>
      <c r="E27" s="8"/>
    </row>
    <row r="28" customFormat="false" ht="12.75" hidden="false" customHeight="false" outlineLevel="0" collapsed="false">
      <c r="A28" s="7" t="n">
        <v>1972</v>
      </c>
      <c r="B28" s="8" t="n">
        <v>3.835084</v>
      </c>
      <c r="D28" s="8"/>
      <c r="E28" s="8"/>
    </row>
    <row r="29" customFormat="false" ht="12.75" hidden="false" customHeight="false" outlineLevel="0" collapsed="false">
      <c r="A29" s="7" t="n">
        <v>1973</v>
      </c>
      <c r="B29" s="8" t="n">
        <v>3.9106</v>
      </c>
      <c r="D29" s="8"/>
      <c r="E29" s="8"/>
    </row>
    <row r="30" customFormat="false" ht="12.75" hidden="false" customHeight="false" outlineLevel="0" collapsed="false">
      <c r="A30" s="7" t="n">
        <v>1974</v>
      </c>
      <c r="B30" s="8" t="n">
        <v>3.986108</v>
      </c>
      <c r="D30" s="8"/>
      <c r="E30" s="8"/>
    </row>
    <row r="31" customFormat="false" ht="12.75" hidden="false" customHeight="false" outlineLevel="0" collapsed="false">
      <c r="A31" s="7" t="n">
        <v>1975</v>
      </c>
      <c r="B31" s="8" t="n">
        <v>4.061317</v>
      </c>
      <c r="D31" s="8"/>
      <c r="E31" s="8"/>
    </row>
    <row r="32" customFormat="false" ht="12.75" hidden="false" customHeight="false" outlineLevel="0" collapsed="false">
      <c r="A32" s="7" t="n">
        <v>1976</v>
      </c>
      <c r="B32" s="8" t="n">
        <v>4.136039</v>
      </c>
      <c r="D32" s="8"/>
      <c r="E32" s="8"/>
    </row>
    <row r="33" customFormat="false" ht="12.75" hidden="false" customHeight="false" outlineLevel="0" collapsed="false">
      <c r="A33" s="7" t="n">
        <v>1977</v>
      </c>
      <c r="B33" s="8" t="n">
        <v>4.210444</v>
      </c>
      <c r="D33" s="8"/>
      <c r="E33" s="8"/>
    </row>
    <row r="34" customFormat="false" ht="12.75" hidden="false" customHeight="false" outlineLevel="0" collapsed="false">
      <c r="A34" s="7" t="n">
        <v>1978</v>
      </c>
      <c r="B34" s="8" t="n">
        <v>4.285046</v>
      </c>
      <c r="D34" s="8"/>
      <c r="E34" s="8"/>
    </row>
    <row r="35" customFormat="false" ht="12.75" hidden="false" customHeight="false" outlineLevel="0" collapsed="false">
      <c r="A35" s="7" t="n">
        <v>1979</v>
      </c>
      <c r="B35" s="8" t="n">
        <v>4.360583</v>
      </c>
      <c r="D35" s="8"/>
      <c r="E35" s="8"/>
    </row>
    <row r="36" customFormat="false" ht="12.75" hidden="false" customHeight="false" outlineLevel="0" collapsed="false">
      <c r="A36" s="7" t="n">
        <v>1980</v>
      </c>
      <c r="B36" s="8" t="n">
        <v>4.437609</v>
      </c>
      <c r="D36" s="8"/>
      <c r="E36" s="8"/>
    </row>
    <row r="37" customFormat="false" ht="12.75" hidden="false" customHeight="false" outlineLevel="0" collapsed="false">
      <c r="A37" s="7" t="n">
        <v>1981</v>
      </c>
      <c r="B37" s="8" t="n">
        <v>4.516151</v>
      </c>
      <c r="D37" s="8"/>
      <c r="E37" s="8"/>
    </row>
    <row r="38" customFormat="false" ht="12.75" hidden="false" customHeight="false" outlineLevel="0" collapsed="false">
      <c r="A38" s="7" t="n">
        <v>1982</v>
      </c>
      <c r="B38" s="8" t="n">
        <v>4.596088</v>
      </c>
      <c r="D38" s="8"/>
      <c r="E38" s="8"/>
    </row>
    <row r="39" customFormat="false" ht="12.75" hidden="false" customHeight="false" outlineLevel="0" collapsed="false">
      <c r="A39" s="7" t="n">
        <v>1983</v>
      </c>
      <c r="B39" s="8" t="n">
        <v>4.67763</v>
      </c>
      <c r="D39" s="8"/>
      <c r="E39" s="8"/>
    </row>
    <row r="40" customFormat="false" ht="12.75" hidden="false" customHeight="false" outlineLevel="0" collapsed="false">
      <c r="A40" s="7" t="n">
        <v>1984</v>
      </c>
      <c r="B40" s="8" t="n">
        <v>4.760994</v>
      </c>
      <c r="D40" s="8"/>
      <c r="E40" s="8"/>
    </row>
    <row r="41" customFormat="false" ht="12.75" hidden="false" customHeight="false" outlineLevel="0" collapsed="false">
      <c r="A41" s="7" t="n">
        <v>1985</v>
      </c>
      <c r="B41" s="8" t="n">
        <v>4.846247</v>
      </c>
      <c r="D41" s="8"/>
      <c r="E41" s="8"/>
    </row>
    <row r="42" customFormat="false" ht="12.75" hidden="false" customHeight="false" outlineLevel="0" collapsed="false">
      <c r="A42" s="7" t="n">
        <v>1986</v>
      </c>
      <c r="B42" s="8" t="n">
        <v>4.933523</v>
      </c>
      <c r="D42" s="8"/>
      <c r="E42" s="8"/>
    </row>
    <row r="43" customFormat="false" ht="12.75" hidden="false" customHeight="false" outlineLevel="0" collapsed="false">
      <c r="A43" s="7" t="n">
        <v>1987</v>
      </c>
      <c r="B43" s="8" t="n">
        <v>5.022542</v>
      </c>
      <c r="D43" s="8"/>
      <c r="E43" s="8"/>
    </row>
    <row r="44" customFormat="false" ht="12.75" hidden="false" customHeight="false" outlineLevel="0" collapsed="false">
      <c r="A44" s="7" t="n">
        <v>1988</v>
      </c>
      <c r="B44" s="8" t="n">
        <v>5.112434</v>
      </c>
      <c r="D44" s="8"/>
      <c r="E44" s="8"/>
    </row>
    <row r="45" customFormat="false" ht="12.75" hidden="false" customHeight="false" outlineLevel="0" collapsed="false">
      <c r="A45" s="7" t="n">
        <v>1989</v>
      </c>
      <c r="B45" s="8" t="n">
        <v>5.202029</v>
      </c>
      <c r="D45" s="8"/>
      <c r="E45" s="8"/>
    </row>
    <row r="46" customFormat="false" ht="12.75" hidden="false" customHeight="false" outlineLevel="0" collapsed="false">
      <c r="A46" s="7" t="n">
        <v>1990</v>
      </c>
      <c r="B46" s="8" t="n">
        <v>5.290452</v>
      </c>
      <c r="D46" s="8"/>
      <c r="E46" s="8"/>
    </row>
    <row r="47" customFormat="false" ht="12.75" hidden="false" customHeight="false" outlineLevel="0" collapsed="false">
      <c r="A47" s="7" t="n">
        <v>1991</v>
      </c>
      <c r="B47" s="8" t="n">
        <v>5.377383</v>
      </c>
      <c r="D47" s="8"/>
      <c r="E47" s="8"/>
    </row>
    <row r="48" customFormat="false" ht="12.75" hidden="false" customHeight="false" outlineLevel="0" collapsed="false">
      <c r="A48" s="7" t="n">
        <v>1992</v>
      </c>
      <c r="B48" s="8" t="n">
        <v>5.462939</v>
      </c>
      <c r="D48" s="8"/>
      <c r="E48" s="8"/>
    </row>
    <row r="49" customFormat="false" ht="12.75" hidden="false" customHeight="false" outlineLevel="0" collapsed="false">
      <c r="A49" s="7" t="n">
        <v>1993</v>
      </c>
      <c r="B49" s="8" t="n">
        <v>5.54723</v>
      </c>
      <c r="D49" s="8"/>
      <c r="E49" s="8"/>
    </row>
    <row r="50" customFormat="false" ht="12.75" hidden="false" customHeight="false" outlineLevel="0" collapsed="false">
      <c r="A50" s="7" t="n">
        <v>1994</v>
      </c>
      <c r="B50" s="8" t="n">
        <v>5.630533</v>
      </c>
      <c r="D50" s="8"/>
      <c r="E50" s="8"/>
    </row>
    <row r="51" customFormat="false" ht="12.75" hidden="false" customHeight="false" outlineLevel="0" collapsed="false">
      <c r="A51" s="7" t="n">
        <v>1995</v>
      </c>
      <c r="B51" s="8" t="n">
        <v>5.713073</v>
      </c>
      <c r="D51" s="8"/>
      <c r="E51" s="8"/>
    </row>
    <row r="52" customFormat="false" ht="12.75" hidden="false" customHeight="false" outlineLevel="0" collapsed="false">
      <c r="A52" s="7" t="n">
        <v>1996</v>
      </c>
      <c r="B52" s="8" t="n">
        <v>5.794813</v>
      </c>
      <c r="D52" s="8"/>
      <c r="E52" s="8"/>
    </row>
    <row r="53" customFormat="false" ht="12.75" hidden="false" customHeight="false" outlineLevel="0" collapsed="false">
      <c r="A53" s="7" t="n">
        <v>1997</v>
      </c>
      <c r="B53" s="8" t="n">
        <v>5.875693</v>
      </c>
      <c r="D53" s="8"/>
      <c r="E53" s="8"/>
    </row>
    <row r="54" customFormat="false" ht="12.75" hidden="false" customHeight="false" outlineLevel="0" collapsed="false">
      <c r="A54" s="7" t="n">
        <v>1998</v>
      </c>
      <c r="B54" s="8" t="n">
        <v>5.955914</v>
      </c>
      <c r="D54" s="8"/>
      <c r="E54" s="8"/>
    </row>
    <row r="55" customFormat="false" ht="12.75" hidden="false" customHeight="false" outlineLevel="0" collapsed="false">
      <c r="A55" s="7" t="n">
        <v>1999</v>
      </c>
      <c r="B55" s="8" t="n">
        <v>6.035737</v>
      </c>
      <c r="D55" s="8"/>
      <c r="E55" s="8"/>
    </row>
    <row r="56" customFormat="false" ht="12.75" hidden="false" customHeight="false" outlineLevel="0" collapsed="false">
      <c r="A56" s="7" t="n">
        <v>2000</v>
      </c>
      <c r="B56" s="8" t="n">
        <v>6.115367</v>
      </c>
      <c r="D56" s="8"/>
      <c r="E56" s="8"/>
    </row>
    <row r="57" customFormat="false" ht="12.75" hidden="false" customHeight="false" outlineLevel="0" collapsed="false">
      <c r="A57" s="7" t="n">
        <v>2001</v>
      </c>
      <c r="B57" s="8" t="n">
        <v>6.194886</v>
      </c>
      <c r="D57" s="8"/>
      <c r="E57" s="8"/>
    </row>
    <row r="58" customFormat="false" ht="12.75" hidden="false" customHeight="false" outlineLevel="0" collapsed="false">
      <c r="A58" s="7" t="n">
        <v>2002</v>
      </c>
      <c r="B58" s="8" t="n">
        <v>6.274302</v>
      </c>
      <c r="D58" s="8"/>
      <c r="E58" s="8"/>
    </row>
    <row r="59" customFormat="false" ht="12.75" hidden="false" customHeight="false" outlineLevel="0" collapsed="false">
      <c r="A59" s="7" t="n">
        <v>2003</v>
      </c>
      <c r="B59" s="8" t="n">
        <v>6.353658</v>
      </c>
      <c r="D59" s="8"/>
      <c r="E59" s="8"/>
    </row>
    <row r="60" customFormat="false" ht="12.75" hidden="false" customHeight="false" outlineLevel="0" collapsed="false">
      <c r="A60" s="7" t="n">
        <v>2004</v>
      </c>
      <c r="B60" s="8" t="n">
        <v>6.432978</v>
      </c>
      <c r="D60" s="8"/>
      <c r="E60" s="8"/>
    </row>
    <row r="61" customFormat="false" ht="12.75" hidden="false" customHeight="false" outlineLevel="0" collapsed="false">
      <c r="A61" s="7" t="n">
        <v>2005</v>
      </c>
      <c r="B61" s="8" t="n">
        <v>6.512276</v>
      </c>
      <c r="D61" s="8"/>
      <c r="E61" s="8"/>
    </row>
    <row r="62" customFormat="false" ht="12.75" hidden="false" customHeight="false" outlineLevel="0" collapsed="false">
      <c r="A62" s="7" t="n">
        <v>2006</v>
      </c>
      <c r="B62" s="8" t="n">
        <v>6.591548</v>
      </c>
      <c r="D62" s="8"/>
      <c r="E62" s="8"/>
    </row>
    <row r="63" customFormat="false" ht="12.75" hidden="false" customHeight="false" outlineLevel="0" collapsed="false">
      <c r="A63" s="9" t="n">
        <v>2007</v>
      </c>
      <c r="B63" s="10" t="n">
        <v>6.671226</v>
      </c>
      <c r="C63" s="5"/>
      <c r="D63" s="8"/>
      <c r="E63" s="8"/>
    </row>
    <row r="64" customFormat="false" ht="12.75" hidden="false" customHeight="false" outlineLevel="0" collapsed="false">
      <c r="A64" s="11" t="n">
        <v>2008</v>
      </c>
      <c r="B64" s="12" t="n">
        <v>6.75</v>
      </c>
      <c r="C64" s="5"/>
      <c r="D64" s="8"/>
      <c r="E64" s="8"/>
    </row>
    <row r="66" customFormat="false" ht="41.25" hidden="false" customHeight="true" outlineLevel="0" collapsed="false">
      <c r="A66" s="13" t="s">
        <v>4</v>
      </c>
      <c r="B66" s="13"/>
      <c r="C66" s="13"/>
      <c r="D66" s="13"/>
      <c r="E66" s="13"/>
      <c r="F66" s="13"/>
      <c r="G66" s="13"/>
    </row>
    <row r="68" customFormat="false" ht="52.5" hidden="false" customHeight="true" outlineLevel="0" collapsed="false">
      <c r="A68" s="13" t="s">
        <v>5</v>
      </c>
      <c r="B68" s="13"/>
      <c r="C68" s="13"/>
      <c r="D68" s="13"/>
      <c r="E68" s="13"/>
      <c r="F68" s="13"/>
      <c r="G68" s="13"/>
    </row>
    <row r="70" customFormat="false" ht="12.75" hidden="false" customHeight="false" outlineLevel="0" collapsed="false">
      <c r="A70" s="14"/>
    </row>
  </sheetData>
  <mergeCells count="2">
    <mergeCell ref="A66:G66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38:09Z</dcterms:created>
  <dc:creator>jessica clarke</dc:creator>
  <dc:description/>
  <dc:language>en-US</dc:language>
  <cp:lastModifiedBy>jessica clarke</cp:lastModifiedBy>
  <dcterms:modified xsi:type="dcterms:W3CDTF">2009-09-15T19:39:01Z</dcterms:modified>
  <cp:revision>0</cp:revision>
  <dc:subject/>
  <dc:title/>
</cp:coreProperties>
</file>