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India GDP" sheetId="1" state="visible" r:id="rId2"/>
    <sheet name="China India GDP (g)" sheetId="2" state="visible" r:id="rId3"/>
  </sheets>
  <definedNames>
    <definedName function="false" hidden="false" localSheetId="0" name="_xlnm.Print_Area" vbProcedure="false">'China India GDP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ss Domestic Product for China and India, 1980-2008</t>
  </si>
  <si>
    <t xml:space="preserve">Year</t>
  </si>
  <si>
    <t xml:space="preserve">China</t>
  </si>
  <si>
    <t xml:space="preserve">India</t>
  </si>
  <si>
    <t xml:space="preserve">Billion U.S. Dollars (Current Year)</t>
  </si>
  <si>
    <r>
      <rPr>
        <sz val="10"/>
        <rFont val="Arial"/>
        <family val="2"/>
      </rPr>
      <t xml:space="preserve">Source: International Monetary Fund (IMF), </t>
    </r>
    <r>
      <rPr>
        <i val="true"/>
        <sz val="10"/>
        <rFont val="Arial"/>
        <family val="2"/>
      </rPr>
      <t xml:space="preserve">World Economic Outlook 2009</t>
    </r>
    <r>
      <rPr>
        <sz val="10"/>
        <rFont val="Arial"/>
        <family val="2"/>
      </rPr>
      <t xml:space="preserve">, electronic database, at http://www.imf.org/external/pubs/ft/weo/2009/01/weodata/index.aspx, updated April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 </t>
    </r>
    <r>
      <rPr>
        <sz val="10"/>
        <rFont val="Arial"/>
        <family val="0"/>
      </rPr>
      <t xml:space="preserve">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Domestic Product for China and India, 1980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179108056265985"/>
          <c:w val="0.77664298401421"/>
          <c:h val="0.77309782608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ina India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4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China India GDP'!$B$6:$B$34</c:f>
              <c:numCache>
                <c:formatCode>General</c:formatCode>
                <c:ptCount val="29"/>
                <c:pt idx="0">
                  <c:v>309.266</c:v>
                </c:pt>
                <c:pt idx="1">
                  <c:v>292.608</c:v>
                </c:pt>
                <c:pt idx="2">
                  <c:v>281.283</c:v>
                </c:pt>
                <c:pt idx="3">
                  <c:v>301.806</c:v>
                </c:pt>
                <c:pt idx="4">
                  <c:v>310.688</c:v>
                </c:pt>
                <c:pt idx="5">
                  <c:v>307.016</c:v>
                </c:pt>
                <c:pt idx="6">
                  <c:v>297.591</c:v>
                </c:pt>
                <c:pt idx="7">
                  <c:v>323.973</c:v>
                </c:pt>
                <c:pt idx="8">
                  <c:v>404.148</c:v>
                </c:pt>
                <c:pt idx="9">
                  <c:v>451.311</c:v>
                </c:pt>
                <c:pt idx="10">
                  <c:v>390.278</c:v>
                </c:pt>
                <c:pt idx="11">
                  <c:v>409.165</c:v>
                </c:pt>
                <c:pt idx="12">
                  <c:v>488.222</c:v>
                </c:pt>
                <c:pt idx="13">
                  <c:v>613.223</c:v>
                </c:pt>
                <c:pt idx="14">
                  <c:v>559.225</c:v>
                </c:pt>
                <c:pt idx="15">
                  <c:v>727.946</c:v>
                </c:pt>
                <c:pt idx="16">
                  <c:v>856.002</c:v>
                </c:pt>
                <c:pt idx="17">
                  <c:v>952.649</c:v>
                </c:pt>
                <c:pt idx="18">
                  <c:v>1019.481</c:v>
                </c:pt>
                <c:pt idx="19">
                  <c:v>1083.285</c:v>
                </c:pt>
                <c:pt idx="20">
                  <c:v>1198.478</c:v>
                </c:pt>
                <c:pt idx="21">
                  <c:v>1324.814</c:v>
                </c:pt>
                <c:pt idx="22">
                  <c:v>1453.833</c:v>
                </c:pt>
                <c:pt idx="23">
                  <c:v>1640.963</c:v>
                </c:pt>
                <c:pt idx="24">
                  <c:v>1931.646</c:v>
                </c:pt>
                <c:pt idx="25">
                  <c:v>2235.75</c:v>
                </c:pt>
                <c:pt idx="26">
                  <c:v>2657.842</c:v>
                </c:pt>
                <c:pt idx="27">
                  <c:v>3382.445</c:v>
                </c:pt>
                <c:pt idx="28">
                  <c:v>4401.614</c:v>
                </c:pt>
              </c:numCache>
            </c:numRef>
          </c:val>
        </c:ser>
        <c:ser>
          <c:idx val="1"/>
          <c:order val="1"/>
          <c:tx>
            <c:strRef>
              <c:f>'China India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4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China India GDP'!$C$6:$C$34</c:f>
              <c:numCache>
                <c:formatCode>General</c:formatCode>
                <c:ptCount val="29"/>
                <c:pt idx="0">
                  <c:v>176.624</c:v>
                </c:pt>
                <c:pt idx="1">
                  <c:v>189.022</c:v>
                </c:pt>
                <c:pt idx="2">
                  <c:v>195.434</c:v>
                </c:pt>
                <c:pt idx="3">
                  <c:v>211.26</c:v>
                </c:pt>
                <c:pt idx="4">
                  <c:v>212</c:v>
                </c:pt>
                <c:pt idx="5">
                  <c:v>219.901</c:v>
                </c:pt>
                <c:pt idx="6">
                  <c:v>242.06</c:v>
                </c:pt>
                <c:pt idx="7">
                  <c:v>267.136</c:v>
                </c:pt>
                <c:pt idx="8">
                  <c:v>293.121</c:v>
                </c:pt>
                <c:pt idx="9">
                  <c:v>291.958</c:v>
                </c:pt>
                <c:pt idx="10">
                  <c:v>313.731</c:v>
                </c:pt>
                <c:pt idx="11">
                  <c:v>278.533</c:v>
                </c:pt>
                <c:pt idx="12">
                  <c:v>280.933</c:v>
                </c:pt>
                <c:pt idx="13">
                  <c:v>274.651</c:v>
                </c:pt>
                <c:pt idx="14">
                  <c:v>311.813</c:v>
                </c:pt>
                <c:pt idx="15">
                  <c:v>353.964</c:v>
                </c:pt>
                <c:pt idx="16">
                  <c:v>364.802</c:v>
                </c:pt>
                <c:pt idx="17">
                  <c:v>408.27</c:v>
                </c:pt>
                <c:pt idx="18">
                  <c:v>411.546</c:v>
                </c:pt>
                <c:pt idx="19">
                  <c:v>439.433</c:v>
                </c:pt>
                <c:pt idx="20">
                  <c:v>461.913</c:v>
                </c:pt>
                <c:pt idx="21">
                  <c:v>473.044</c:v>
                </c:pt>
                <c:pt idx="22">
                  <c:v>495.008</c:v>
                </c:pt>
                <c:pt idx="23">
                  <c:v>573.153</c:v>
                </c:pt>
                <c:pt idx="24">
                  <c:v>669.407</c:v>
                </c:pt>
                <c:pt idx="25">
                  <c:v>784.252</c:v>
                </c:pt>
                <c:pt idx="26">
                  <c:v>874.771</c:v>
                </c:pt>
                <c:pt idx="27">
                  <c:v>1102.351</c:v>
                </c:pt>
                <c:pt idx="28">
                  <c:v>1209.686</c:v>
                </c:pt>
              </c:numCache>
            </c:numRef>
          </c:val>
        </c:ser>
        <c:gapWidth val="150"/>
        <c:overlap val="0"/>
        <c:axId val="27033571"/>
        <c:axId val="13786341"/>
      </c:barChart>
      <c:catAx>
        <c:axId val="2703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6341"/>
        <c:crossesAt val="0"/>
        <c:auto val="1"/>
        <c:lblAlgn val="ctr"/>
        <c:lblOffset val="100"/>
        <c:noMultiLvlLbl val="0"/>
      </c:catAx>
      <c:valAx>
        <c:axId val="1378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3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394908229722"/>
          <c:y val="0.44693094629156"/>
          <c:w val="0.151420959147425"/>
          <c:h val="0.13251278772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8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.75" hidden="false" customHeight="false" outlineLevel="0" collapsed="false">
      <c r="A4" s="5"/>
      <c r="B4" s="6" t="s">
        <v>4</v>
      </c>
      <c r="C4" s="6"/>
      <c r="D4" s="7"/>
    </row>
    <row r="6" customFormat="false" ht="12.75" hidden="false" customHeight="false" outlineLevel="0" collapsed="false">
      <c r="A6" s="8" t="n">
        <v>1980</v>
      </c>
      <c r="B6" s="9" t="n">
        <v>309.266</v>
      </c>
      <c r="C6" s="9" t="n">
        <v>176.624</v>
      </c>
    </row>
    <row r="7" customFormat="false" ht="12.75" hidden="false" customHeight="false" outlineLevel="0" collapsed="false">
      <c r="A7" s="8" t="n">
        <v>1981</v>
      </c>
      <c r="B7" s="9" t="n">
        <v>292.608</v>
      </c>
      <c r="C7" s="9" t="n">
        <v>189.022</v>
      </c>
    </row>
    <row r="8" customFormat="false" ht="12.75" hidden="false" customHeight="false" outlineLevel="0" collapsed="false">
      <c r="A8" s="8" t="n">
        <v>1982</v>
      </c>
      <c r="B8" s="9" t="n">
        <v>281.283</v>
      </c>
      <c r="C8" s="9" t="n">
        <v>195.434</v>
      </c>
    </row>
    <row r="9" customFormat="false" ht="12.75" hidden="false" customHeight="false" outlineLevel="0" collapsed="false">
      <c r="A9" s="8" t="n">
        <v>1983</v>
      </c>
      <c r="B9" s="9" t="n">
        <v>301.806</v>
      </c>
      <c r="C9" s="9" t="n">
        <v>211.26</v>
      </c>
    </row>
    <row r="10" customFormat="false" ht="12.75" hidden="false" customHeight="false" outlineLevel="0" collapsed="false">
      <c r="A10" s="8" t="n">
        <v>1984</v>
      </c>
      <c r="B10" s="9" t="n">
        <v>310.688</v>
      </c>
      <c r="C10" s="9" t="n">
        <v>212</v>
      </c>
    </row>
    <row r="11" customFormat="false" ht="12.75" hidden="false" customHeight="false" outlineLevel="0" collapsed="false">
      <c r="A11" s="8" t="n">
        <v>1985</v>
      </c>
      <c r="B11" s="9" t="n">
        <v>307.016</v>
      </c>
      <c r="C11" s="9" t="n">
        <v>219.901</v>
      </c>
    </row>
    <row r="12" customFormat="false" ht="12.75" hidden="false" customHeight="false" outlineLevel="0" collapsed="false">
      <c r="A12" s="8" t="n">
        <v>1986</v>
      </c>
      <c r="B12" s="9" t="n">
        <v>297.591</v>
      </c>
      <c r="C12" s="9" t="n">
        <v>242.06</v>
      </c>
    </row>
    <row r="13" customFormat="false" ht="12.75" hidden="false" customHeight="false" outlineLevel="0" collapsed="false">
      <c r="A13" s="8" t="n">
        <v>1987</v>
      </c>
      <c r="B13" s="9" t="n">
        <v>323.973</v>
      </c>
      <c r="C13" s="9" t="n">
        <v>267.136</v>
      </c>
    </row>
    <row r="14" customFormat="false" ht="12.75" hidden="false" customHeight="false" outlineLevel="0" collapsed="false">
      <c r="A14" s="8" t="n">
        <v>1988</v>
      </c>
      <c r="B14" s="9" t="n">
        <v>404.148</v>
      </c>
      <c r="C14" s="9" t="n">
        <v>293.121</v>
      </c>
    </row>
    <row r="15" customFormat="false" ht="12.75" hidden="false" customHeight="false" outlineLevel="0" collapsed="false">
      <c r="A15" s="8" t="n">
        <v>1989</v>
      </c>
      <c r="B15" s="9" t="n">
        <v>451.311</v>
      </c>
      <c r="C15" s="9" t="n">
        <v>291.958</v>
      </c>
    </row>
    <row r="16" customFormat="false" ht="12.75" hidden="false" customHeight="false" outlineLevel="0" collapsed="false">
      <c r="A16" s="8" t="n">
        <v>1990</v>
      </c>
      <c r="B16" s="9" t="n">
        <v>390.278</v>
      </c>
      <c r="C16" s="9" t="n">
        <v>313.731</v>
      </c>
    </row>
    <row r="17" customFormat="false" ht="12.75" hidden="false" customHeight="false" outlineLevel="0" collapsed="false">
      <c r="A17" s="8" t="n">
        <v>1991</v>
      </c>
      <c r="B17" s="9" t="n">
        <v>409.165</v>
      </c>
      <c r="C17" s="9" t="n">
        <v>278.533</v>
      </c>
    </row>
    <row r="18" customFormat="false" ht="12.75" hidden="false" customHeight="false" outlineLevel="0" collapsed="false">
      <c r="A18" s="8" t="n">
        <v>1992</v>
      </c>
      <c r="B18" s="9" t="n">
        <v>488.222</v>
      </c>
      <c r="C18" s="9" t="n">
        <v>280.933</v>
      </c>
    </row>
    <row r="19" customFormat="false" ht="12.75" hidden="false" customHeight="false" outlineLevel="0" collapsed="false">
      <c r="A19" s="8" t="n">
        <v>1993</v>
      </c>
      <c r="B19" s="9" t="n">
        <v>613.223</v>
      </c>
      <c r="C19" s="9" t="n">
        <v>274.651</v>
      </c>
    </row>
    <row r="20" customFormat="false" ht="12.75" hidden="false" customHeight="false" outlineLevel="0" collapsed="false">
      <c r="A20" s="8" t="n">
        <v>1994</v>
      </c>
      <c r="B20" s="9" t="n">
        <v>559.225</v>
      </c>
      <c r="C20" s="9" t="n">
        <v>311.813</v>
      </c>
    </row>
    <row r="21" customFormat="false" ht="12.75" hidden="false" customHeight="false" outlineLevel="0" collapsed="false">
      <c r="A21" s="8" t="n">
        <v>1995</v>
      </c>
      <c r="B21" s="9" t="n">
        <v>727.946</v>
      </c>
      <c r="C21" s="9" t="n">
        <v>353.964</v>
      </c>
    </row>
    <row r="22" customFormat="false" ht="12.75" hidden="false" customHeight="false" outlineLevel="0" collapsed="false">
      <c r="A22" s="8" t="n">
        <v>1996</v>
      </c>
      <c r="B22" s="9" t="n">
        <v>856.002</v>
      </c>
      <c r="C22" s="9" t="n">
        <v>364.802</v>
      </c>
    </row>
    <row r="23" customFormat="false" ht="12.75" hidden="false" customHeight="false" outlineLevel="0" collapsed="false">
      <c r="A23" s="8" t="n">
        <v>1997</v>
      </c>
      <c r="B23" s="9" t="n">
        <v>952.649</v>
      </c>
      <c r="C23" s="9" t="n">
        <v>408.27</v>
      </c>
    </row>
    <row r="24" customFormat="false" ht="12.75" hidden="false" customHeight="false" outlineLevel="0" collapsed="false">
      <c r="A24" s="8" t="n">
        <v>1998</v>
      </c>
      <c r="B24" s="9" t="n">
        <v>1019.481</v>
      </c>
      <c r="C24" s="9" t="n">
        <v>411.546</v>
      </c>
    </row>
    <row r="25" customFormat="false" ht="12.75" hidden="false" customHeight="false" outlineLevel="0" collapsed="false">
      <c r="A25" s="8" t="n">
        <v>1999</v>
      </c>
      <c r="B25" s="9" t="n">
        <v>1083.285</v>
      </c>
      <c r="C25" s="9" t="n">
        <v>439.433</v>
      </c>
    </row>
    <row r="26" customFormat="false" ht="12.75" hidden="false" customHeight="false" outlineLevel="0" collapsed="false">
      <c r="A26" s="8" t="n">
        <v>2000</v>
      </c>
      <c r="B26" s="9" t="n">
        <v>1198.478</v>
      </c>
      <c r="C26" s="9" t="n">
        <v>461.913</v>
      </c>
    </row>
    <row r="27" customFormat="false" ht="12.75" hidden="false" customHeight="false" outlineLevel="0" collapsed="false">
      <c r="A27" s="8" t="n">
        <v>2001</v>
      </c>
      <c r="B27" s="9" t="n">
        <v>1324.814</v>
      </c>
      <c r="C27" s="9" t="n">
        <v>473.044</v>
      </c>
    </row>
    <row r="28" customFormat="false" ht="12.75" hidden="false" customHeight="false" outlineLevel="0" collapsed="false">
      <c r="A28" s="8" t="n">
        <v>2002</v>
      </c>
      <c r="B28" s="9" t="n">
        <v>1453.833</v>
      </c>
      <c r="C28" s="9" t="n">
        <v>495.008</v>
      </c>
    </row>
    <row r="29" customFormat="false" ht="12.75" hidden="false" customHeight="false" outlineLevel="0" collapsed="false">
      <c r="A29" s="8" t="n">
        <v>2003</v>
      </c>
      <c r="B29" s="9" t="n">
        <v>1640.963</v>
      </c>
      <c r="C29" s="9" t="n">
        <v>573.153</v>
      </c>
    </row>
    <row r="30" customFormat="false" ht="12.75" hidden="false" customHeight="false" outlineLevel="0" collapsed="false">
      <c r="A30" s="8" t="n">
        <v>2004</v>
      </c>
      <c r="B30" s="9" t="n">
        <v>1931.646</v>
      </c>
      <c r="C30" s="9" t="n">
        <v>669.407</v>
      </c>
    </row>
    <row r="31" customFormat="false" ht="12.75" hidden="false" customHeight="false" outlineLevel="0" collapsed="false">
      <c r="A31" s="8" t="n">
        <v>2005</v>
      </c>
      <c r="B31" s="9" t="n">
        <v>2235.75</v>
      </c>
      <c r="C31" s="9" t="n">
        <v>784.252</v>
      </c>
    </row>
    <row r="32" customFormat="false" ht="12.75" hidden="false" customHeight="false" outlineLevel="0" collapsed="false">
      <c r="A32" s="10" t="n">
        <v>2006</v>
      </c>
      <c r="B32" s="9" t="n">
        <v>2657.842</v>
      </c>
      <c r="C32" s="9" t="n">
        <v>874.771</v>
      </c>
    </row>
    <row r="33" customFormat="false" ht="12.75" hidden="false" customHeight="false" outlineLevel="0" collapsed="false">
      <c r="A33" s="10" t="n">
        <v>2007</v>
      </c>
      <c r="B33" s="9" t="n">
        <v>3382.445</v>
      </c>
      <c r="C33" s="9" t="n">
        <v>1102.351</v>
      </c>
    </row>
    <row r="34" customFormat="false" ht="12.75" hidden="false" customHeight="false" outlineLevel="0" collapsed="false">
      <c r="A34" s="11" t="n">
        <v>2008</v>
      </c>
      <c r="B34" s="12" t="n">
        <v>4401.614</v>
      </c>
      <c r="C34" s="12" t="n">
        <v>1209.686</v>
      </c>
    </row>
    <row r="35" customFormat="false" ht="12.75" hidden="false" customHeight="false" outlineLevel="0" collapsed="false">
      <c r="A35" s="10"/>
      <c r="B35" s="13"/>
      <c r="C35" s="13"/>
    </row>
    <row r="36" customFormat="false" ht="25.5" hidden="false" customHeight="true" outlineLevel="0" collapsed="false">
      <c r="A36" s="14" t="s">
        <v>5</v>
      </c>
      <c r="B36" s="14"/>
      <c r="C36" s="14"/>
      <c r="D36" s="14"/>
      <c r="E36" s="14"/>
      <c r="F36" s="14"/>
      <c r="G36" s="14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true" outlineLevel="0" collapsed="false">
      <c r="A39" s="16" t="s">
        <v>6</v>
      </c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</sheetData>
  <mergeCells count="3">
    <mergeCell ref="B4:C4"/>
    <mergeCell ref="A36:G36"/>
    <mergeCell ref="A39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41:11Z</dcterms:created>
  <dc:creator>jessica clarke</dc:creator>
  <dc:description/>
  <dc:language>en-US</dc:language>
  <cp:lastModifiedBy>jessica clarke</cp:lastModifiedBy>
  <dcterms:modified xsi:type="dcterms:W3CDTF">2009-09-15T19:41:24Z</dcterms:modified>
  <cp:revision>0</cp:revision>
  <dc:subject/>
  <dc:title/>
</cp:coreProperties>
</file>