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World Pop" sheetId="2" state="visible" r:id="rId3"/>
    <sheet name="World Pop (g)" sheetId="3" state="visible" r:id="rId4"/>
    <sheet name="World Pop Proj" sheetId="4" state="visible" r:id="rId5"/>
    <sheet name="World Pop Proj (g)" sheetId="5" state="visible" r:id="rId6"/>
    <sheet name="World Pop Working" sheetId="6" state="hidden" r:id="rId7"/>
    <sheet name="Life Expectancy (LFE)" sheetId="7" state="visible" r:id="rId8"/>
    <sheet name="LFE World (g)" sheetId="8" state="visible" r:id="rId9"/>
    <sheet name="LFE Africa (g)" sheetId="9" state="visible" r:id="rId10"/>
    <sheet name="SSA LFE (g)" sheetId="10" state="visible" r:id="rId11"/>
    <sheet name="LFE Asia (g)" sheetId="11" state="visible" r:id="rId12"/>
    <sheet name="China India GDP" sheetId="12" state="visible" r:id="rId13"/>
    <sheet name="Ch Ind GDP Working" sheetId="13" state="hidden" r:id="rId14"/>
    <sheet name="China India GDP (g)" sheetId="14" state="visible" r:id="rId15"/>
    <sheet name="China India PerCap GDP" sheetId="15" state="visible" r:id="rId16"/>
    <sheet name="China India PerCap GDP (g)" sheetId="16" state="visible" r:id="rId17"/>
    <sheet name="Polio" sheetId="17" state="visible" r:id="rId18"/>
    <sheet name="Polio (g)" sheetId="18" state="visible" r:id="rId19"/>
    <sheet name="LCOD" sheetId="19" state="visible" r:id="rId20"/>
    <sheet name="ODA All Working" sheetId="20" state="hidden" r:id="rId21"/>
    <sheet name="ODA DAC Working" sheetId="21" state="hidden" r:id="rId22"/>
    <sheet name="ODA DAC" sheetId="22" state="visible" r:id="rId23"/>
    <sheet name="ODA DAC (g)" sheetId="23" state="visible" r:id="rId24"/>
    <sheet name="Poverty Rates" sheetId="24" state="visible" r:id="rId25"/>
    <sheet name="Poverty Rates (g)" sheetId="25" state="visible" r:id="rId26"/>
    <sheet name="Plan B Social Goals" sheetId="26" state="visible" r:id="rId27"/>
  </sheets>
  <definedNames>
    <definedName function="false" hidden="false" localSheetId="11" name="_xlnm.Print_Area" vbProcedure="false">'China India GDP'!$A$1:$G$43</definedName>
    <definedName function="false" hidden="false" localSheetId="14" name="_xlnm.Print_Area" vbProcedure="false">'China India PerCap GDP'!$A$1:$G$46</definedName>
    <definedName function="false" hidden="false" localSheetId="18" name="_xlnm.Print_Area" vbProcedure="false">LCOD!$A$1:$D$35</definedName>
    <definedName function="false" hidden="false" localSheetId="21" name="_xlnm.Print_Area" vbProcedure="false">'ODA DAC'!$A$1:$E$70</definedName>
    <definedName function="false" hidden="false" localSheetId="25" name="_xlnm.Print_Area" vbProcedure="false">'Plan B Social Goals'!$A$1:$D$24</definedName>
    <definedName function="false" hidden="false" localSheetId="3" name="_xlnm.Print_Area" vbProcedure="false">'World Pop Proj'!$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6">
  <si>
    <t xml:space="preserve">Plan B 4.0 - Supporting Data for Chapter 7</t>
  </si>
  <si>
    <t xml:space="preserve">World Population, 1950-2008</t>
  </si>
  <si>
    <t xml:space="preserve">GRAPH: World Population, 1950-2008</t>
  </si>
  <si>
    <t xml:space="preserve">World Population, 1950-2008, with Projections to 2050</t>
  </si>
  <si>
    <t xml:space="preserve">GRAPH: World Population, 1950-2008, with Projections to 2050</t>
  </si>
  <si>
    <t xml:space="preserve">Life Expectancy for the World and Selected Regions, 1950-2005, with Projection to 2050</t>
  </si>
  <si>
    <t xml:space="preserve">GRAPH: Life Expectancy for the World, 1950-2005, with Projection to 2050 </t>
  </si>
  <si>
    <t xml:space="preserve">GRAPH: Life Expectancy in Africa, 1950-2005, with Projection to 2050 </t>
  </si>
  <si>
    <t xml:space="preserve">GRAPH: Life Expectancy in Sub-Saharan Africa, 1950-2005, with Projection to 2050 </t>
  </si>
  <si>
    <t xml:space="preserve">GRAPH: Life Expectancy in Asia, 1950-2005, with Projection to 2050  </t>
  </si>
  <si>
    <t xml:space="preserve">Gross Domestic Product for China and India, 1980-2008</t>
  </si>
  <si>
    <t xml:space="preserve">GRAPH: Gross Domestic Product for China and India, 1980-2008</t>
  </si>
  <si>
    <t xml:space="preserve">Per Capita Gross Domestic Product for China and India, 1980-2008</t>
  </si>
  <si>
    <t xml:space="preserve">GRAPH: Per Capita Gross Domestic Product for China and India, 1980-2008</t>
  </si>
  <si>
    <t xml:space="preserve">Global Wild Poliovirus Cases, 1985-2008</t>
  </si>
  <si>
    <t xml:space="preserve">GRAPH: Global Wild Poliovirus Cases, 1985-2008</t>
  </si>
  <si>
    <t xml:space="preserve">Leading Causes of Death in the World, 2004</t>
  </si>
  <si>
    <t xml:space="preserve">Official Development Assistance from Development Assistance Committee Members, 1960-2008</t>
  </si>
  <si>
    <t xml:space="preserve">GRAPH: Official Development Assistance from Development Assistance Committee Members, 1960-2008</t>
  </si>
  <si>
    <t xml:space="preserve">Population Living Below $1.25 Per Day in Selected Countries and Regions, 1990-2007</t>
  </si>
  <si>
    <t xml:space="preserve">GRAPH: Population Living Below $1.25 Per Day in Selected Countries and Regions, 1990-2007</t>
  </si>
  <si>
    <t xml:space="preserve">Plan B Budget: Additional Annual Funding Needed to Reach Basic Social Goals</t>
  </si>
  <si>
    <t xml:space="preserve">A full listing of data for the entire book is on-line at:</t>
  </si>
  <si>
    <t xml:space="preserve">http://www.earthpolicy.org/index.php?/books/pb4/pb4_data</t>
  </si>
  <si>
    <r>
      <rPr>
        <sz val="10"/>
        <rFont val="Arial"/>
        <family val="2"/>
      </rPr>
      <t xml:space="preserve">This is part of a supporting dataset for Lester R. Brown, </t>
    </r>
    <r>
      <rPr>
        <b val="true"/>
        <sz val="10"/>
        <rFont val="Arial"/>
        <family val="2"/>
      </rPr>
      <t xml:space="preserve">Plan B 4.0: Mobilizing to Save Civilization</t>
    </r>
    <r>
      <rPr>
        <sz val="10"/>
        <rFont val="Arial"/>
        <family val="2"/>
      </rPr>
      <t xml:space="preserve"> (New York: W.W. Norton &amp; Company, 2009).  For more information and a free download of the book, see Earth Policy Institute on-line at www.earthpolicy.org. </t>
    </r>
  </si>
  <si>
    <t xml:space="preserve">Year</t>
  </si>
  <si>
    <t xml:space="preserve">Population</t>
  </si>
  <si>
    <t xml:space="preserve">Billions</t>
  </si>
  <si>
    <r>
      <rPr>
        <sz val="10"/>
        <rFont val="Arial"/>
        <family val="0"/>
      </rPr>
      <t xml:space="preserve">Source: United Nations Population Division, </t>
    </r>
    <r>
      <rPr>
        <i val="true"/>
        <sz val="10"/>
        <rFont val="Arial"/>
        <family val="2"/>
      </rPr>
      <t xml:space="preserve">World Population Prospects: The 2008 Revision Population Database</t>
    </r>
    <r>
      <rPr>
        <sz val="10"/>
        <rFont val="Arial"/>
        <family val="2"/>
      </rPr>
      <t xml:space="preserve">, electronic database, at http://esa.un.org/unpp, updated 11 March 2009.</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2"/>
      </rPr>
      <t xml:space="preserve"> (New York: W.W. Norton &amp; Company, 2009). For more information and a free download of the book, see Earth Policy Institute on-line at www.earthpolicy.org.</t>
    </r>
  </si>
  <si>
    <t xml:space="preserve">Population Projections</t>
  </si>
  <si>
    <t xml:space="preserve">Year </t>
  </si>
  <si>
    <t xml:space="preserve">Low</t>
  </si>
  <si>
    <t xml:space="preserve">Medium</t>
  </si>
  <si>
    <t xml:space="preserve">High</t>
  </si>
  <si>
    <r>
      <rPr>
        <sz val="10"/>
        <rFont val="Arial"/>
        <family val="0"/>
      </rPr>
      <t xml:space="preserve">Source: United Nations Population Division, </t>
    </r>
    <r>
      <rPr>
        <i val="true"/>
        <sz val="10"/>
        <rFont val="Arial"/>
        <family val="2"/>
      </rPr>
      <t xml:space="preserve">World Population Prospects: The 2008 Revision Population Database</t>
    </r>
    <r>
      <rPr>
        <sz val="10"/>
        <rFont val="Arial"/>
        <family val="2"/>
      </rPr>
      <t xml:space="preserve">, electronic database, at esa.un.org/unpp, updated 11 March 2009.</t>
    </r>
  </si>
  <si>
    <t xml:space="preserve">World Population Projections Using Low, Medium, and High Variants, 2007-2050</t>
  </si>
  <si>
    <t xml:space="preserve">Thousands</t>
  </si>
  <si>
    <t xml:space="preserve">Period</t>
  </si>
  <si>
    <t xml:space="preserve">Africa</t>
  </si>
  <si>
    <t xml:space="preserve">Sub-Saharan Africa</t>
  </si>
  <si>
    <t xml:space="preserve">Asia</t>
  </si>
  <si>
    <t xml:space="preserve">Europe</t>
  </si>
  <si>
    <t xml:space="preserve">Latin America &amp; the Caribbean</t>
  </si>
  <si>
    <t xml:space="preserve">U.S. &amp; Canada</t>
  </si>
  <si>
    <t xml:space="preserve">Oceania</t>
  </si>
  <si>
    <t xml:space="preserve">World</t>
  </si>
  <si>
    <t xml:space="preserve">Years</t>
  </si>
  <si>
    <t xml:space="preserve">1950-1955</t>
  </si>
  <si>
    <t xml:space="preserve">1955-1960</t>
  </si>
  <si>
    <t xml:space="preserve">1960-1965</t>
  </si>
  <si>
    <t xml:space="preserve">1965-1970</t>
  </si>
  <si>
    <t xml:space="preserve">1970-1975</t>
  </si>
  <si>
    <t xml:space="preserve">1975-1980</t>
  </si>
  <si>
    <t xml:space="preserve">1980-1985</t>
  </si>
  <si>
    <t xml:space="preserve">1985-1990</t>
  </si>
  <si>
    <t xml:space="preserve">1990-1995</t>
  </si>
  <si>
    <t xml:space="preserve">1995-2000</t>
  </si>
  <si>
    <t xml:space="preserve">2000-2005</t>
  </si>
  <si>
    <t xml:space="preserve">2005-2010</t>
  </si>
  <si>
    <t xml:space="preserve">2010-2015</t>
  </si>
  <si>
    <t xml:space="preserve">2015-2020</t>
  </si>
  <si>
    <t xml:space="preserve">2020-2025</t>
  </si>
  <si>
    <t xml:space="preserve">2025-2030</t>
  </si>
  <si>
    <t xml:space="preserve">2030-2035</t>
  </si>
  <si>
    <t xml:space="preserve">2035-2040</t>
  </si>
  <si>
    <t xml:space="preserve">2040-2045</t>
  </si>
  <si>
    <t xml:space="preserve">2045-2050</t>
  </si>
  <si>
    <r>
      <rPr>
        <sz val="10"/>
        <rFont val="Arial"/>
        <family val="0"/>
      </rPr>
      <t xml:space="preserve">Source: Compiled by Earth Policy Institute from U.N. Population Division, </t>
    </r>
    <r>
      <rPr>
        <i val="true"/>
        <sz val="10"/>
        <rFont val="Arial"/>
        <family val="2"/>
      </rPr>
      <t xml:space="preserve">World Population Prospects: The 2008 Revision</t>
    </r>
    <r>
      <rPr>
        <sz val="10"/>
        <rFont val="Arial"/>
        <family val="0"/>
      </rPr>
      <t xml:space="preserve">, </t>
    </r>
    <r>
      <rPr>
        <i val="true"/>
        <sz val="10"/>
        <rFont val="Arial"/>
        <family val="2"/>
      </rPr>
      <t xml:space="preserve">CD-ROM Edition</t>
    </r>
    <r>
      <rPr>
        <sz val="10"/>
        <rFont val="Arial"/>
        <family val="0"/>
      </rPr>
      <t xml:space="preserve"> (Rome: May 2009).</t>
    </r>
  </si>
  <si>
    <t xml:space="preserve">China</t>
  </si>
  <si>
    <t xml:space="preserve">India</t>
  </si>
  <si>
    <t xml:space="preserve">Billion U.S. Dollars (Current Year)</t>
  </si>
  <si>
    <r>
      <rPr>
        <sz val="10"/>
        <rFont val="Arial"/>
        <family val="2"/>
      </rPr>
      <t xml:space="preserve">Source: International Monetary Fund (IMF), </t>
    </r>
    <r>
      <rPr>
        <i val="true"/>
        <sz val="10"/>
        <rFont val="Arial"/>
        <family val="2"/>
      </rPr>
      <t xml:space="preserve">World Economic Outlook 2009</t>
    </r>
    <r>
      <rPr>
        <sz val="10"/>
        <rFont val="Arial"/>
        <family val="2"/>
      </rPr>
      <t xml:space="preserve">, electronic database, at http://www.imf.org/external/pubs/ft/weo/2009/01/weodata/index.aspx, updated April 2009.</t>
    </r>
  </si>
  <si>
    <r>
      <rPr>
        <sz val="10"/>
        <rFont val="Arial"/>
        <family val="0"/>
      </rPr>
      <t xml:space="preserve">This is part of a supporting dataset for Lester R. Brown, </t>
    </r>
    <r>
      <rPr>
        <b val="true"/>
        <sz val="10"/>
        <rFont val="Arial"/>
        <family val="2"/>
      </rPr>
      <t xml:space="preserve">Plan B 4.0: Mobilizing to Save Civilization </t>
    </r>
    <r>
      <rPr>
        <sz val="10"/>
        <rFont val="Arial"/>
        <family val="0"/>
      </rPr>
      <t xml:space="preserve">(New York: W.W. Norton &amp; Company, 2009). For more information and a free download of the book, see Earth Policy Institute on-line at www.earthpolicy.org.</t>
    </r>
  </si>
  <si>
    <t xml:space="preserve">Gross Domestic Product (GDP) at Current Prices for China and India, 1980-2006</t>
  </si>
  <si>
    <t xml:space="preserve">Billion US Dollars</t>
  </si>
  <si>
    <t xml:space="preserve">Trillion US Dollars</t>
  </si>
  <si>
    <t xml:space="preserve">U.S. Dollars (Current Year)</t>
  </si>
  <si>
    <t xml:space="preserve">Source: International Monetary Fund (IMF), World Economic Outlook 2009, electronic database, at http://www.imf.org/external/pubs/ft/weo/2009/01/weodata/index.aspx, updated April 2009.</t>
  </si>
  <si>
    <t xml:space="preserve">Estimated and Reported Cases*</t>
  </si>
  <si>
    <t xml:space="preserve">*Note: Cases prior to 2000 are largely comprised of estimates because disease surveillance was not sufficiently sensitive to provide a precise number of cases.</t>
  </si>
  <si>
    <t xml:space="preserve">Source: 1985-1999 from Oliver Rosenbauer, World Health Organization (WHO), "Progress in Polio Eradication, Estimated and Reported Polio Cases, 1985-2006," September 2007; 2000-2009 from "Wild Poliovirus 2000-2009," in WHO Global Polio Eradication Initiative, "Wild Poliovirus Weekly Update," at www.polioeradication.org, updated 6 August 2009.</t>
  </si>
  <si>
    <t xml:space="preserve">High-income countries</t>
  </si>
  <si>
    <t xml:space="preserve">Low- and middle-income countries</t>
  </si>
  <si>
    <t xml:space="preserve">Cause</t>
  </si>
  <si>
    <t xml:space="preserve">World </t>
  </si>
  <si>
    <t xml:space="preserve">Million Deaths</t>
  </si>
  <si>
    <t xml:space="preserve">Cardiovascular diseases</t>
  </si>
  <si>
    <r>
      <rPr>
        <sz val="10"/>
        <rFont val="Arial"/>
        <family val="0"/>
      </rPr>
      <t xml:space="preserve">Infectious and parasitic diseases</t>
    </r>
    <r>
      <rPr>
        <i val="true"/>
        <sz val="10"/>
        <rFont val="Arial"/>
        <family val="2"/>
      </rPr>
      <t xml:space="preserve">, including:</t>
    </r>
  </si>
  <si>
    <t xml:space="preserve">Diarrhoeal diseases</t>
  </si>
  <si>
    <t xml:space="preserve">HIV/AIDS</t>
  </si>
  <si>
    <t xml:space="preserve">Tuberculosis</t>
  </si>
  <si>
    <t xml:space="preserve">Malaria</t>
  </si>
  <si>
    <r>
      <rPr>
        <sz val="10"/>
        <rFont val="Arial"/>
        <family val="0"/>
      </rPr>
      <t xml:space="preserve">Cancers</t>
    </r>
    <r>
      <rPr>
        <i val="true"/>
        <sz val="10"/>
        <rFont val="Arial"/>
        <family val="2"/>
      </rPr>
      <t xml:space="preserve">, including:</t>
    </r>
  </si>
  <si>
    <t xml:space="preserve">Trachea/bronchus/lung</t>
  </si>
  <si>
    <t xml:space="preserve">Respiratory infections</t>
  </si>
  <si>
    <t xml:space="preserve">Respiratory diseases</t>
  </si>
  <si>
    <t xml:space="preserve">Unintentional injuries</t>
  </si>
  <si>
    <t xml:space="preserve">Perinatal conditions</t>
  </si>
  <si>
    <t xml:space="preserve">Digestive diseases</t>
  </si>
  <si>
    <t xml:space="preserve">Intentional injuries</t>
  </si>
  <si>
    <t xml:space="preserve">Neuropsychiatric conditions</t>
  </si>
  <si>
    <t xml:space="preserve">Diabetes mellitus</t>
  </si>
  <si>
    <t xml:space="preserve">Diseases of the genitourinary system</t>
  </si>
  <si>
    <t xml:space="preserve">Maternal conditions</t>
  </si>
  <si>
    <t xml:space="preserve">Nutritional deficiencies</t>
  </si>
  <si>
    <t xml:space="preserve">All Causes</t>
  </si>
  <si>
    <t xml:space="preserve">Note: Sums do not always add to totals because WHO excludes some "residual populations" outside WHO member states from its income categories and because minor causes of death are omitted from list.</t>
  </si>
  <si>
    <r>
      <rPr>
        <sz val="10"/>
        <rFont val="Arial"/>
        <family val="0"/>
      </rPr>
      <t xml:space="preserve">Source: Compiled by Earth Policy Institute from "Mortality and Morbidity: Deaths - LMIC Countries by WHO Region," table for </t>
    </r>
    <r>
      <rPr>
        <i val="true"/>
        <sz val="10"/>
        <rFont val="Arial"/>
        <family val="2"/>
      </rPr>
      <t xml:space="preserve">The Global Burden of Disease: 2004 Update </t>
    </r>
    <r>
      <rPr>
        <sz val="10"/>
        <rFont val="Arial"/>
        <family val="2"/>
      </rPr>
      <t xml:space="preserve">(World Health Organization (WHO), 2008)</t>
    </r>
    <r>
      <rPr>
        <i val="true"/>
        <sz val="10"/>
        <rFont val="Arial"/>
        <family val="2"/>
      </rPr>
      <t xml:space="preserve">, </t>
    </r>
    <r>
      <rPr>
        <sz val="10"/>
        <rFont val="Arial"/>
        <family val="0"/>
      </rPr>
      <t xml:space="preserve">at www.who.int/healthinfo/global_burden_disease/estimates_regional/en/index.html.</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www.earthpolicy.org</t>
    </r>
  </si>
  <si>
    <t xml:space="preserve">Official Development Assistance (ODA) from All Donors, 1960-2006</t>
  </si>
  <si>
    <t xml:space="preserve">Total Net ODA</t>
  </si>
  <si>
    <t xml:space="preserve">Total ODA Grants</t>
  </si>
  <si>
    <t xml:space="preserve">Debt Forgiveness Grants</t>
  </si>
  <si>
    <t xml:space="preserve">Million US Dollars</t>
  </si>
  <si>
    <t xml:space="preserve">Official Development Assistance (ODA) from Development Assistance Committee (DAC) Countries, 1960-2006</t>
  </si>
  <si>
    <t xml:space="preserve">Notes:</t>
  </si>
  <si>
    <t xml:space="preserve">1) Total Net ODA refers to total grants (transfers of cash, goods, and services not requiring repayment) and loans/credits provided to recipient countries, minus repayments to donor countries of principal on loans.</t>
  </si>
  <si>
    <t xml:space="preserve">2) The Development Assistance Committee (DAC) is a group of twenty-three
major bilateral donors: the EU-15, plus Australia, Canada, Japan, New
Zealand, Norway, Switzerland, the United States, and the European Commission.
</t>
  </si>
  <si>
    <t xml:space="preserve">3) Total Net ODA from DAC countries is equal to 98.7% of total Net ODA distributed to recipient countries. Total ODA Grants from DAC countries is equal to 99.4% of total ODA Grants distributed to recipient countries.  Debt Forgiveness Grants from DAC countries are equal to 99.9% of all Debt Forgiveness distributed to recipient countries. </t>
  </si>
  <si>
    <r>
      <rPr>
        <sz val="10"/>
        <rFont val="Arial"/>
        <family val="0"/>
      </rPr>
      <t xml:space="preserve">Source: Organisation for Economic Cooperation and Development, </t>
    </r>
    <r>
      <rPr>
        <i val="true"/>
        <sz val="10"/>
        <rFont val="Arial"/>
        <family val="2"/>
      </rPr>
      <t xml:space="preserve">OECD Statistics</t>
    </r>
    <r>
      <rPr>
        <sz val="10"/>
        <rFont val="Arial"/>
        <family val="2"/>
      </rPr>
      <t xml:space="preserve">, electronic database, at http://stats.oecd.org/wbos/default.aspx, updated 30 March 2009; OECD, "DAC's Glossary," at www.oecd.org/glossary/0,3414,en_2649_3372</t>
    </r>
  </si>
  <si>
    <r>
      <rPr>
        <sz val="10"/>
        <rFont val="Arial"/>
        <family val="0"/>
      </rPr>
      <t xml:space="preserve">India </t>
    </r>
    <r>
      <rPr>
        <vertAlign val="superscript"/>
        <sz val="10"/>
        <rFont val="Arial"/>
        <family val="2"/>
      </rPr>
      <t xml:space="preserve">(1)</t>
    </r>
  </si>
  <si>
    <t xml:space="preserve">Brazil</t>
  </si>
  <si>
    <r>
      <rPr>
        <sz val="10"/>
        <rFont val="Arial"/>
        <family val="0"/>
      </rPr>
      <t xml:space="preserve">All Developing Countries </t>
    </r>
    <r>
      <rPr>
        <vertAlign val="superscript"/>
        <sz val="10"/>
        <rFont val="Arial"/>
        <family val="2"/>
      </rPr>
      <t xml:space="preserve">(2)</t>
    </r>
  </si>
  <si>
    <t xml:space="preserve">Percent of Population</t>
  </si>
  <si>
    <t xml:space="preserve">-</t>
  </si>
  <si>
    <r>
      <rPr>
        <sz val="10"/>
        <rFont val="Arial"/>
        <family val="0"/>
      </rPr>
      <t xml:space="preserve">2007 </t>
    </r>
    <r>
      <rPr>
        <vertAlign val="superscript"/>
        <sz val="10"/>
        <rFont val="Arial"/>
        <family val="2"/>
      </rPr>
      <t xml:space="preserve">(3)</t>
    </r>
  </si>
  <si>
    <r>
      <rPr>
        <vertAlign val="superscript"/>
        <sz val="10"/>
        <rFont val="Arial"/>
        <family val="2"/>
      </rPr>
      <t xml:space="preserve">(1)</t>
    </r>
    <r>
      <rPr>
        <sz val="10"/>
        <rFont val="Arial"/>
        <family val="0"/>
      </rPr>
      <t xml:space="preserve"> Number given for India's 1990 poverty rate differs slightly from number given in book due to difference between World Bank and United Nations population estimates.</t>
    </r>
  </si>
  <si>
    <r>
      <rPr>
        <vertAlign val="superscript"/>
        <sz val="10"/>
        <rFont val="Arial"/>
        <family val="2"/>
      </rPr>
      <t xml:space="preserve">(2)</t>
    </r>
    <r>
      <rPr>
        <sz val="10"/>
        <rFont val="Arial"/>
        <family val="0"/>
      </rPr>
      <t xml:space="preserve"> Developing countries include countries classified by the World Bank as low and middle income.</t>
    </r>
  </si>
  <si>
    <r>
      <rPr>
        <vertAlign val="superscript"/>
        <sz val="10"/>
        <rFont val="Arial"/>
        <family val="2"/>
      </rPr>
      <t xml:space="preserve">(3)</t>
    </r>
    <r>
      <rPr>
        <sz val="10"/>
        <rFont val="Arial"/>
        <family val="0"/>
      </rPr>
      <t xml:space="preserve"> For China, India, Sub-Saharan Africa, and All Developing Countries, World Bank uses 2005 numbers as estimates for 2007.</t>
    </r>
  </si>
  <si>
    <t xml:space="preserve">Source: World Bank, "Millennium Development Goals -- Country Tables," www.developmentgoals.org, 2009, various updates, viewed 23 July 2009 and 27 October 2009.</t>
  </si>
  <si>
    <r>
      <rPr>
        <sz val="10"/>
        <rFont val="Arial"/>
        <family val="0"/>
      </rPr>
      <t xml:space="preserve">This is part of a supporting dataset for Lester R. Brown,</t>
    </r>
    <r>
      <rPr>
        <b val="true"/>
        <sz val="10"/>
        <rFont val="Arial"/>
        <family val="2"/>
      </rPr>
      <t xml:space="preserve"> Plan B 4.0: Mobilizing to Save Civilization</t>
    </r>
    <r>
      <rPr>
        <sz val="10"/>
        <rFont val="Arial"/>
        <family val="0"/>
      </rPr>
      <t xml:space="preserve"> (New York: W.W. Norton &amp; Company, 2009). For more information and a free download of the book, see Earth Policy Institute on-line at www.earthpolicy.org.</t>
    </r>
  </si>
  <si>
    <t xml:space="preserve">Goal</t>
  </si>
  <si>
    <t xml:space="preserve">Funding</t>
  </si>
  <si>
    <t xml:space="preserve">Billion U.S. Dollars</t>
  </si>
  <si>
    <t xml:space="preserve">Universal primary education</t>
  </si>
  <si>
    <t xml:space="preserve">Eradication of adult illiteracy</t>
  </si>
  <si>
    <t xml:space="preserve">School lunch programs for 44 poorest countries</t>
  </si>
  <si>
    <t xml:space="preserve">Assistance to preschool children and pregnant</t>
  </si>
  <si>
    <t xml:space="preserve">     women in 44 poorest countries</t>
  </si>
  <si>
    <t xml:space="preserve">Reproductive health and family planning</t>
  </si>
  <si>
    <t xml:space="preserve">Universal basic health care</t>
  </si>
  <si>
    <t xml:space="preserve">Closing the condom gap</t>
  </si>
  <si>
    <t xml:space="preserve">Total</t>
  </si>
  <si>
    <r>
      <rPr>
        <sz val="10"/>
        <rFont val="Arial"/>
        <family val="2"/>
      </rPr>
      <t xml:space="preserve">Source: Costs of meeting social goals in Table 7–1 compiled by Earth Policy Institute, based on the following sources: universal primary education from U.K. Treasury, </t>
    </r>
    <r>
      <rPr>
        <i val="true"/>
        <sz val="10"/>
        <rFont val="Arial"/>
        <family val="2"/>
      </rPr>
      <t xml:space="preserve">From Commitment to Action: Education</t>
    </r>
    <r>
      <rPr>
        <sz val="10"/>
        <rFont val="Arial"/>
        <family val="2"/>
      </rPr>
      <t xml:space="preserve"> (London: Department for International Development, September 2005); adult literacy campaign is author’s estimate; school lunch program from George McGovern, “Yes We CAN Feed the World’s Hungry,” Parade, 16 December 2001; assistance to preschool children and pregnant women is author’s estimate of extending the U.S.’s Women, Infants, and Children program, based on ibid.; reproductive health and family planning from J. Joseph Speidel et al., </t>
    </r>
    <r>
      <rPr>
        <i val="true"/>
        <sz val="10"/>
        <rFont val="Arial"/>
        <family val="2"/>
      </rPr>
      <t xml:space="preserve">Family Planning and Reproductive Health: The Link to Environmental Preservation</t>
    </r>
    <r>
      <rPr>
        <sz val="10"/>
        <rFont val="Arial"/>
        <family val="2"/>
      </rPr>
      <t xml:space="preserve"> (San Francisco: Bixby Center for Reproductive Health and Research Policy, University of California, 2007), p. 10, and from J. Joseph Speidel, discussion with J. Matthew Roney, Earth Policy Institute, 16 October 2007; </t>
    </r>
  </si>
  <si>
    <r>
      <rPr>
        <sz val="10"/>
        <rFont val="Arial"/>
        <family val="2"/>
      </rPr>
      <t xml:space="preserve">universal basic health care from Jeffrey D. Sachs and the Commission on Macroeconomics and Health, </t>
    </r>
    <r>
      <rPr>
        <i val="true"/>
        <sz val="10"/>
        <rFont val="Arial"/>
        <family val="2"/>
      </rPr>
      <t xml:space="preserve">Macroeconomics and Health: Investing in Health for Economic Development</t>
    </r>
    <r>
      <rPr>
        <sz val="10"/>
        <rFont val="Arial"/>
        <family val="2"/>
      </rPr>
      <t xml:space="preserve"> (Geneva: World Health Organization (WHO), 2001); closing the condom gap estimated from United Nations Population Fund (UNFPA), </t>
    </r>
    <r>
      <rPr>
        <i val="true"/>
        <sz val="10"/>
        <rFont val="Arial"/>
        <family val="2"/>
      </rPr>
      <t xml:space="preserve">Donor Support for Contraceptives and Condoms for STI/HIV Prevention 2007</t>
    </r>
    <r>
      <rPr>
        <sz val="10"/>
        <rFont val="Arial"/>
        <family val="2"/>
      </rPr>
      <t xml:space="preserve"> (New York: 2008) and from Population Action International, “Why Condoms Count in the Era of HIV/AIDS,” fact sheet (Washington, DC: 2008). </t>
    </r>
  </si>
</sst>
</file>

<file path=xl/styles.xml><?xml version="1.0" encoding="utf-8"?>
<styleSheet xmlns="http://schemas.openxmlformats.org/spreadsheetml/2006/main">
  <numFmts count="11">
    <numFmt numFmtId="164" formatCode="General"/>
    <numFmt numFmtId="165" formatCode="0.00"/>
    <numFmt numFmtId="166" formatCode="0.0"/>
    <numFmt numFmtId="167" formatCode="#,##0.00"/>
    <numFmt numFmtId="168" formatCode="0"/>
    <numFmt numFmtId="169" formatCode="#,##0"/>
    <numFmt numFmtId="170" formatCode="#\ ###\ ##0,"/>
    <numFmt numFmtId="171" formatCode="#,##0.0"/>
    <numFmt numFmtId="172" formatCode="0.0000000"/>
    <numFmt numFmtId="173" formatCode="0.00000"/>
    <numFmt numFmtId="174" formatCode="@"/>
  </numFmts>
  <fonts count="17">
    <font>
      <sz val="10"/>
      <name val="Arial"/>
      <family val="0"/>
    </font>
    <font>
      <sz val="10"/>
      <name val="Arial"/>
      <family val="0"/>
    </font>
    <font>
      <sz val="10"/>
      <name val="Arial"/>
      <family val="0"/>
    </font>
    <font>
      <sz val="10"/>
      <name val="Arial"/>
      <family val="0"/>
    </font>
    <font>
      <sz val="10"/>
      <name val="Times New Roman"/>
      <family val="0"/>
    </font>
    <font>
      <b val="true"/>
      <sz val="10"/>
      <name val="Arial"/>
      <family val="2"/>
    </font>
    <font>
      <u val="single"/>
      <sz val="10"/>
      <color rgb="FF0000FF"/>
      <name val="Arial"/>
      <family val="0"/>
    </font>
    <font>
      <sz val="10"/>
      <color rgb="FF000000"/>
      <name val="Antique Olive"/>
      <family val="2"/>
    </font>
    <font>
      <sz val="10"/>
      <name val="Arial"/>
      <family val="2"/>
    </font>
    <font>
      <i val="true"/>
      <sz val="10"/>
      <name val="Arial"/>
      <family val="2"/>
    </font>
    <font>
      <sz val="14"/>
      <color rgb="FF000000"/>
      <name val="Arial"/>
      <family val="2"/>
    </font>
    <font>
      <sz val="10"/>
      <color rgb="FF000000"/>
      <name val="Arial"/>
      <family val="2"/>
    </font>
    <font>
      <i val="true"/>
      <sz val="10"/>
      <color rgb="FF000000"/>
      <name val="Arial"/>
      <family val="2"/>
    </font>
    <font>
      <sz val="12"/>
      <color rgb="FF000000"/>
      <name val="Arial"/>
      <family val="2"/>
    </font>
    <font>
      <sz val="11.5"/>
      <color rgb="FF000000"/>
      <name val="Arial"/>
      <family val="2"/>
    </font>
    <font>
      <b val="true"/>
      <sz val="12"/>
      <name val="Times New Roman"/>
      <family val="1"/>
    </font>
    <font>
      <vertAlign val="superscrip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6" fontId="9" fillId="0" borderId="0" xfId="21"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0" fontId="15" fillId="0" borderId="0" xfId="21"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nnex Table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Population, 1950-2008</a:t>
            </a:r>
          </a:p>
        </c:rich>
      </c:tx>
      <c:overlay val="0"/>
      <c:spPr>
        <a:noFill/>
        <a:ln w="0">
          <a:noFill/>
        </a:ln>
      </c:spPr>
    </c:title>
    <c:autoTitleDeleted val="0"/>
    <c:plotArea>
      <c:scatterChart>
        <c:scatterStyle val="line"/>
        <c:varyColors val="0"/>
        <c:ser>
          <c:idx val="0"/>
          <c:order val="0"/>
          <c:tx>
            <c:strRef>
              <c:f>'World Pop'!$B$3:$B$4</c:f>
              <c:strCache>
                <c:ptCount val="1"/>
                <c:pt idx="0">
                  <c:v>Population Billion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Pop'!$A$5:$A$64</c:f>
              <c:numCache>
                <c:formatCode>General</c:formatCode>
                <c:ptCount val="60"/>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pt idx="58">
                  <c:v>2007</c:v>
                </c:pt>
                <c:pt idx="59">
                  <c:v>2008</c:v>
                </c:pt>
              </c:numCache>
            </c:numRef>
          </c:xVal>
          <c:yVal>
            <c:numRef>
              <c:f>'World Pop'!$B$5:$B$64</c:f>
              <c:numCache>
                <c:formatCode>General</c:formatCode>
                <c:ptCount val="60"/>
                <c:pt idx="1">
                  <c:v>2.529346</c:v>
                </c:pt>
                <c:pt idx="2">
                  <c:v>2.575938</c:v>
                </c:pt>
                <c:pt idx="3">
                  <c:v>2.622276</c:v>
                </c:pt>
                <c:pt idx="4">
                  <c:v>2.668744</c:v>
                </c:pt>
                <c:pt idx="5">
                  <c:v>2.715696</c:v>
                </c:pt>
                <c:pt idx="6">
                  <c:v>2.763453</c:v>
                </c:pt>
                <c:pt idx="7">
                  <c:v>2.812307</c:v>
                </c:pt>
                <c:pt idx="8">
                  <c:v>2.862516</c:v>
                </c:pt>
                <c:pt idx="9">
                  <c:v>2.914307</c:v>
                </c:pt>
                <c:pt idx="10">
                  <c:v>2.96787</c:v>
                </c:pt>
                <c:pt idx="11">
                  <c:v>3.023358</c:v>
                </c:pt>
                <c:pt idx="12">
                  <c:v>3.080877</c:v>
                </c:pt>
                <c:pt idx="13">
                  <c:v>3.140486</c:v>
                </c:pt>
                <c:pt idx="14">
                  <c:v>3.202186</c:v>
                </c:pt>
                <c:pt idx="15">
                  <c:v>3.265938</c:v>
                </c:pt>
                <c:pt idx="16">
                  <c:v>3.33167</c:v>
                </c:pt>
                <c:pt idx="17">
                  <c:v>3.399363</c:v>
                </c:pt>
                <c:pt idx="18">
                  <c:v>3.468916</c:v>
                </c:pt>
                <c:pt idx="19">
                  <c:v>3.540059</c:v>
                </c:pt>
                <c:pt idx="20">
                  <c:v>3.612445</c:v>
                </c:pt>
                <c:pt idx="21">
                  <c:v>3.685777</c:v>
                </c:pt>
                <c:pt idx="22">
                  <c:v>3.760016</c:v>
                </c:pt>
                <c:pt idx="23">
                  <c:v>3.835084</c:v>
                </c:pt>
                <c:pt idx="24">
                  <c:v>3.9106</c:v>
                </c:pt>
                <c:pt idx="25">
                  <c:v>3.986108</c:v>
                </c:pt>
                <c:pt idx="26">
                  <c:v>4.061317</c:v>
                </c:pt>
                <c:pt idx="27">
                  <c:v>4.136039</c:v>
                </c:pt>
                <c:pt idx="28">
                  <c:v>4.210444</c:v>
                </c:pt>
                <c:pt idx="29">
                  <c:v>4.285046</c:v>
                </c:pt>
                <c:pt idx="30">
                  <c:v>4.360583</c:v>
                </c:pt>
                <c:pt idx="31">
                  <c:v>4.437609</c:v>
                </c:pt>
                <c:pt idx="32">
                  <c:v>4.516151</c:v>
                </c:pt>
                <c:pt idx="33">
                  <c:v>4.596088</c:v>
                </c:pt>
                <c:pt idx="34">
                  <c:v>4.67763</c:v>
                </c:pt>
                <c:pt idx="35">
                  <c:v>4.760994</c:v>
                </c:pt>
                <c:pt idx="36">
                  <c:v>4.846247</c:v>
                </c:pt>
                <c:pt idx="37">
                  <c:v>4.933523</c:v>
                </c:pt>
                <c:pt idx="38">
                  <c:v>5.022542</c:v>
                </c:pt>
                <c:pt idx="39">
                  <c:v>5.112434</c:v>
                </c:pt>
                <c:pt idx="40">
                  <c:v>5.202029</c:v>
                </c:pt>
                <c:pt idx="41">
                  <c:v>5.290452</c:v>
                </c:pt>
                <c:pt idx="42">
                  <c:v>5.377383</c:v>
                </c:pt>
                <c:pt idx="43">
                  <c:v>5.462939</c:v>
                </c:pt>
                <c:pt idx="44">
                  <c:v>5.54723</c:v>
                </c:pt>
                <c:pt idx="45">
                  <c:v>5.630533</c:v>
                </c:pt>
                <c:pt idx="46">
                  <c:v>5.713073</c:v>
                </c:pt>
                <c:pt idx="47">
                  <c:v>5.794813</c:v>
                </c:pt>
                <c:pt idx="48">
                  <c:v>5.875693</c:v>
                </c:pt>
                <c:pt idx="49">
                  <c:v>5.955914</c:v>
                </c:pt>
                <c:pt idx="50">
                  <c:v>6.035737</c:v>
                </c:pt>
                <c:pt idx="51">
                  <c:v>6.115367</c:v>
                </c:pt>
                <c:pt idx="52">
                  <c:v>6.194886</c:v>
                </c:pt>
                <c:pt idx="53">
                  <c:v>6.274302</c:v>
                </c:pt>
                <c:pt idx="54">
                  <c:v>6.353658</c:v>
                </c:pt>
                <c:pt idx="55">
                  <c:v>6.432978</c:v>
                </c:pt>
                <c:pt idx="56">
                  <c:v>6.512276</c:v>
                </c:pt>
                <c:pt idx="57">
                  <c:v>6.591548</c:v>
                </c:pt>
                <c:pt idx="58">
                  <c:v>6.671226</c:v>
                </c:pt>
                <c:pt idx="59">
                  <c:v>6.75</c:v>
                </c:pt>
              </c:numCache>
            </c:numRef>
          </c:yVal>
          <c:smooth val="1"/>
        </c:ser>
        <c:axId val="62307790"/>
        <c:axId val="38384823"/>
      </c:scatterChart>
      <c:valAx>
        <c:axId val="62307790"/>
        <c:scaling>
          <c:orientation val="minMax"/>
          <c:max val="2010"/>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384823"/>
        <c:crossesAt val="0"/>
        <c:crossBetween val="midCat"/>
      </c:valAx>
      <c:valAx>
        <c:axId val="38384823"/>
        <c:scaling>
          <c:orientation val="minMax"/>
          <c:min val="2"/>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Billion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307790"/>
        <c:crossesAt val="195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Official Development Assistance from Development Assistance Committee Members, 1960-2008</a:t>
            </a:r>
          </a:p>
        </c:rich>
      </c:tx>
      <c:layout>
        <c:manualLayout>
          <c:xMode val="edge"/>
          <c:yMode val="edge"/>
          <c:x val="0.159857904085258"/>
          <c:y val="0.0199808184143223"/>
        </c:manualLayout>
      </c:layout>
      <c:overlay val="0"/>
      <c:spPr>
        <a:noFill/>
        <a:ln w="0">
          <a:noFill/>
        </a:ln>
      </c:spPr>
    </c:title>
    <c:autoTitleDeleted val="0"/>
    <c:plotArea>
      <c:layout>
        <c:manualLayout>
          <c:xMode val="edge"/>
          <c:yMode val="edge"/>
          <c:x val="0.0828152753108348"/>
          <c:y val="0.178148976982097"/>
          <c:w val="0.901568975725281"/>
          <c:h val="0.761109335038363"/>
        </c:manualLayout>
      </c:layout>
      <c:scatterChart>
        <c:scatterStyle val="line"/>
        <c:varyColors val="0"/>
        <c:ser>
          <c:idx val="0"/>
          <c:order val="0"/>
          <c:tx>
            <c:strRef>
              <c:f>'ODA DAC'!$B$3</c:f>
              <c:strCache>
                <c:ptCount val="1"/>
                <c:pt idx="0">
                  <c:v>Total Net ODA</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DA DAC'!$A$6:$A$54</c:f>
              <c:numCache>
                <c:formatCode>General</c:formatCode>
                <c:ptCount val="4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numCache>
            </c:numRef>
          </c:xVal>
          <c:yVal>
            <c:numRef>
              <c:f>'ODA DAC'!$B$6:$B$54</c:f>
              <c:numCache>
                <c:formatCode>General</c:formatCode>
                <c:ptCount val="49"/>
                <c:pt idx="0">
                  <c:v>4.67567</c:v>
                </c:pt>
                <c:pt idx="1">
                  <c:v>5.2437</c:v>
                </c:pt>
                <c:pt idx="2">
                  <c:v>5.55437</c:v>
                </c:pt>
                <c:pt idx="3">
                  <c:v>5.7523</c:v>
                </c:pt>
                <c:pt idx="4">
                  <c:v>5.924</c:v>
                </c:pt>
                <c:pt idx="5">
                  <c:v>6.48942</c:v>
                </c:pt>
                <c:pt idx="6">
                  <c:v>6.45859</c:v>
                </c:pt>
                <c:pt idx="7">
                  <c:v>6.35811</c:v>
                </c:pt>
                <c:pt idx="8">
                  <c:v>6.91392</c:v>
                </c:pt>
                <c:pt idx="9">
                  <c:v>6.8889</c:v>
                </c:pt>
                <c:pt idx="10">
                  <c:v>6.71288</c:v>
                </c:pt>
                <c:pt idx="11">
                  <c:v>7.28362</c:v>
                </c:pt>
                <c:pt idx="12">
                  <c:v>8.84389</c:v>
                </c:pt>
                <c:pt idx="13">
                  <c:v>8.70293</c:v>
                </c:pt>
                <c:pt idx="14">
                  <c:v>11.17976</c:v>
                </c:pt>
                <c:pt idx="15">
                  <c:v>13.25398</c:v>
                </c:pt>
                <c:pt idx="16">
                  <c:v>13.24816</c:v>
                </c:pt>
                <c:pt idx="17">
                  <c:v>14.95565</c:v>
                </c:pt>
                <c:pt idx="18">
                  <c:v>19.14766</c:v>
                </c:pt>
                <c:pt idx="19">
                  <c:v>21.8408</c:v>
                </c:pt>
                <c:pt idx="20">
                  <c:v>26.19505</c:v>
                </c:pt>
                <c:pt idx="21">
                  <c:v>24.60395</c:v>
                </c:pt>
                <c:pt idx="22">
                  <c:v>27.03698</c:v>
                </c:pt>
                <c:pt idx="23">
                  <c:v>26.77046</c:v>
                </c:pt>
                <c:pt idx="24">
                  <c:v>28.13038</c:v>
                </c:pt>
                <c:pt idx="25">
                  <c:v>28.75547</c:v>
                </c:pt>
                <c:pt idx="26">
                  <c:v>35.83601</c:v>
                </c:pt>
                <c:pt idx="27">
                  <c:v>40.60572</c:v>
                </c:pt>
                <c:pt idx="28">
                  <c:v>47.06299</c:v>
                </c:pt>
                <c:pt idx="29">
                  <c:v>45.73478</c:v>
                </c:pt>
                <c:pt idx="30">
                  <c:v>54.26385</c:v>
                </c:pt>
                <c:pt idx="31">
                  <c:v>58.3013</c:v>
                </c:pt>
                <c:pt idx="32">
                  <c:v>62.35831</c:v>
                </c:pt>
                <c:pt idx="33">
                  <c:v>56.14785</c:v>
                </c:pt>
                <c:pt idx="34">
                  <c:v>58.82001</c:v>
                </c:pt>
                <c:pt idx="35">
                  <c:v>58.77971</c:v>
                </c:pt>
                <c:pt idx="36">
                  <c:v>55.59143</c:v>
                </c:pt>
                <c:pt idx="37">
                  <c:v>48.46456</c:v>
                </c:pt>
                <c:pt idx="38">
                  <c:v>52.08685</c:v>
                </c:pt>
                <c:pt idx="39">
                  <c:v>53.23323</c:v>
                </c:pt>
                <c:pt idx="40">
                  <c:v>53.74949</c:v>
                </c:pt>
                <c:pt idx="41">
                  <c:v>52.42258</c:v>
                </c:pt>
                <c:pt idx="42">
                  <c:v>58.29668</c:v>
                </c:pt>
                <c:pt idx="43">
                  <c:v>69.06486</c:v>
                </c:pt>
                <c:pt idx="44">
                  <c:v>79.43151</c:v>
                </c:pt>
                <c:pt idx="45">
                  <c:v>107.07781</c:v>
                </c:pt>
                <c:pt idx="46">
                  <c:v>104.36876</c:v>
                </c:pt>
                <c:pt idx="47">
                  <c:v>103.48683</c:v>
                </c:pt>
                <c:pt idx="48">
                  <c:v>119.75948</c:v>
                </c:pt>
              </c:numCache>
            </c:numRef>
          </c:yVal>
          <c:smooth val="1"/>
        </c:ser>
        <c:ser>
          <c:idx val="1"/>
          <c:order val="1"/>
          <c:tx>
            <c:strRef>
              <c:f>'ODA DAC'!$D$3</c:f>
              <c:strCache>
                <c:ptCount val="1"/>
                <c:pt idx="0">
                  <c:v>Debt Forgiveness Grants</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DA DAC'!$A$6:$A$54</c:f>
              <c:numCache>
                <c:formatCode>General</c:formatCode>
                <c:ptCount val="4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numCache>
            </c:numRef>
          </c:xVal>
          <c:yVal>
            <c:numRef>
              <c:f>'ODA DAC'!$D$6:$D$54</c:f>
              <c:numCache>
                <c:formatCode>General</c:formatCode>
                <c:ptCount val="49"/>
                <c:pt idx="0">
                  <c:v>0</c:v>
                </c:pt>
                <c:pt idx="1">
                  <c:v>0</c:v>
                </c:pt>
                <c:pt idx="2">
                  <c:v>0</c:v>
                </c:pt>
                <c:pt idx="3">
                  <c:v>0</c:v>
                </c:pt>
                <c:pt idx="4">
                  <c:v>0</c:v>
                </c:pt>
                <c:pt idx="5">
                  <c:v>0</c:v>
                </c:pt>
                <c:pt idx="6">
                  <c:v>0</c:v>
                </c:pt>
                <c:pt idx="7">
                  <c:v>0</c:v>
                </c:pt>
                <c:pt idx="8">
                  <c:v>0.00107</c:v>
                </c:pt>
                <c:pt idx="9">
                  <c:v>0.00048</c:v>
                </c:pt>
                <c:pt idx="10">
                  <c:v>0.0107</c:v>
                </c:pt>
                <c:pt idx="11">
                  <c:v>0.022</c:v>
                </c:pt>
                <c:pt idx="12">
                  <c:v>0.27161</c:v>
                </c:pt>
                <c:pt idx="13">
                  <c:v>0.02925</c:v>
                </c:pt>
                <c:pt idx="14">
                  <c:v>0.0167</c:v>
                </c:pt>
                <c:pt idx="15">
                  <c:v>0.01927</c:v>
                </c:pt>
                <c:pt idx="16">
                  <c:v>0.13071</c:v>
                </c:pt>
                <c:pt idx="17">
                  <c:v>0.16764</c:v>
                </c:pt>
                <c:pt idx="18">
                  <c:v>0.66149</c:v>
                </c:pt>
                <c:pt idx="19">
                  <c:v>0.52253</c:v>
                </c:pt>
                <c:pt idx="20">
                  <c:v>1.15621</c:v>
                </c:pt>
                <c:pt idx="21">
                  <c:v>0.22042</c:v>
                </c:pt>
                <c:pt idx="22">
                  <c:v>0.07421</c:v>
                </c:pt>
                <c:pt idx="23">
                  <c:v>0.14819</c:v>
                </c:pt>
                <c:pt idx="24">
                  <c:v>0.10862</c:v>
                </c:pt>
                <c:pt idx="25">
                  <c:v>0.27976</c:v>
                </c:pt>
                <c:pt idx="26">
                  <c:v>0.30261</c:v>
                </c:pt>
                <c:pt idx="27">
                  <c:v>0.19064</c:v>
                </c:pt>
                <c:pt idx="28">
                  <c:v>0.29017</c:v>
                </c:pt>
                <c:pt idx="29">
                  <c:v>0.61972</c:v>
                </c:pt>
                <c:pt idx="30">
                  <c:v>4.31265</c:v>
                </c:pt>
                <c:pt idx="31">
                  <c:v>6.02068</c:v>
                </c:pt>
                <c:pt idx="32">
                  <c:v>2.99604</c:v>
                </c:pt>
                <c:pt idx="33">
                  <c:v>2.70102</c:v>
                </c:pt>
                <c:pt idx="34">
                  <c:v>3.45239</c:v>
                </c:pt>
                <c:pt idx="35">
                  <c:v>3.76874</c:v>
                </c:pt>
                <c:pt idx="36">
                  <c:v>3.48646</c:v>
                </c:pt>
                <c:pt idx="37">
                  <c:v>3.22177</c:v>
                </c:pt>
                <c:pt idx="38">
                  <c:v>3.2825</c:v>
                </c:pt>
                <c:pt idx="39">
                  <c:v>2.54097</c:v>
                </c:pt>
                <c:pt idx="40">
                  <c:v>2.22383</c:v>
                </c:pt>
                <c:pt idx="41">
                  <c:v>2.60208</c:v>
                </c:pt>
                <c:pt idx="42">
                  <c:v>5.37456</c:v>
                </c:pt>
                <c:pt idx="43">
                  <c:v>8.53386</c:v>
                </c:pt>
                <c:pt idx="44">
                  <c:v>7.26566</c:v>
                </c:pt>
                <c:pt idx="45">
                  <c:v>25.16432</c:v>
                </c:pt>
                <c:pt idx="46">
                  <c:v>19.93484</c:v>
                </c:pt>
                <c:pt idx="47">
                  <c:v>9.88416</c:v>
                </c:pt>
                <c:pt idx="48">
                  <c:v>11.30264</c:v>
                </c:pt>
              </c:numCache>
            </c:numRef>
          </c:yVal>
          <c:smooth val="1"/>
        </c:ser>
        <c:axId val="49797285"/>
        <c:axId val="9740490"/>
      </c:scatterChart>
      <c:valAx>
        <c:axId val="49797285"/>
        <c:scaling>
          <c:orientation val="minMax"/>
          <c:max val="201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OECD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40490"/>
        <c:crossesAt val="0"/>
        <c:crossBetween val="midCat"/>
      </c:valAx>
      <c:valAx>
        <c:axId val="9740490"/>
        <c:scaling>
          <c:orientation val="minMax"/>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Billion U.S. Dollars (Current Year)</a:t>
                </a:r>
              </a:p>
            </c:rich>
          </c:tx>
          <c:layout>
            <c:manualLayout>
              <c:xMode val="edge"/>
              <c:yMode val="edge"/>
              <c:x val="0.0327116637063351"/>
              <c:y val="-0.2584718670076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797285"/>
        <c:crossesAt val="196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Population Living Below $1.25 Per Day in Selected Countries and Regions, 1990-2007</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ff9900"/>
            </a:solidFill>
            <a:ln w="12600">
              <a:solidFill>
                <a:srgbClr val="ff9900"/>
              </a:solidFill>
              <a:round/>
            </a:ln>
          </c:spPr>
          <c:marker>
            <c:symbol val="triangle"/>
            <c:size val="5"/>
            <c:spPr>
              <a:solidFill>
                <a:srgbClr val="ff9900"/>
              </a:solidFill>
            </c:spPr>
          </c:marker>
          <c:smooth val="0"/>
        </c:ser>
        <c:ser>
          <c:idx val="3"/>
          <c:order val="3"/>
          <c:spPr>
            <a:solidFill>
              <a:srgbClr val="00ffff"/>
            </a:solidFill>
            <a:ln w="12600">
              <a:solidFill>
                <a:srgbClr val="00ffff"/>
              </a:solidFill>
              <a:round/>
            </a:ln>
          </c:spPr>
          <c:marker>
            <c:symbol val="x"/>
            <c:size val="5"/>
            <c:spPr>
              <a:solidFill>
                <a:srgbClr val="00ffff"/>
              </a:solidFill>
            </c:spPr>
          </c:marker>
          <c:smooth val="0"/>
        </c:ser>
        <c:axId val="72782191"/>
        <c:axId val="85938260"/>
      </c:scatterChart>
      <c:valAx>
        <c:axId val="72782191"/>
        <c:scaling>
          <c:orientation val="minMax"/>
          <c:max val="2007"/>
          <c:min val="199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 Ban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38260"/>
        <c:crossesAt val="0"/>
        <c:crossBetween val="midCat"/>
        <c:majorUnit val="5"/>
      </c:valAx>
      <c:valAx>
        <c:axId val="85938260"/>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Percent of Popul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782191"/>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Population, 1950-2008, with Projections to 2050</a:t>
            </a:r>
          </a:p>
        </c:rich>
      </c:tx>
      <c:overlay val="0"/>
      <c:spPr>
        <a:noFill/>
        <a:ln w="0">
          <a:noFill/>
        </a:ln>
      </c:spPr>
    </c:title>
    <c:autoTitleDeleted val="0"/>
    <c:plotArea>
      <c:scatterChart>
        <c:scatterStyle val="line"/>
        <c:varyColors val="0"/>
        <c:ser>
          <c:idx val="0"/>
          <c:order val="0"/>
          <c:tx>
            <c:strRef>
              <c:f>'World Pop Proj'!$E$4</c:f>
              <c:strCache>
                <c:ptCount val="1"/>
                <c:pt idx="0">
                  <c:v>Low</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Pop Proj'!$D$7:$D$48</c:f>
              <c:numCache>
                <c:formatCode>General</c:formatCode>
                <c:ptCount val="42"/>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pt idx="15">
                  <c:v>2024</c:v>
                </c:pt>
                <c:pt idx="16">
                  <c:v>2025</c:v>
                </c:pt>
                <c:pt idx="17">
                  <c:v>2026</c:v>
                </c:pt>
                <c:pt idx="18">
                  <c:v>2027</c:v>
                </c:pt>
                <c:pt idx="19">
                  <c:v>2028</c:v>
                </c:pt>
                <c:pt idx="20">
                  <c:v>2029</c:v>
                </c:pt>
                <c:pt idx="21">
                  <c:v>2030</c:v>
                </c:pt>
                <c:pt idx="22">
                  <c:v>2031</c:v>
                </c:pt>
                <c:pt idx="23">
                  <c:v>2032</c:v>
                </c:pt>
                <c:pt idx="24">
                  <c:v>2033</c:v>
                </c:pt>
                <c:pt idx="25">
                  <c:v>2034</c:v>
                </c:pt>
                <c:pt idx="26">
                  <c:v>2035</c:v>
                </c:pt>
                <c:pt idx="27">
                  <c:v>2036</c:v>
                </c:pt>
                <c:pt idx="28">
                  <c:v>2037</c:v>
                </c:pt>
                <c:pt idx="29">
                  <c:v>2038</c:v>
                </c:pt>
                <c:pt idx="30">
                  <c:v>2039</c:v>
                </c:pt>
                <c:pt idx="31">
                  <c:v>2040</c:v>
                </c:pt>
                <c:pt idx="32">
                  <c:v>2041</c:v>
                </c:pt>
                <c:pt idx="33">
                  <c:v>2042</c:v>
                </c:pt>
                <c:pt idx="34">
                  <c:v>2043</c:v>
                </c:pt>
                <c:pt idx="35">
                  <c:v>2044</c:v>
                </c:pt>
                <c:pt idx="36">
                  <c:v>2045</c:v>
                </c:pt>
                <c:pt idx="37">
                  <c:v>2046</c:v>
                </c:pt>
                <c:pt idx="38">
                  <c:v>2047</c:v>
                </c:pt>
                <c:pt idx="39">
                  <c:v>2048</c:v>
                </c:pt>
                <c:pt idx="40">
                  <c:v>2049</c:v>
                </c:pt>
                <c:pt idx="41">
                  <c:v>2050</c:v>
                </c:pt>
              </c:numCache>
            </c:numRef>
          </c:xVal>
          <c:yVal>
            <c:numRef>
              <c:f>'World Pop Proj'!$E$7:$E$48</c:f>
              <c:numCache>
                <c:formatCode>General</c:formatCode>
                <c:ptCount val="42"/>
                <c:pt idx="0">
                  <c:v>6.833455</c:v>
                </c:pt>
                <c:pt idx="1">
                  <c:v>6.908687</c:v>
                </c:pt>
                <c:pt idx="2">
                  <c:v>6.980259</c:v>
                </c:pt>
                <c:pt idx="3">
                  <c:v>7.048334</c:v>
                </c:pt>
                <c:pt idx="4">
                  <c:v>7.1132</c:v>
                </c:pt>
                <c:pt idx="5">
                  <c:v>7.17541</c:v>
                </c:pt>
                <c:pt idx="6">
                  <c:v>7.23536</c:v>
                </c:pt>
                <c:pt idx="7">
                  <c:v>7.293112</c:v>
                </c:pt>
                <c:pt idx="8">
                  <c:v>7.348476</c:v>
                </c:pt>
                <c:pt idx="9">
                  <c:v>7.401326</c:v>
                </c:pt>
                <c:pt idx="10">
                  <c:v>7.451475</c:v>
                </c:pt>
                <c:pt idx="11">
                  <c:v>7.498821</c:v>
                </c:pt>
                <c:pt idx="12">
                  <c:v>7.543315</c:v>
                </c:pt>
                <c:pt idx="13">
                  <c:v>7.585112</c:v>
                </c:pt>
                <c:pt idx="14">
                  <c:v>7.624569</c:v>
                </c:pt>
                <c:pt idx="15">
                  <c:v>7.662162</c:v>
                </c:pt>
                <c:pt idx="16">
                  <c:v>7.69824</c:v>
                </c:pt>
                <c:pt idx="17">
                  <c:v>7.732935</c:v>
                </c:pt>
                <c:pt idx="18">
                  <c:v>7.766174</c:v>
                </c:pt>
                <c:pt idx="19">
                  <c:v>7.79785</c:v>
                </c:pt>
                <c:pt idx="20">
                  <c:v>7.827768</c:v>
                </c:pt>
                <c:pt idx="21">
                  <c:v>7.855775</c:v>
                </c:pt>
                <c:pt idx="22">
                  <c:v>7.881842</c:v>
                </c:pt>
                <c:pt idx="23">
                  <c:v>7.905994</c:v>
                </c:pt>
                <c:pt idx="24">
                  <c:v>7.92819</c:v>
                </c:pt>
                <c:pt idx="25">
                  <c:v>7.948386</c:v>
                </c:pt>
                <c:pt idx="26">
                  <c:v>7.966536</c:v>
                </c:pt>
                <c:pt idx="27">
                  <c:v>7.98261</c:v>
                </c:pt>
                <c:pt idx="28">
                  <c:v>7.996556</c:v>
                </c:pt>
                <c:pt idx="29">
                  <c:v>8.008275</c:v>
                </c:pt>
                <c:pt idx="30">
                  <c:v>8.01765</c:v>
                </c:pt>
                <c:pt idx="31">
                  <c:v>8.024592</c:v>
                </c:pt>
                <c:pt idx="32">
                  <c:v>8.029052</c:v>
                </c:pt>
                <c:pt idx="33">
                  <c:v>8.031023</c:v>
                </c:pt>
                <c:pt idx="34">
                  <c:v>8.030517</c:v>
                </c:pt>
                <c:pt idx="35">
                  <c:v>8.02756</c:v>
                </c:pt>
                <c:pt idx="36">
                  <c:v>8.022171</c:v>
                </c:pt>
                <c:pt idx="37">
                  <c:v>8.014363</c:v>
                </c:pt>
                <c:pt idx="38">
                  <c:v>8.004136</c:v>
                </c:pt>
                <c:pt idx="39">
                  <c:v>7.991481</c:v>
                </c:pt>
                <c:pt idx="40">
                  <c:v>7.976373</c:v>
                </c:pt>
                <c:pt idx="41">
                  <c:v>7.958779</c:v>
                </c:pt>
              </c:numCache>
            </c:numRef>
          </c:yVal>
          <c:smooth val="1"/>
        </c:ser>
        <c:ser>
          <c:idx val="1"/>
          <c:order val="1"/>
          <c:tx>
            <c:strRef>
              <c:f>'World Pop Proj'!$F$4</c:f>
              <c:strCache>
                <c:ptCount val="1"/>
                <c:pt idx="0">
                  <c:v>Medium</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Pop Proj'!$A$7:$A$65,'World Pop Proj'!$D$7:$D$48</c:f>
              <c:numCache>
                <c:formatCode>General</c:formatCode>
                <c:ptCount val="101"/>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4</c:v>
                </c:pt>
                <c:pt idx="65">
                  <c:v>2015</c:v>
                </c:pt>
                <c:pt idx="66">
                  <c:v>2016</c:v>
                </c:pt>
                <c:pt idx="67">
                  <c:v>2017</c:v>
                </c:pt>
                <c:pt idx="68">
                  <c:v>2018</c:v>
                </c:pt>
                <c:pt idx="69">
                  <c:v>2019</c:v>
                </c:pt>
                <c:pt idx="70">
                  <c:v>2020</c:v>
                </c:pt>
                <c:pt idx="71">
                  <c:v>2021</c:v>
                </c:pt>
                <c:pt idx="72">
                  <c:v>2022</c:v>
                </c:pt>
                <c:pt idx="73">
                  <c:v>2023</c:v>
                </c:pt>
                <c:pt idx="74">
                  <c:v>2024</c:v>
                </c:pt>
                <c:pt idx="75">
                  <c:v>2025</c:v>
                </c:pt>
                <c:pt idx="76">
                  <c:v>2026</c:v>
                </c:pt>
                <c:pt idx="77">
                  <c:v>2027</c:v>
                </c:pt>
                <c:pt idx="78">
                  <c:v>2028</c:v>
                </c:pt>
                <c:pt idx="79">
                  <c:v>2029</c:v>
                </c:pt>
                <c:pt idx="80">
                  <c:v>2030</c:v>
                </c:pt>
                <c:pt idx="81">
                  <c:v>2031</c:v>
                </c:pt>
                <c:pt idx="82">
                  <c:v>2032</c:v>
                </c:pt>
                <c:pt idx="83">
                  <c:v>2033</c:v>
                </c:pt>
                <c:pt idx="84">
                  <c:v>2034</c:v>
                </c:pt>
                <c:pt idx="85">
                  <c:v>2035</c:v>
                </c:pt>
                <c:pt idx="86">
                  <c:v>2036</c:v>
                </c:pt>
                <c:pt idx="87">
                  <c:v>2037</c:v>
                </c:pt>
                <c:pt idx="88">
                  <c:v>2038</c:v>
                </c:pt>
                <c:pt idx="89">
                  <c:v>2039</c:v>
                </c:pt>
                <c:pt idx="90">
                  <c:v>2040</c:v>
                </c:pt>
                <c:pt idx="91">
                  <c:v>2041</c:v>
                </c:pt>
                <c:pt idx="92">
                  <c:v>2042</c:v>
                </c:pt>
                <c:pt idx="93">
                  <c:v>2043</c:v>
                </c:pt>
                <c:pt idx="94">
                  <c:v>2044</c:v>
                </c:pt>
                <c:pt idx="95">
                  <c:v>2045</c:v>
                </c:pt>
                <c:pt idx="96">
                  <c:v>2046</c:v>
                </c:pt>
                <c:pt idx="97">
                  <c:v>2047</c:v>
                </c:pt>
                <c:pt idx="98">
                  <c:v>2048</c:v>
                </c:pt>
                <c:pt idx="99">
                  <c:v>2049</c:v>
                </c:pt>
                <c:pt idx="100">
                  <c:v>2050</c:v>
                </c:pt>
              </c:numCache>
            </c:numRef>
          </c:xVal>
          <c:yVal>
            <c:numRef>
              <c:f>'World Pop Proj'!$B$7:$B$65,'World Pop Proj'!$F$7:$F$48</c:f>
              <c:numCache>
                <c:formatCode>General</c:formatCode>
                <c:ptCount val="101"/>
                <c:pt idx="0">
                  <c:v>2.529346</c:v>
                </c:pt>
                <c:pt idx="1">
                  <c:v>2.575938</c:v>
                </c:pt>
                <c:pt idx="2">
                  <c:v>2.622276</c:v>
                </c:pt>
                <c:pt idx="3">
                  <c:v>2.668744</c:v>
                </c:pt>
                <c:pt idx="4">
                  <c:v>2.715696</c:v>
                </c:pt>
                <c:pt idx="5">
                  <c:v>2.763453</c:v>
                </c:pt>
                <c:pt idx="6">
                  <c:v>2.812307</c:v>
                </c:pt>
                <c:pt idx="7">
                  <c:v>2.862516</c:v>
                </c:pt>
                <c:pt idx="8">
                  <c:v>2.914307</c:v>
                </c:pt>
                <c:pt idx="9">
                  <c:v>2.96787</c:v>
                </c:pt>
                <c:pt idx="10">
                  <c:v>3.023358</c:v>
                </c:pt>
                <c:pt idx="11">
                  <c:v>3.080877</c:v>
                </c:pt>
                <c:pt idx="12">
                  <c:v>3.140486</c:v>
                </c:pt>
                <c:pt idx="13">
                  <c:v>3.202186</c:v>
                </c:pt>
                <c:pt idx="14">
                  <c:v>3.265938</c:v>
                </c:pt>
                <c:pt idx="15">
                  <c:v>3.33167</c:v>
                </c:pt>
                <c:pt idx="16">
                  <c:v>3.399363</c:v>
                </c:pt>
                <c:pt idx="17">
                  <c:v>3.468916</c:v>
                </c:pt>
                <c:pt idx="18">
                  <c:v>3.540059</c:v>
                </c:pt>
                <c:pt idx="19">
                  <c:v>3.612445</c:v>
                </c:pt>
                <c:pt idx="20">
                  <c:v>3.685777</c:v>
                </c:pt>
                <c:pt idx="21">
                  <c:v>3.760016</c:v>
                </c:pt>
                <c:pt idx="22">
                  <c:v>3.835084</c:v>
                </c:pt>
                <c:pt idx="23">
                  <c:v>3.9106</c:v>
                </c:pt>
                <c:pt idx="24">
                  <c:v>3.986108</c:v>
                </c:pt>
                <c:pt idx="25">
                  <c:v>4.061317</c:v>
                </c:pt>
                <c:pt idx="26">
                  <c:v>4.136039</c:v>
                </c:pt>
                <c:pt idx="27">
                  <c:v>4.210444</c:v>
                </c:pt>
                <c:pt idx="28">
                  <c:v>4.285046</c:v>
                </c:pt>
                <c:pt idx="29">
                  <c:v>4.360583</c:v>
                </c:pt>
                <c:pt idx="30">
                  <c:v>4.437609</c:v>
                </c:pt>
                <c:pt idx="31">
                  <c:v>4.516151</c:v>
                </c:pt>
                <c:pt idx="32">
                  <c:v>4.596088</c:v>
                </c:pt>
                <c:pt idx="33">
                  <c:v>4.67763</c:v>
                </c:pt>
                <c:pt idx="34">
                  <c:v>4.760994</c:v>
                </c:pt>
                <c:pt idx="35">
                  <c:v>4.846247</c:v>
                </c:pt>
                <c:pt idx="36">
                  <c:v>4.933523</c:v>
                </c:pt>
                <c:pt idx="37">
                  <c:v>5.022542</c:v>
                </c:pt>
                <c:pt idx="38">
                  <c:v>5.112434</c:v>
                </c:pt>
                <c:pt idx="39">
                  <c:v>5.202029</c:v>
                </c:pt>
                <c:pt idx="40">
                  <c:v>5.290452</c:v>
                </c:pt>
                <c:pt idx="41">
                  <c:v>5.377383</c:v>
                </c:pt>
                <c:pt idx="42">
                  <c:v>5.462939</c:v>
                </c:pt>
                <c:pt idx="43">
                  <c:v>5.54723</c:v>
                </c:pt>
                <c:pt idx="44">
                  <c:v>5.630533</c:v>
                </c:pt>
                <c:pt idx="45">
                  <c:v>5.713073</c:v>
                </c:pt>
                <c:pt idx="46">
                  <c:v>5.794813</c:v>
                </c:pt>
                <c:pt idx="47">
                  <c:v>5.875693</c:v>
                </c:pt>
                <c:pt idx="48">
                  <c:v>5.955914</c:v>
                </c:pt>
                <c:pt idx="49">
                  <c:v>6.035737</c:v>
                </c:pt>
                <c:pt idx="50">
                  <c:v>6.115367</c:v>
                </c:pt>
                <c:pt idx="51">
                  <c:v>6.194886</c:v>
                </c:pt>
                <c:pt idx="52">
                  <c:v>6.274302</c:v>
                </c:pt>
                <c:pt idx="53">
                  <c:v>6.353658</c:v>
                </c:pt>
                <c:pt idx="54">
                  <c:v>6.432978</c:v>
                </c:pt>
                <c:pt idx="55">
                  <c:v>6.512276</c:v>
                </c:pt>
                <c:pt idx="56">
                  <c:v>6.591548</c:v>
                </c:pt>
                <c:pt idx="57">
                  <c:v>6.670801</c:v>
                </c:pt>
                <c:pt idx="58">
                  <c:v>6.750062</c:v>
                </c:pt>
                <c:pt idx="59">
                  <c:v>6.82936</c:v>
                </c:pt>
                <c:pt idx="60">
                  <c:v>6.908688</c:v>
                </c:pt>
                <c:pt idx="61">
                  <c:v>6.988021</c:v>
                </c:pt>
                <c:pt idx="62">
                  <c:v>7.067254</c:v>
                </c:pt>
                <c:pt idx="63">
                  <c:v>7.146189</c:v>
                </c:pt>
                <c:pt idx="64">
                  <c:v>7.224572</c:v>
                </c:pt>
                <c:pt idx="65">
                  <c:v>7.302186</c:v>
                </c:pt>
                <c:pt idx="66">
                  <c:v>7.378932</c:v>
                </c:pt>
                <c:pt idx="67">
                  <c:v>7.454733</c:v>
                </c:pt>
                <c:pt idx="68">
                  <c:v>7.529427</c:v>
                </c:pt>
                <c:pt idx="69">
                  <c:v>7.602841</c:v>
                </c:pt>
                <c:pt idx="70">
                  <c:v>7.674833</c:v>
                </c:pt>
                <c:pt idx="71">
                  <c:v>7.745313</c:v>
                </c:pt>
                <c:pt idx="72">
                  <c:v>7.814238</c:v>
                </c:pt>
                <c:pt idx="73">
                  <c:v>7.881582</c:v>
                </c:pt>
                <c:pt idx="74">
                  <c:v>7.947346</c:v>
                </c:pt>
                <c:pt idx="75">
                  <c:v>8.011533</c:v>
                </c:pt>
                <c:pt idx="76">
                  <c:v>8.074121</c:v>
                </c:pt>
                <c:pt idx="77">
                  <c:v>8.135099</c:v>
                </c:pt>
                <c:pt idx="78">
                  <c:v>8.194512</c:v>
                </c:pt>
                <c:pt idx="79">
                  <c:v>8.252425</c:v>
                </c:pt>
                <c:pt idx="80">
                  <c:v>8.308895</c:v>
                </c:pt>
                <c:pt idx="81">
                  <c:v>8.363924</c:v>
                </c:pt>
                <c:pt idx="82">
                  <c:v>8.417522</c:v>
                </c:pt>
                <c:pt idx="83">
                  <c:v>8.46977</c:v>
                </c:pt>
                <c:pt idx="84">
                  <c:v>8.520764</c:v>
                </c:pt>
                <c:pt idx="85">
                  <c:v>8.57057</c:v>
                </c:pt>
                <c:pt idx="86">
                  <c:v>8.61921</c:v>
                </c:pt>
                <c:pt idx="87">
                  <c:v>8.666656</c:v>
                </c:pt>
                <c:pt idx="88">
                  <c:v>8.712854</c:v>
                </c:pt>
                <c:pt idx="89">
                  <c:v>8.757724</c:v>
                </c:pt>
                <c:pt idx="90">
                  <c:v>8.801196</c:v>
                </c:pt>
                <c:pt idx="91">
                  <c:v>8.843223</c:v>
                </c:pt>
                <c:pt idx="92">
                  <c:v>8.883775</c:v>
                </c:pt>
                <c:pt idx="93">
                  <c:v>8.922832</c:v>
                </c:pt>
                <c:pt idx="94">
                  <c:v>8.960369</c:v>
                </c:pt>
                <c:pt idx="95">
                  <c:v>8.996344</c:v>
                </c:pt>
                <c:pt idx="96">
                  <c:v>9.0307</c:v>
                </c:pt>
                <c:pt idx="97">
                  <c:v>9.063355</c:v>
                </c:pt>
                <c:pt idx="98">
                  <c:v>9.094207</c:v>
                </c:pt>
                <c:pt idx="99">
                  <c:v>9.123132</c:v>
                </c:pt>
                <c:pt idx="100">
                  <c:v>9.149984</c:v>
                </c:pt>
              </c:numCache>
            </c:numRef>
          </c:yVal>
          <c:smooth val="1"/>
        </c:ser>
        <c:ser>
          <c:idx val="2"/>
          <c:order val="2"/>
          <c:tx>
            <c:strRef>
              <c:f>'World Pop Proj'!$G$4</c:f>
              <c:strCache>
                <c:ptCount val="1"/>
                <c:pt idx="0">
                  <c:v>High</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Pop Proj'!$D$7:$D$48</c:f>
              <c:numCache>
                <c:formatCode>General</c:formatCode>
                <c:ptCount val="42"/>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pt idx="15">
                  <c:v>2024</c:v>
                </c:pt>
                <c:pt idx="16">
                  <c:v>2025</c:v>
                </c:pt>
                <c:pt idx="17">
                  <c:v>2026</c:v>
                </c:pt>
                <c:pt idx="18">
                  <c:v>2027</c:v>
                </c:pt>
                <c:pt idx="19">
                  <c:v>2028</c:v>
                </c:pt>
                <c:pt idx="20">
                  <c:v>2029</c:v>
                </c:pt>
                <c:pt idx="21">
                  <c:v>2030</c:v>
                </c:pt>
                <c:pt idx="22">
                  <c:v>2031</c:v>
                </c:pt>
                <c:pt idx="23">
                  <c:v>2032</c:v>
                </c:pt>
                <c:pt idx="24">
                  <c:v>2033</c:v>
                </c:pt>
                <c:pt idx="25">
                  <c:v>2034</c:v>
                </c:pt>
                <c:pt idx="26">
                  <c:v>2035</c:v>
                </c:pt>
                <c:pt idx="27">
                  <c:v>2036</c:v>
                </c:pt>
                <c:pt idx="28">
                  <c:v>2037</c:v>
                </c:pt>
                <c:pt idx="29">
                  <c:v>2038</c:v>
                </c:pt>
                <c:pt idx="30">
                  <c:v>2039</c:v>
                </c:pt>
                <c:pt idx="31">
                  <c:v>2040</c:v>
                </c:pt>
                <c:pt idx="32">
                  <c:v>2041</c:v>
                </c:pt>
                <c:pt idx="33">
                  <c:v>2042</c:v>
                </c:pt>
                <c:pt idx="34">
                  <c:v>2043</c:v>
                </c:pt>
                <c:pt idx="35">
                  <c:v>2044</c:v>
                </c:pt>
                <c:pt idx="36">
                  <c:v>2045</c:v>
                </c:pt>
                <c:pt idx="37">
                  <c:v>2046</c:v>
                </c:pt>
                <c:pt idx="38">
                  <c:v>2047</c:v>
                </c:pt>
                <c:pt idx="39">
                  <c:v>2048</c:v>
                </c:pt>
                <c:pt idx="40">
                  <c:v>2049</c:v>
                </c:pt>
                <c:pt idx="41">
                  <c:v>2050</c:v>
                </c:pt>
              </c:numCache>
            </c:numRef>
          </c:xVal>
          <c:yVal>
            <c:numRef>
              <c:f>'World Pop Proj'!$G$7:$G$48</c:f>
              <c:numCache>
                <c:formatCode>General</c:formatCode>
                <c:ptCount val="42"/>
                <c:pt idx="0">
                  <c:v>6.825264</c:v>
                </c:pt>
                <c:pt idx="1">
                  <c:v>6.908689</c:v>
                </c:pt>
                <c:pt idx="2">
                  <c:v>6.995786</c:v>
                </c:pt>
                <c:pt idx="3">
                  <c:v>7.08618</c:v>
                </c:pt>
                <c:pt idx="4">
                  <c:v>7.179184</c:v>
                </c:pt>
                <c:pt idx="5">
                  <c:v>7.273737</c:v>
                </c:pt>
                <c:pt idx="6">
                  <c:v>7.369003</c:v>
                </c:pt>
                <c:pt idx="7">
                  <c:v>7.464726</c:v>
                </c:pt>
                <c:pt idx="8">
                  <c:v>7.560945</c:v>
                </c:pt>
                <c:pt idx="9">
                  <c:v>7.657453</c:v>
                </c:pt>
                <c:pt idx="10">
                  <c:v>7.754082</c:v>
                </c:pt>
                <c:pt idx="11">
                  <c:v>7.850649</c:v>
                </c:pt>
                <c:pt idx="12">
                  <c:v>7.947035</c:v>
                </c:pt>
                <c:pt idx="13">
                  <c:v>8.043008</c:v>
                </c:pt>
                <c:pt idx="14">
                  <c:v>8.13816</c:v>
                </c:pt>
                <c:pt idx="15">
                  <c:v>8.23201</c:v>
                </c:pt>
                <c:pt idx="16">
                  <c:v>8.324226</c:v>
                </c:pt>
                <c:pt idx="17">
                  <c:v>8.414648</c:v>
                </c:pt>
                <c:pt idx="18">
                  <c:v>8.503366</c:v>
                </c:pt>
                <c:pt idx="19">
                  <c:v>8.590617</c:v>
                </c:pt>
                <c:pt idx="20">
                  <c:v>8.67678</c:v>
                </c:pt>
                <c:pt idx="21">
                  <c:v>8.762174</c:v>
                </c:pt>
                <c:pt idx="22">
                  <c:v>8.846861</c:v>
                </c:pt>
                <c:pt idx="23">
                  <c:v>8.930884</c:v>
                </c:pt>
                <c:pt idx="24">
                  <c:v>9.014527</c:v>
                </c:pt>
                <c:pt idx="25">
                  <c:v>9.098124</c:v>
                </c:pt>
                <c:pt idx="26">
                  <c:v>9.181935</c:v>
                </c:pt>
                <c:pt idx="27">
                  <c:v>9.266072</c:v>
                </c:pt>
                <c:pt idx="28">
                  <c:v>9.350551</c:v>
                </c:pt>
                <c:pt idx="29">
                  <c:v>9.435407</c:v>
                </c:pt>
                <c:pt idx="30">
                  <c:v>9.520634</c:v>
                </c:pt>
                <c:pt idx="31">
                  <c:v>9.606206</c:v>
                </c:pt>
                <c:pt idx="32">
                  <c:v>9.692086</c:v>
                </c:pt>
                <c:pt idx="33">
                  <c:v>9.778221</c:v>
                </c:pt>
                <c:pt idx="34">
                  <c:v>9.864539</c:v>
                </c:pt>
                <c:pt idx="35">
                  <c:v>9.950938</c:v>
                </c:pt>
                <c:pt idx="36">
                  <c:v>10.037286</c:v>
                </c:pt>
                <c:pt idx="37">
                  <c:v>10.123414</c:v>
                </c:pt>
                <c:pt idx="38">
                  <c:v>10.209117</c:v>
                </c:pt>
                <c:pt idx="39">
                  <c:v>10.294155</c:v>
                </c:pt>
                <c:pt idx="40">
                  <c:v>10.378249</c:v>
                </c:pt>
                <c:pt idx="41">
                  <c:v>10.461086</c:v>
                </c:pt>
              </c:numCache>
            </c:numRef>
          </c:yVal>
          <c:smooth val="1"/>
        </c:ser>
        <c:axId val="19427068"/>
        <c:axId val="70416866"/>
      </c:scatterChart>
      <c:valAx>
        <c:axId val="19427068"/>
        <c:scaling>
          <c:orientation val="minMax"/>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416866"/>
        <c:crossesAt val="2"/>
        <c:crossBetween val="midCat"/>
        <c:majorUnit val="10"/>
      </c:valAx>
      <c:valAx>
        <c:axId val="70416866"/>
        <c:scaling>
          <c:orientation val="minMax"/>
          <c:max val="12"/>
          <c:min val="2"/>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B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427068"/>
        <c:crossesAt val="195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Life Expectancy for the World, 1950-2005, 
with Projection to 2050</a:t>
            </a:r>
          </a:p>
        </c:rich>
      </c:tx>
      <c:overlay val="0"/>
      <c:spPr>
        <a:noFill/>
        <a:ln w="0">
          <a:noFill/>
        </a:ln>
      </c:spPr>
    </c:title>
    <c:autoTitleDeleted val="0"/>
    <c:plotArea>
      <c:barChart>
        <c:barDir val="col"/>
        <c:grouping val="clustered"/>
        <c:varyColors val="0"/>
        <c:ser>
          <c:idx val="0"/>
          <c:order val="0"/>
          <c:tx>
            <c:strRef>
              <c:f>"World"</c:f>
              <c:strCache>
                <c:ptCount val="1"/>
                <c:pt idx="0">
                  <c:v>World</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fe Expectancy (LFE)'!$A$6:$A$25</c:f>
              <c:strCache>
                <c:ptCount val="20"/>
                <c:pt idx="0">
                  <c:v>1950-1955</c:v>
                </c:pt>
                <c:pt idx="1">
                  <c:v>1955-1960</c:v>
                </c:pt>
                <c:pt idx="2">
                  <c:v>1960-1965</c:v>
                </c:pt>
                <c:pt idx="3">
                  <c:v>1965-1970</c:v>
                </c:pt>
                <c:pt idx="4">
                  <c:v>1970-1975</c:v>
                </c:pt>
                <c:pt idx="5">
                  <c:v>1975-1980</c:v>
                </c:pt>
                <c:pt idx="6">
                  <c:v>1980-1985</c:v>
                </c:pt>
                <c:pt idx="7">
                  <c:v>1985-1990</c:v>
                </c:pt>
                <c:pt idx="8">
                  <c:v>1990-1995</c:v>
                </c:pt>
                <c:pt idx="9">
                  <c:v>1995-2000</c:v>
                </c:pt>
                <c:pt idx="10">
                  <c:v>2000-2005</c:v>
                </c:pt>
                <c:pt idx="11">
                  <c:v>2005-2010</c:v>
                </c:pt>
                <c:pt idx="12">
                  <c:v>2010-2015</c:v>
                </c:pt>
                <c:pt idx="13">
                  <c:v>2015-2020</c:v>
                </c:pt>
                <c:pt idx="14">
                  <c:v>2020-2025</c:v>
                </c:pt>
                <c:pt idx="15">
                  <c:v>2025-2030</c:v>
                </c:pt>
                <c:pt idx="16">
                  <c:v>2030-2035</c:v>
                </c:pt>
                <c:pt idx="17">
                  <c:v>2035-2040</c:v>
                </c:pt>
                <c:pt idx="18">
                  <c:v>2040-2045</c:v>
                </c:pt>
                <c:pt idx="19">
                  <c:v>2045-2050</c:v>
                </c:pt>
              </c:strCache>
            </c:strRef>
          </c:cat>
          <c:val>
            <c:numRef>
              <c:f>'Life Expectancy (LFE)'!$I$6:$I$25</c:f>
              <c:numCache>
                <c:formatCode>General</c:formatCode>
                <c:ptCount val="20"/>
                <c:pt idx="0">
                  <c:v>46.579</c:v>
                </c:pt>
                <c:pt idx="1">
                  <c:v>49.489</c:v>
                </c:pt>
                <c:pt idx="2">
                  <c:v>52.36</c:v>
                </c:pt>
                <c:pt idx="3">
                  <c:v>56.094</c:v>
                </c:pt>
                <c:pt idx="4">
                  <c:v>58.217</c:v>
                </c:pt>
                <c:pt idx="5">
                  <c:v>60.154</c:v>
                </c:pt>
                <c:pt idx="6">
                  <c:v>61.695</c:v>
                </c:pt>
                <c:pt idx="7">
                  <c:v>63.166</c:v>
                </c:pt>
                <c:pt idx="8">
                  <c:v>64.013</c:v>
                </c:pt>
                <c:pt idx="9">
                  <c:v>65.151</c:v>
                </c:pt>
                <c:pt idx="10">
                  <c:v>66.373</c:v>
                </c:pt>
                <c:pt idx="11">
                  <c:v>67.578</c:v>
                </c:pt>
                <c:pt idx="12">
                  <c:v>68.873</c:v>
                </c:pt>
                <c:pt idx="13">
                  <c:v>70.066</c:v>
                </c:pt>
                <c:pt idx="14">
                  <c:v>71.128</c:v>
                </c:pt>
                <c:pt idx="15">
                  <c:v>72.135</c:v>
                </c:pt>
                <c:pt idx="16">
                  <c:v>73.069</c:v>
                </c:pt>
                <c:pt idx="17">
                  <c:v>73.942</c:v>
                </c:pt>
                <c:pt idx="18">
                  <c:v>74.765</c:v>
                </c:pt>
                <c:pt idx="19">
                  <c:v>75.55</c:v>
                </c:pt>
              </c:numCache>
            </c:numRef>
          </c:val>
        </c:ser>
        <c:gapWidth val="150"/>
        <c:overlap val="0"/>
        <c:axId val="77955920"/>
        <c:axId val="31883714"/>
      </c:barChart>
      <c:catAx>
        <c:axId val="77955920"/>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883714"/>
        <c:crossesAt val="0"/>
        <c:auto val="1"/>
        <c:lblAlgn val="ctr"/>
        <c:lblOffset val="100"/>
        <c:noMultiLvlLbl val="0"/>
      </c:catAx>
      <c:valAx>
        <c:axId val="31883714"/>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Life Expectancy at Birth (Yea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955920"/>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Life Expectancy in Africa, 1950-2005, 
with Projection to 2050</a:t>
            </a:r>
          </a:p>
        </c:rich>
      </c:tx>
      <c:overlay val="0"/>
      <c:spPr>
        <a:noFill/>
        <a:ln w="0">
          <a:noFill/>
        </a:ln>
      </c:spPr>
    </c:title>
    <c:autoTitleDeleted val="0"/>
    <c:plotArea>
      <c:barChart>
        <c:barDir val="col"/>
        <c:grouping val="clustered"/>
        <c:varyColors val="0"/>
        <c:ser>
          <c:idx val="0"/>
          <c:order val="0"/>
          <c:tx>
            <c:strRef>
              <c:f>"Africa"</c:f>
              <c:strCache>
                <c:ptCount val="1"/>
                <c:pt idx="0">
                  <c:v>Afric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fe Expectancy (LFE)'!$A$6:$A$25</c:f>
              <c:strCache>
                <c:ptCount val="20"/>
                <c:pt idx="0">
                  <c:v>1950-1955</c:v>
                </c:pt>
                <c:pt idx="1">
                  <c:v>1955-1960</c:v>
                </c:pt>
                <c:pt idx="2">
                  <c:v>1960-1965</c:v>
                </c:pt>
                <c:pt idx="3">
                  <c:v>1965-1970</c:v>
                </c:pt>
                <c:pt idx="4">
                  <c:v>1970-1975</c:v>
                </c:pt>
                <c:pt idx="5">
                  <c:v>1975-1980</c:v>
                </c:pt>
                <c:pt idx="6">
                  <c:v>1980-1985</c:v>
                </c:pt>
                <c:pt idx="7">
                  <c:v>1985-1990</c:v>
                </c:pt>
                <c:pt idx="8">
                  <c:v>1990-1995</c:v>
                </c:pt>
                <c:pt idx="9">
                  <c:v>1995-2000</c:v>
                </c:pt>
                <c:pt idx="10">
                  <c:v>2000-2005</c:v>
                </c:pt>
                <c:pt idx="11">
                  <c:v>2005-2010</c:v>
                </c:pt>
                <c:pt idx="12">
                  <c:v>2010-2015</c:v>
                </c:pt>
                <c:pt idx="13">
                  <c:v>2015-2020</c:v>
                </c:pt>
                <c:pt idx="14">
                  <c:v>2020-2025</c:v>
                </c:pt>
                <c:pt idx="15">
                  <c:v>2025-2030</c:v>
                </c:pt>
                <c:pt idx="16">
                  <c:v>2030-2035</c:v>
                </c:pt>
                <c:pt idx="17">
                  <c:v>2035-2040</c:v>
                </c:pt>
                <c:pt idx="18">
                  <c:v>2040-2045</c:v>
                </c:pt>
                <c:pt idx="19">
                  <c:v>2045-2050</c:v>
                </c:pt>
              </c:strCache>
            </c:strRef>
          </c:cat>
          <c:val>
            <c:numRef>
              <c:f>'Life Expectancy (LFE)'!$B$6:$B$25</c:f>
              <c:numCache>
                <c:formatCode>General</c:formatCode>
                <c:ptCount val="20"/>
                <c:pt idx="0">
                  <c:v>38.723</c:v>
                </c:pt>
                <c:pt idx="1">
                  <c:v>40.7</c:v>
                </c:pt>
                <c:pt idx="2">
                  <c:v>42.674</c:v>
                </c:pt>
                <c:pt idx="3">
                  <c:v>44.493</c:v>
                </c:pt>
                <c:pt idx="4">
                  <c:v>46.498</c:v>
                </c:pt>
                <c:pt idx="5">
                  <c:v>48.644</c:v>
                </c:pt>
                <c:pt idx="6">
                  <c:v>50.164</c:v>
                </c:pt>
                <c:pt idx="7">
                  <c:v>51.409</c:v>
                </c:pt>
                <c:pt idx="8">
                  <c:v>51.553</c:v>
                </c:pt>
                <c:pt idx="9">
                  <c:v>52.026</c:v>
                </c:pt>
                <c:pt idx="10">
                  <c:v>52.683</c:v>
                </c:pt>
                <c:pt idx="11">
                  <c:v>54.11</c:v>
                </c:pt>
                <c:pt idx="12">
                  <c:v>55.998</c:v>
                </c:pt>
                <c:pt idx="13">
                  <c:v>57.842</c:v>
                </c:pt>
                <c:pt idx="14">
                  <c:v>59.493</c:v>
                </c:pt>
                <c:pt idx="15">
                  <c:v>61.215</c:v>
                </c:pt>
                <c:pt idx="16">
                  <c:v>62.83</c:v>
                </c:pt>
                <c:pt idx="17">
                  <c:v>64.392</c:v>
                </c:pt>
                <c:pt idx="18">
                  <c:v>65.918</c:v>
                </c:pt>
                <c:pt idx="19">
                  <c:v>67.394</c:v>
                </c:pt>
              </c:numCache>
            </c:numRef>
          </c:val>
        </c:ser>
        <c:gapWidth val="150"/>
        <c:overlap val="0"/>
        <c:axId val="8430900"/>
        <c:axId val="16075645"/>
      </c:barChart>
      <c:catAx>
        <c:axId val="8430900"/>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075645"/>
        <c:crossesAt val="0"/>
        <c:auto val="1"/>
        <c:lblAlgn val="ctr"/>
        <c:lblOffset val="100"/>
        <c:noMultiLvlLbl val="0"/>
      </c:catAx>
      <c:valAx>
        <c:axId val="16075645"/>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Life Expectancy at Birth (Yea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0900"/>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Life Expectancy in Sub-Saharan Africa, 1950-2005, 
with Projection to 2050</a:t>
            </a:r>
          </a:p>
        </c:rich>
      </c:tx>
      <c:overlay val="0"/>
      <c:spPr>
        <a:noFill/>
        <a:ln w="0">
          <a:noFill/>
        </a:ln>
      </c:spPr>
    </c:title>
    <c:autoTitleDeleted val="0"/>
    <c:plotArea>
      <c:barChart>
        <c:barDir val="col"/>
        <c:grouping val="clustered"/>
        <c:varyColors val="0"/>
        <c:ser>
          <c:idx val="0"/>
          <c:order val="0"/>
          <c:tx>
            <c:strRef>
              <c:f>"SSA"</c:f>
              <c:strCache>
                <c:ptCount val="1"/>
                <c:pt idx="0">
                  <c:v>SS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fe Expectancy (LFE)'!$A$6:$A$25</c:f>
              <c:strCache>
                <c:ptCount val="20"/>
                <c:pt idx="0">
                  <c:v>1950-1955</c:v>
                </c:pt>
                <c:pt idx="1">
                  <c:v>1955-1960</c:v>
                </c:pt>
                <c:pt idx="2">
                  <c:v>1960-1965</c:v>
                </c:pt>
                <c:pt idx="3">
                  <c:v>1965-1970</c:v>
                </c:pt>
                <c:pt idx="4">
                  <c:v>1970-1975</c:v>
                </c:pt>
                <c:pt idx="5">
                  <c:v>1975-1980</c:v>
                </c:pt>
                <c:pt idx="6">
                  <c:v>1980-1985</c:v>
                </c:pt>
                <c:pt idx="7">
                  <c:v>1985-1990</c:v>
                </c:pt>
                <c:pt idx="8">
                  <c:v>1990-1995</c:v>
                </c:pt>
                <c:pt idx="9">
                  <c:v>1995-2000</c:v>
                </c:pt>
                <c:pt idx="10">
                  <c:v>2000-2005</c:v>
                </c:pt>
                <c:pt idx="11">
                  <c:v>2005-2010</c:v>
                </c:pt>
                <c:pt idx="12">
                  <c:v>2010-2015</c:v>
                </c:pt>
                <c:pt idx="13">
                  <c:v>2015-2020</c:v>
                </c:pt>
                <c:pt idx="14">
                  <c:v>2020-2025</c:v>
                </c:pt>
                <c:pt idx="15">
                  <c:v>2025-2030</c:v>
                </c:pt>
                <c:pt idx="16">
                  <c:v>2030-2035</c:v>
                </c:pt>
                <c:pt idx="17">
                  <c:v>2035-2040</c:v>
                </c:pt>
                <c:pt idx="18">
                  <c:v>2040-2045</c:v>
                </c:pt>
                <c:pt idx="19">
                  <c:v>2045-2050</c:v>
                </c:pt>
              </c:strCache>
            </c:strRef>
          </c:cat>
          <c:val>
            <c:numRef>
              <c:f>'Life Expectancy (LFE)'!$C$6:$C$25</c:f>
              <c:numCache>
                <c:formatCode>General</c:formatCode>
                <c:ptCount val="20"/>
                <c:pt idx="0">
                  <c:v>37.758</c:v>
                </c:pt>
                <c:pt idx="1">
                  <c:v>39.651</c:v>
                </c:pt>
                <c:pt idx="2">
                  <c:v>41.546</c:v>
                </c:pt>
                <c:pt idx="3">
                  <c:v>43.235</c:v>
                </c:pt>
                <c:pt idx="4">
                  <c:v>45.123</c:v>
                </c:pt>
                <c:pt idx="5">
                  <c:v>47.084</c:v>
                </c:pt>
                <c:pt idx="6">
                  <c:v>48.26</c:v>
                </c:pt>
                <c:pt idx="7">
                  <c:v>49.176</c:v>
                </c:pt>
                <c:pt idx="8">
                  <c:v>49.08</c:v>
                </c:pt>
                <c:pt idx="9">
                  <c:v>49.423</c:v>
                </c:pt>
                <c:pt idx="10">
                  <c:v>49.987</c:v>
                </c:pt>
                <c:pt idx="11">
                  <c:v>51.473</c:v>
                </c:pt>
                <c:pt idx="12">
                  <c:v>53.486</c:v>
                </c:pt>
                <c:pt idx="13">
                  <c:v>55.475</c:v>
                </c:pt>
                <c:pt idx="14">
                  <c:v>57.264</c:v>
                </c:pt>
                <c:pt idx="15">
                  <c:v>59.153</c:v>
                </c:pt>
                <c:pt idx="16">
                  <c:v>60.919</c:v>
                </c:pt>
                <c:pt idx="17">
                  <c:v>62.623</c:v>
                </c:pt>
                <c:pt idx="18">
                  <c:v>64.285</c:v>
                </c:pt>
                <c:pt idx="19">
                  <c:v>65.888</c:v>
                </c:pt>
              </c:numCache>
            </c:numRef>
          </c:val>
        </c:ser>
        <c:gapWidth val="150"/>
        <c:overlap val="0"/>
        <c:axId val="72909071"/>
        <c:axId val="64462821"/>
      </c:barChart>
      <c:catAx>
        <c:axId val="72909071"/>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462821"/>
        <c:crossesAt val="0"/>
        <c:auto val="1"/>
        <c:lblAlgn val="ctr"/>
        <c:lblOffset val="100"/>
        <c:noMultiLvlLbl val="0"/>
      </c:catAx>
      <c:valAx>
        <c:axId val="64462821"/>
        <c:scaling>
          <c:orientation val="minMax"/>
          <c:max val="80"/>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Life Expectancy at Birth (Yea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909071"/>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Life Expectancy in Asia, 1950-2005, 
with Projection to 2050</a:t>
            </a:r>
          </a:p>
        </c:rich>
      </c:tx>
      <c:overlay val="0"/>
      <c:spPr>
        <a:noFill/>
        <a:ln w="0">
          <a:noFill/>
        </a:ln>
      </c:spPr>
    </c:title>
    <c:autoTitleDeleted val="0"/>
    <c:plotArea>
      <c:barChart>
        <c:barDir val="col"/>
        <c:grouping val="clustered"/>
        <c:varyColors val="0"/>
        <c:ser>
          <c:idx val="0"/>
          <c:order val="0"/>
          <c:tx>
            <c:strRef>
              <c:f>"Asia"</c:f>
              <c:strCache>
                <c:ptCount val="1"/>
                <c:pt idx="0">
                  <c:v>Asi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fe Expectancy (LFE)'!$A$6:$A$25</c:f>
              <c:strCache>
                <c:ptCount val="20"/>
                <c:pt idx="0">
                  <c:v>1950-1955</c:v>
                </c:pt>
                <c:pt idx="1">
                  <c:v>1955-1960</c:v>
                </c:pt>
                <c:pt idx="2">
                  <c:v>1960-1965</c:v>
                </c:pt>
                <c:pt idx="3">
                  <c:v>1965-1970</c:v>
                </c:pt>
                <c:pt idx="4">
                  <c:v>1970-1975</c:v>
                </c:pt>
                <c:pt idx="5">
                  <c:v>1975-1980</c:v>
                </c:pt>
                <c:pt idx="6">
                  <c:v>1980-1985</c:v>
                </c:pt>
                <c:pt idx="7">
                  <c:v>1985-1990</c:v>
                </c:pt>
                <c:pt idx="8">
                  <c:v>1990-1995</c:v>
                </c:pt>
                <c:pt idx="9">
                  <c:v>1995-2000</c:v>
                </c:pt>
                <c:pt idx="10">
                  <c:v>2000-2005</c:v>
                </c:pt>
                <c:pt idx="11">
                  <c:v>2005-2010</c:v>
                </c:pt>
                <c:pt idx="12">
                  <c:v>2010-2015</c:v>
                </c:pt>
                <c:pt idx="13">
                  <c:v>2015-2020</c:v>
                </c:pt>
                <c:pt idx="14">
                  <c:v>2020-2025</c:v>
                </c:pt>
                <c:pt idx="15">
                  <c:v>2025-2030</c:v>
                </c:pt>
                <c:pt idx="16">
                  <c:v>2030-2035</c:v>
                </c:pt>
                <c:pt idx="17">
                  <c:v>2035-2040</c:v>
                </c:pt>
                <c:pt idx="18">
                  <c:v>2040-2045</c:v>
                </c:pt>
                <c:pt idx="19">
                  <c:v>2045-2050</c:v>
                </c:pt>
              </c:strCache>
            </c:strRef>
          </c:cat>
          <c:val>
            <c:numRef>
              <c:f>'Life Expectancy (LFE)'!$D$6:$D$25</c:f>
              <c:numCache>
                <c:formatCode>General</c:formatCode>
                <c:ptCount val="20"/>
                <c:pt idx="0">
                  <c:v>41.236</c:v>
                </c:pt>
                <c:pt idx="1">
                  <c:v>44.492</c:v>
                </c:pt>
                <c:pt idx="2">
                  <c:v>48.14</c:v>
                </c:pt>
                <c:pt idx="3">
                  <c:v>53.664</c:v>
                </c:pt>
                <c:pt idx="4">
                  <c:v>56.555</c:v>
                </c:pt>
                <c:pt idx="5">
                  <c:v>58.994</c:v>
                </c:pt>
                <c:pt idx="6">
                  <c:v>60.917</c:v>
                </c:pt>
                <c:pt idx="7">
                  <c:v>62.707</c:v>
                </c:pt>
                <c:pt idx="8">
                  <c:v>64.192</c:v>
                </c:pt>
                <c:pt idx="9">
                  <c:v>65.859</c:v>
                </c:pt>
                <c:pt idx="10">
                  <c:v>67.559</c:v>
                </c:pt>
                <c:pt idx="11">
                  <c:v>68.863</c:v>
                </c:pt>
                <c:pt idx="12">
                  <c:v>70.272</c:v>
                </c:pt>
                <c:pt idx="13">
                  <c:v>71.5</c:v>
                </c:pt>
                <c:pt idx="14">
                  <c:v>72.59</c:v>
                </c:pt>
                <c:pt idx="15">
                  <c:v>73.589</c:v>
                </c:pt>
                <c:pt idx="16">
                  <c:v>74.502</c:v>
                </c:pt>
                <c:pt idx="17">
                  <c:v>75.317</c:v>
                </c:pt>
                <c:pt idx="18">
                  <c:v>76.059</c:v>
                </c:pt>
                <c:pt idx="19">
                  <c:v>76.75</c:v>
                </c:pt>
              </c:numCache>
            </c:numRef>
          </c:val>
        </c:ser>
        <c:gapWidth val="150"/>
        <c:overlap val="0"/>
        <c:axId val="85513498"/>
        <c:axId val="92611570"/>
      </c:barChart>
      <c:catAx>
        <c:axId val="85513498"/>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NP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611570"/>
        <c:crossesAt val="0"/>
        <c:auto val="1"/>
        <c:lblAlgn val="ctr"/>
        <c:lblOffset val="100"/>
        <c:noMultiLvlLbl val="0"/>
      </c:catAx>
      <c:valAx>
        <c:axId val="92611570"/>
        <c:scaling>
          <c:orientation val="minMax"/>
          <c:max val="80"/>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Life Expectancy at Birth (Yea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513498"/>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Gross Domestic Product for China and India, 1980-2008
</a:t>
            </a:r>
          </a:p>
        </c:rich>
      </c:tx>
      <c:overlay val="0"/>
      <c:spPr>
        <a:noFill/>
        <a:ln w="0">
          <a:noFill/>
        </a:ln>
      </c:spPr>
    </c:title>
    <c:autoTitleDeleted val="0"/>
    <c:plotArea>
      <c:layout>
        <c:manualLayout>
          <c:xMode val="edge"/>
          <c:yMode val="edge"/>
          <c:x val="0.0702338661930136"/>
          <c:y val="0.179108056265985"/>
          <c:w val="0.777309058614565"/>
          <c:h val="0.773097826086957"/>
        </c:manualLayout>
      </c:layout>
      <c:barChart>
        <c:barDir val="col"/>
        <c:grouping val="clustered"/>
        <c:varyColors val="0"/>
        <c:ser>
          <c:idx val="0"/>
          <c:order val="0"/>
          <c:tx>
            <c:strRef>
              <c:f>'China India GDP'!$B$3</c:f>
              <c:strCache>
                <c:ptCount val="1"/>
                <c:pt idx="0">
                  <c:v>China</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na India GDP'!$A$6:$A$34</c:f>
              <c:strCach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strCache>
            </c:strRef>
          </c:cat>
          <c:val>
            <c:numRef>
              <c:f>'China India GDP'!$B$6:$B$34</c:f>
              <c:numCache>
                <c:formatCode>General</c:formatCode>
                <c:ptCount val="29"/>
                <c:pt idx="0">
                  <c:v>309.266</c:v>
                </c:pt>
                <c:pt idx="1">
                  <c:v>292.608</c:v>
                </c:pt>
                <c:pt idx="2">
                  <c:v>281.283</c:v>
                </c:pt>
                <c:pt idx="3">
                  <c:v>301.806</c:v>
                </c:pt>
                <c:pt idx="4">
                  <c:v>310.688</c:v>
                </c:pt>
                <c:pt idx="5">
                  <c:v>307.016</c:v>
                </c:pt>
                <c:pt idx="6">
                  <c:v>297.591</c:v>
                </c:pt>
                <c:pt idx="7">
                  <c:v>323.973</c:v>
                </c:pt>
                <c:pt idx="8">
                  <c:v>404.148</c:v>
                </c:pt>
                <c:pt idx="9">
                  <c:v>451.311</c:v>
                </c:pt>
                <c:pt idx="10">
                  <c:v>390.278</c:v>
                </c:pt>
                <c:pt idx="11">
                  <c:v>409.165</c:v>
                </c:pt>
                <c:pt idx="12">
                  <c:v>488.222</c:v>
                </c:pt>
                <c:pt idx="13">
                  <c:v>613.223</c:v>
                </c:pt>
                <c:pt idx="14">
                  <c:v>559.225</c:v>
                </c:pt>
                <c:pt idx="15">
                  <c:v>727.946</c:v>
                </c:pt>
                <c:pt idx="16">
                  <c:v>856.002</c:v>
                </c:pt>
                <c:pt idx="17">
                  <c:v>952.649</c:v>
                </c:pt>
                <c:pt idx="18">
                  <c:v>1019.481</c:v>
                </c:pt>
                <c:pt idx="19">
                  <c:v>1083.285</c:v>
                </c:pt>
                <c:pt idx="20">
                  <c:v>1198.478</c:v>
                </c:pt>
                <c:pt idx="21">
                  <c:v>1324.814</c:v>
                </c:pt>
                <c:pt idx="22">
                  <c:v>1453.833</c:v>
                </c:pt>
                <c:pt idx="23">
                  <c:v>1640.963</c:v>
                </c:pt>
                <c:pt idx="24">
                  <c:v>1931.646</c:v>
                </c:pt>
                <c:pt idx="25">
                  <c:v>2235.75</c:v>
                </c:pt>
                <c:pt idx="26">
                  <c:v>2657.842</c:v>
                </c:pt>
                <c:pt idx="27">
                  <c:v>3382.445</c:v>
                </c:pt>
                <c:pt idx="28">
                  <c:v>4401.614</c:v>
                </c:pt>
              </c:numCache>
            </c:numRef>
          </c:val>
        </c:ser>
        <c:ser>
          <c:idx val="1"/>
          <c:order val="1"/>
          <c:tx>
            <c:strRef>
              <c:f>'China India GDP'!$C$3</c:f>
              <c:strCache>
                <c:ptCount val="1"/>
                <c:pt idx="0">
                  <c:v>Indi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na India GDP'!$A$6:$A$34</c:f>
              <c:strCach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strCache>
            </c:strRef>
          </c:cat>
          <c:val>
            <c:numRef>
              <c:f>'China India GDP'!$C$6:$C$34</c:f>
              <c:numCache>
                <c:formatCode>General</c:formatCode>
                <c:ptCount val="29"/>
                <c:pt idx="0">
                  <c:v>176.624</c:v>
                </c:pt>
                <c:pt idx="1">
                  <c:v>189.022</c:v>
                </c:pt>
                <c:pt idx="2">
                  <c:v>195.434</c:v>
                </c:pt>
                <c:pt idx="3">
                  <c:v>211.26</c:v>
                </c:pt>
                <c:pt idx="4">
                  <c:v>212</c:v>
                </c:pt>
                <c:pt idx="5">
                  <c:v>219.901</c:v>
                </c:pt>
                <c:pt idx="6">
                  <c:v>242.06</c:v>
                </c:pt>
                <c:pt idx="7">
                  <c:v>267.136</c:v>
                </c:pt>
                <c:pt idx="8">
                  <c:v>293.121</c:v>
                </c:pt>
                <c:pt idx="9">
                  <c:v>291.958</c:v>
                </c:pt>
                <c:pt idx="10">
                  <c:v>313.731</c:v>
                </c:pt>
                <c:pt idx="11">
                  <c:v>278.533</c:v>
                </c:pt>
                <c:pt idx="12">
                  <c:v>280.933</c:v>
                </c:pt>
                <c:pt idx="13">
                  <c:v>274.651</c:v>
                </c:pt>
                <c:pt idx="14">
                  <c:v>311.813</c:v>
                </c:pt>
                <c:pt idx="15">
                  <c:v>353.964</c:v>
                </c:pt>
                <c:pt idx="16">
                  <c:v>364.802</c:v>
                </c:pt>
                <c:pt idx="17">
                  <c:v>408.27</c:v>
                </c:pt>
                <c:pt idx="18">
                  <c:v>411.546</c:v>
                </c:pt>
                <c:pt idx="19">
                  <c:v>439.433</c:v>
                </c:pt>
                <c:pt idx="20">
                  <c:v>461.913</c:v>
                </c:pt>
                <c:pt idx="21">
                  <c:v>473.044</c:v>
                </c:pt>
                <c:pt idx="22">
                  <c:v>495.008</c:v>
                </c:pt>
                <c:pt idx="23">
                  <c:v>573.153</c:v>
                </c:pt>
                <c:pt idx="24">
                  <c:v>669.407</c:v>
                </c:pt>
                <c:pt idx="25">
                  <c:v>784.252</c:v>
                </c:pt>
                <c:pt idx="26">
                  <c:v>874.771</c:v>
                </c:pt>
                <c:pt idx="27">
                  <c:v>1102.351</c:v>
                </c:pt>
                <c:pt idx="28">
                  <c:v>1209.686</c:v>
                </c:pt>
              </c:numCache>
            </c:numRef>
          </c:val>
        </c:ser>
        <c:gapWidth val="150"/>
        <c:overlap val="0"/>
        <c:axId val="78574548"/>
        <c:axId val="39465887"/>
      </c:barChart>
      <c:catAx>
        <c:axId val="78574548"/>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IMF</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465887"/>
        <c:crossesAt val="0"/>
        <c:auto val="1"/>
        <c:lblAlgn val="ctr"/>
        <c:lblOffset val="100"/>
        <c:noMultiLvlLbl val="0"/>
      </c:catAx>
      <c:valAx>
        <c:axId val="3946588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Billion U.S. Dollars (Current Yea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574548"/>
        <c:crossesAt val="1"/>
        <c:crossBetween val="midCat"/>
      </c:valAx>
      <c:spPr>
        <a:solidFill>
          <a:srgbClr val="ffffff"/>
        </a:solidFill>
        <a:ln w="12600">
          <a:solidFill>
            <a:srgbClr val="808080"/>
          </a:solidFill>
          <a:round/>
        </a:ln>
      </c:spPr>
    </c:plotArea>
    <c:legend>
      <c:legendPos val="r"/>
      <c:layout>
        <c:manualLayout>
          <c:xMode val="edge"/>
          <c:yMode val="edge"/>
          <c:x val="0.847616933096507"/>
          <c:y val="0.459878516624041"/>
          <c:w val="0.151420959147425"/>
          <c:h val="0.13251278772378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Per Capita Gross Domestic Product for China and India, 1980-2008</a:t>
            </a:r>
          </a:p>
        </c:rich>
      </c:tx>
      <c:overlay val="0"/>
      <c:spPr>
        <a:noFill/>
        <a:ln w="0">
          <a:noFill/>
        </a:ln>
      </c:spPr>
    </c:title>
    <c:autoTitleDeleted val="0"/>
    <c:plotArea>
      <c:layout>
        <c:manualLayout>
          <c:xMode val="edge"/>
          <c:yMode val="edge"/>
          <c:x val="0.0702338661930136"/>
          <c:y val="0.1798273657289"/>
          <c:w val="0.782859680284192"/>
          <c:h val="0.772378516624041"/>
        </c:manualLayout>
      </c:layout>
      <c:barChart>
        <c:barDir val="col"/>
        <c:grouping val="clustered"/>
        <c:varyColors val="0"/>
        <c:ser>
          <c:idx val="0"/>
          <c:order val="0"/>
          <c:tx>
            <c:strRef>
              <c:f>'China India PerCap GDP'!$B$3</c:f>
              <c:strCache>
                <c:ptCount val="1"/>
                <c:pt idx="0">
                  <c:v>China</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na India PerCap GDP'!$A$6:$A$34</c:f>
              <c:strCach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strCache>
            </c:strRef>
          </c:cat>
          <c:val>
            <c:numRef>
              <c:f>'China India PerCap GDP'!$B$6:$B$34</c:f>
              <c:numCache>
                <c:formatCode>General</c:formatCode>
                <c:ptCount val="29"/>
                <c:pt idx="0">
                  <c:v>313.323</c:v>
                </c:pt>
                <c:pt idx="1">
                  <c:v>292.398</c:v>
                </c:pt>
                <c:pt idx="2">
                  <c:v>276.706</c:v>
                </c:pt>
                <c:pt idx="3">
                  <c:v>292.992</c:v>
                </c:pt>
                <c:pt idx="4">
                  <c:v>297.717</c:v>
                </c:pt>
                <c:pt idx="5">
                  <c:v>290.045</c:v>
                </c:pt>
                <c:pt idx="6">
                  <c:v>276.811</c:v>
                </c:pt>
                <c:pt idx="7">
                  <c:v>296.407</c:v>
                </c:pt>
                <c:pt idx="8">
                  <c:v>364.012</c:v>
                </c:pt>
                <c:pt idx="9">
                  <c:v>400.439</c:v>
                </c:pt>
                <c:pt idx="10">
                  <c:v>341.352</c:v>
                </c:pt>
                <c:pt idx="11">
                  <c:v>353.268</c:v>
                </c:pt>
                <c:pt idx="12">
                  <c:v>416.675</c:v>
                </c:pt>
                <c:pt idx="13">
                  <c:v>517.413</c:v>
                </c:pt>
                <c:pt idx="14">
                  <c:v>466.604</c:v>
                </c:pt>
                <c:pt idx="15">
                  <c:v>601.007</c:v>
                </c:pt>
                <c:pt idx="16">
                  <c:v>699.411</c:v>
                </c:pt>
                <c:pt idx="17">
                  <c:v>770.589</c:v>
                </c:pt>
                <c:pt idx="18">
                  <c:v>817.147</c:v>
                </c:pt>
                <c:pt idx="19">
                  <c:v>861.212</c:v>
                </c:pt>
                <c:pt idx="20">
                  <c:v>945.597</c:v>
                </c:pt>
                <c:pt idx="21">
                  <c:v>1038.036</c:v>
                </c:pt>
                <c:pt idx="22">
                  <c:v>1131.802</c:v>
                </c:pt>
                <c:pt idx="23">
                  <c:v>1269.83</c:v>
                </c:pt>
                <c:pt idx="24">
                  <c:v>1486.019</c:v>
                </c:pt>
                <c:pt idx="25">
                  <c:v>1709.864</c:v>
                </c:pt>
                <c:pt idx="26">
                  <c:v>2021.972</c:v>
                </c:pt>
                <c:pt idx="27">
                  <c:v>2560.417</c:v>
                </c:pt>
                <c:pt idx="28">
                  <c:v>3315.323</c:v>
                </c:pt>
              </c:numCache>
            </c:numRef>
          </c:val>
        </c:ser>
        <c:ser>
          <c:idx val="1"/>
          <c:order val="1"/>
          <c:tx>
            <c:strRef>
              <c:f>'China India PerCap GDP'!$C$3</c:f>
              <c:strCache>
                <c:ptCount val="1"/>
                <c:pt idx="0">
                  <c:v>Indi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na India PerCap GDP'!$A$6:$A$34</c:f>
              <c:strCach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strCache>
            </c:strRef>
          </c:cat>
          <c:val>
            <c:numRef>
              <c:f>'China India PerCap GDP'!$C$6:$C$34</c:f>
              <c:numCache>
                <c:formatCode>General</c:formatCode>
                <c:ptCount val="29"/>
                <c:pt idx="0">
                  <c:v>255.03</c:v>
                </c:pt>
                <c:pt idx="1">
                  <c:v>266.763</c:v>
                </c:pt>
                <c:pt idx="2">
                  <c:v>269.61</c:v>
                </c:pt>
                <c:pt idx="3">
                  <c:v>284.925</c:v>
                </c:pt>
                <c:pt idx="4">
                  <c:v>279.566</c:v>
                </c:pt>
                <c:pt idx="5">
                  <c:v>283.579</c:v>
                </c:pt>
                <c:pt idx="6">
                  <c:v>305.311</c:v>
                </c:pt>
                <c:pt idx="7">
                  <c:v>329.615</c:v>
                </c:pt>
                <c:pt idx="8">
                  <c:v>353.876</c:v>
                </c:pt>
                <c:pt idx="9">
                  <c:v>344.921</c:v>
                </c:pt>
                <c:pt idx="10">
                  <c:v>362.76</c:v>
                </c:pt>
                <c:pt idx="11">
                  <c:v>315.264</c:v>
                </c:pt>
                <c:pt idx="12">
                  <c:v>311.342</c:v>
                </c:pt>
                <c:pt idx="13">
                  <c:v>298.125</c:v>
                </c:pt>
                <c:pt idx="14">
                  <c:v>331.659</c:v>
                </c:pt>
                <c:pt idx="15">
                  <c:v>369.115</c:v>
                </c:pt>
                <c:pt idx="16">
                  <c:v>373.159</c:v>
                </c:pt>
                <c:pt idx="17">
                  <c:v>409.864</c:v>
                </c:pt>
                <c:pt idx="18">
                  <c:v>405.677</c:v>
                </c:pt>
                <c:pt idx="19">
                  <c:v>425.531</c:v>
                </c:pt>
                <c:pt idx="20">
                  <c:v>439.617</c:v>
                </c:pt>
                <c:pt idx="21">
                  <c:v>442.68</c:v>
                </c:pt>
                <c:pt idx="22">
                  <c:v>455.683</c:v>
                </c:pt>
                <c:pt idx="23">
                  <c:v>519.223</c:v>
                </c:pt>
                <c:pt idx="24">
                  <c:v>596.971</c:v>
                </c:pt>
                <c:pt idx="25">
                  <c:v>688.701</c:v>
                </c:pt>
                <c:pt idx="26">
                  <c:v>756.678</c:v>
                </c:pt>
                <c:pt idx="27">
                  <c:v>939.524</c:v>
                </c:pt>
                <c:pt idx="28">
                  <c:v>1016.158</c:v>
                </c:pt>
              </c:numCache>
            </c:numRef>
          </c:val>
        </c:ser>
        <c:gapWidth val="150"/>
        <c:overlap val="0"/>
        <c:axId val="13098111"/>
        <c:axId val="7114040"/>
      </c:barChart>
      <c:catAx>
        <c:axId val="13098111"/>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IMF</a:t>
                </a:r>
              </a:p>
            </c:rich>
          </c:tx>
          <c:overlay val="0"/>
          <c:spPr>
            <a:noFill/>
            <a:ln w="0">
              <a:noFill/>
            </a:ln>
          </c:spPr>
        </c:title>
        <c:numFmt formatCode="General" sourceLinked="1"/>
        <c:majorTickMark val="out"/>
        <c:minorTickMark val="none"/>
        <c:tickLblPos val="nextTo"/>
        <c:spPr>
          <a:ln w="0">
            <a:solidFill>
              <a:srgbClr val="000000"/>
            </a:solidFill>
          </a:ln>
        </c:spPr>
        <c:txPr>
          <a:bodyPr rot="-2760000"/>
          <a:lstStyle/>
          <a:p>
            <a:pPr>
              <a:defRPr b="0" sz="1000" spc="-1" strike="noStrike">
                <a:solidFill>
                  <a:srgbClr val="000000"/>
                </a:solidFill>
                <a:latin typeface="Arial"/>
              </a:defRPr>
            </a:pPr>
          </a:p>
        </c:txPr>
        <c:crossAx val="7114040"/>
        <c:crossesAt val="0"/>
        <c:auto val="1"/>
        <c:lblAlgn val="ctr"/>
        <c:lblOffset val="100"/>
        <c:noMultiLvlLbl val="0"/>
      </c:catAx>
      <c:valAx>
        <c:axId val="711404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U.S. Dollars (Current Yea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098111"/>
        <c:crossesAt val="1"/>
        <c:crossBetween val="midCat"/>
      </c:valAx>
      <c:spPr>
        <a:solidFill>
          <a:srgbClr val="ffffff"/>
        </a:solidFill>
        <a:ln w="12600">
          <a:solidFill>
            <a:srgbClr val="808080"/>
          </a:solidFill>
          <a:round/>
        </a:ln>
      </c:spPr>
    </c:plotArea>
    <c:legend>
      <c:legendPos val="r"/>
      <c:layout>
        <c:manualLayout>
          <c:xMode val="edge"/>
          <c:yMode val="edge"/>
          <c:x val="0.8601243339254"/>
          <c:y val="0.451726342710997"/>
          <c:w val="0.143576080521018"/>
          <c:h val="0.11277173913043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Global Wild Poliovirus Cases, 1985-2008</a:t>
            </a:r>
          </a:p>
        </c:rich>
      </c:tx>
      <c:overlay val="0"/>
      <c:spPr>
        <a:noFill/>
        <a:ln w="0">
          <a:noFill/>
        </a:ln>
      </c:spPr>
    </c:title>
    <c:autoTitleDeleted val="0"/>
    <c:plotArea>
      <c:scatterChart>
        <c:scatterStyle val="line"/>
        <c:varyColors val="0"/>
        <c:ser>
          <c:idx val="0"/>
          <c:order val="0"/>
          <c:tx>
            <c:strRef>
              <c:f>Polio!$B$3</c:f>
              <c:strCache>
                <c:ptCount val="1"/>
                <c:pt idx="0">
                  <c:v>Estimated and Reported Cases*</c:v>
                </c:pt>
              </c:strCache>
            </c:strRef>
          </c:tx>
          <c:spPr>
            <a:solidFill>
              <a:srgbClr val="000000"/>
            </a:solidFill>
            <a:ln w="12600">
              <a:solidFill>
                <a:srgbClr val="000000"/>
              </a:solidFill>
              <a:round/>
            </a:ln>
          </c:spPr>
          <c:marker>
            <c:symbol val="none"/>
          </c:marker>
          <c:dPt>
            <c:idx val="23"/>
            <c:marker>
              <c:symbol val="none"/>
            </c:marker>
          </c:dPt>
          <c:dLbls>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lio!$A$5:$A$28</c:f>
              <c:numCache>
                <c:formatCode>General</c:formatCode>
                <c:ptCount val="24"/>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numCache>
            </c:numRef>
          </c:xVal>
          <c:yVal>
            <c:numRef>
              <c:f>Polio!$B$5:$B$28</c:f>
              <c:numCache>
                <c:formatCode>General</c:formatCode>
                <c:ptCount val="24"/>
                <c:pt idx="0">
                  <c:v>387000</c:v>
                </c:pt>
                <c:pt idx="1">
                  <c:v>323000</c:v>
                </c:pt>
                <c:pt idx="2">
                  <c:v>394000</c:v>
                </c:pt>
                <c:pt idx="3">
                  <c:v>345000</c:v>
                </c:pt>
                <c:pt idx="4">
                  <c:v>261000</c:v>
                </c:pt>
                <c:pt idx="5">
                  <c:v>233000</c:v>
                </c:pt>
                <c:pt idx="6">
                  <c:v>134000</c:v>
                </c:pt>
                <c:pt idx="7">
                  <c:v>137000</c:v>
                </c:pt>
                <c:pt idx="8">
                  <c:v>76000</c:v>
                </c:pt>
                <c:pt idx="9">
                  <c:v>73000</c:v>
                </c:pt>
                <c:pt idx="10">
                  <c:v>60000</c:v>
                </c:pt>
                <c:pt idx="11">
                  <c:v>33000</c:v>
                </c:pt>
                <c:pt idx="12">
                  <c:v>18000</c:v>
                </c:pt>
                <c:pt idx="13">
                  <c:v>10000</c:v>
                </c:pt>
                <c:pt idx="14">
                  <c:v>10000</c:v>
                </c:pt>
                <c:pt idx="15">
                  <c:v>719</c:v>
                </c:pt>
                <c:pt idx="16">
                  <c:v>483</c:v>
                </c:pt>
                <c:pt idx="17">
                  <c:v>1918</c:v>
                </c:pt>
                <c:pt idx="18">
                  <c:v>784</c:v>
                </c:pt>
                <c:pt idx="19">
                  <c:v>1255</c:v>
                </c:pt>
                <c:pt idx="20">
                  <c:v>1979</c:v>
                </c:pt>
                <c:pt idx="21">
                  <c:v>1997</c:v>
                </c:pt>
                <c:pt idx="22">
                  <c:v>1315</c:v>
                </c:pt>
                <c:pt idx="23">
                  <c:v>1651</c:v>
                </c:pt>
              </c:numCache>
            </c:numRef>
          </c:yVal>
          <c:smooth val="1"/>
        </c:ser>
        <c:axId val="11649564"/>
        <c:axId val="8919670"/>
      </c:scatterChart>
      <c:valAx>
        <c:axId val="11649564"/>
        <c:scaling>
          <c:orientation val="minMax"/>
          <c:max val="2010"/>
          <c:min val="198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H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19670"/>
        <c:crossesAt val="0"/>
        <c:crossBetween val="midCat"/>
      </c:valAx>
      <c:valAx>
        <c:axId val="8919670"/>
        <c:scaling>
          <c:orientation val="minMax"/>
          <c:max val="400000"/>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otal Estimated and Reported Cas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649564"/>
        <c:crossesAt val="1985"/>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28040</xdr:colOff>
      <xdr:row>15</xdr:row>
      <xdr:rowOff>126360</xdr:rowOff>
    </xdr:from>
    <xdr:to>
      <xdr:col>5</xdr:col>
      <xdr:colOff>473400</xdr:colOff>
      <xdr:row>17</xdr:row>
      <xdr:rowOff>93960</xdr:rowOff>
    </xdr:to>
    <xdr:sp>
      <xdr:nvSpPr>
        <xdr:cNvPr id="10" name="Text 1"/>
        <xdr:cNvSpPr/>
      </xdr:nvSpPr>
      <xdr:spPr>
        <a:xfrm>
          <a:off x="3679200" y="2564640"/>
          <a:ext cx="858240" cy="292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otal Net ODA</a:t>
          </a:r>
          <a:endParaRPr b="0" lang="en-US" sz="1000" spc="-1" strike="noStrike">
            <a:latin typeface="Times New Roman"/>
          </a:endParaRPr>
        </a:p>
      </xdr:txBody>
    </xdr:sp>
    <xdr:clientData/>
  </xdr:twoCellAnchor>
  <xdr:twoCellAnchor editAs="oneCell">
    <xdr:from>
      <xdr:col>3</xdr:col>
      <xdr:colOff>793080</xdr:colOff>
      <xdr:row>22</xdr:row>
      <xdr:rowOff>139320</xdr:rowOff>
    </xdr:from>
    <xdr:to>
      <xdr:col>6</xdr:col>
      <xdr:colOff>26640</xdr:colOff>
      <xdr:row>25</xdr:row>
      <xdr:rowOff>50040</xdr:rowOff>
    </xdr:to>
    <xdr:sp>
      <xdr:nvSpPr>
        <xdr:cNvPr id="11" name="Text 2"/>
        <xdr:cNvSpPr/>
      </xdr:nvSpPr>
      <xdr:spPr>
        <a:xfrm>
          <a:off x="3231360" y="3715560"/>
          <a:ext cx="1672200" cy="398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ebt Forgiveness Grants</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arthpolicy.org/index.php?/books/pb4/pb4_data"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97.41"/>
  </cols>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0" t="s">
        <v>2</v>
      </c>
    </row>
    <row r="5" customFormat="false" ht="12.75" hidden="false" customHeight="false" outlineLevel="0" collapsed="false">
      <c r="A5" s="2" t="s">
        <v>3</v>
      </c>
    </row>
    <row r="6" customFormat="false" ht="12.75" hidden="false" customHeight="false" outlineLevel="0" collapsed="false">
      <c r="A6" s="3" t="s">
        <v>4</v>
      </c>
    </row>
    <row r="7" customFormat="false" ht="12.75" hidden="false" customHeight="false" outlineLevel="0" collapsed="false">
      <c r="A7" s="2" t="s">
        <v>5</v>
      </c>
    </row>
    <row r="8" customFormat="false" ht="12.75" hidden="false" customHeight="false" outlineLevel="0" collapsed="false">
      <c r="A8" s="3" t="s">
        <v>6</v>
      </c>
    </row>
    <row r="9" customFormat="false" ht="12.75" hidden="false" customHeight="false" outlineLevel="0" collapsed="false">
      <c r="A9" s="3" t="s">
        <v>7</v>
      </c>
    </row>
    <row r="10" customFormat="false" ht="12.75" hidden="false" customHeight="false" outlineLevel="0" collapsed="false">
      <c r="A10" s="3" t="s">
        <v>8</v>
      </c>
    </row>
    <row r="11" customFormat="false" ht="12.75" hidden="false" customHeight="false" outlineLevel="0" collapsed="false">
      <c r="A11" s="3" t="s">
        <v>9</v>
      </c>
    </row>
    <row r="12" customFormat="false" ht="12.75" hidden="false" customHeight="false" outlineLevel="0" collapsed="false">
      <c r="A12" s="2" t="s">
        <v>10</v>
      </c>
    </row>
    <row r="13" customFormat="false" ht="12.75" hidden="false" customHeight="false" outlineLevel="0" collapsed="false">
      <c r="A13" s="3" t="s">
        <v>11</v>
      </c>
    </row>
    <row r="14" customFormat="false" ht="12.75" hidden="false" customHeight="false" outlineLevel="0" collapsed="false">
      <c r="A14" s="2" t="s">
        <v>12</v>
      </c>
    </row>
    <row r="15" customFormat="false" ht="12.75" hidden="false" customHeight="false" outlineLevel="0" collapsed="false">
      <c r="A15" s="3" t="s">
        <v>13</v>
      </c>
    </row>
    <row r="16" customFormat="false" ht="12.75" hidden="false" customHeight="false" outlineLevel="0" collapsed="false">
      <c r="A16" s="2" t="s">
        <v>14</v>
      </c>
    </row>
    <row r="17" customFormat="false" ht="12.75" hidden="false" customHeight="false" outlineLevel="0" collapsed="false">
      <c r="A17" s="3" t="s">
        <v>15</v>
      </c>
    </row>
    <row r="18" customFormat="false" ht="12.75" hidden="false" customHeight="false" outlineLevel="0" collapsed="false">
      <c r="A18" s="2" t="s">
        <v>16</v>
      </c>
    </row>
    <row r="19" customFormat="false" ht="12.75" hidden="false" customHeight="false" outlineLevel="0" collapsed="false">
      <c r="A19" s="2" t="s">
        <v>17</v>
      </c>
    </row>
    <row r="20" customFormat="false" ht="12.75" hidden="false" customHeight="false" outlineLevel="0" collapsed="false">
      <c r="A20" s="3" t="s">
        <v>18</v>
      </c>
    </row>
    <row r="21" customFormat="false" ht="12.75" hidden="false" customHeight="false" outlineLevel="0" collapsed="false">
      <c r="A21" s="2" t="s">
        <v>19</v>
      </c>
    </row>
    <row r="22" customFormat="false" ht="12.75" hidden="false" customHeight="false" outlineLevel="0" collapsed="false">
      <c r="A22" s="3" t="s">
        <v>20</v>
      </c>
    </row>
    <row r="23" customFormat="false" ht="12.75" hidden="false" customHeight="false" outlineLevel="0" collapsed="false">
      <c r="A23" s="2" t="s">
        <v>21</v>
      </c>
    </row>
    <row r="26" customFormat="false" ht="12.75" hidden="false" customHeight="false" outlineLevel="0" collapsed="false">
      <c r="A26" s="4" t="s">
        <v>22</v>
      </c>
    </row>
    <row r="27" customFormat="false" ht="12.75" hidden="false" customHeight="false" outlineLevel="0" collapsed="false">
      <c r="A27" s="5" t="s">
        <v>23</v>
      </c>
    </row>
    <row r="28" customFormat="false" ht="12.75" hidden="false" customHeight="false" outlineLevel="0" collapsed="false">
      <c r="A28" s="4"/>
    </row>
    <row r="29" customFormat="false" ht="38.25" hidden="false" customHeight="false" outlineLevel="0" collapsed="false">
      <c r="A29" s="6" t="s">
        <v>24</v>
      </c>
    </row>
  </sheetData>
  <hyperlinks>
    <hyperlink ref="A3" location="'World Pop'!A1" display="World Population, 1950-2008"/>
    <hyperlink ref="A5" location="'World Pop Proj'!A1" display="World Population, 1950-2008, with Projections to 2050"/>
    <hyperlink ref="A7" location="'Life Expectancy (LFE)'!A1" display="Life Expectancy for the World and Selected Regions, 1950-2005, with Projection to 2050"/>
    <hyperlink ref="A12" location="'China India GDP'!A1" display="Gross Domestic Product for China and India, 1980-2008"/>
    <hyperlink ref="A14" location="'Ch Ind Per Cap GDP'!A1" display="Per Capita Gross Domestic Product for China and India, 1980-2008"/>
    <hyperlink ref="A16" location="Polio!A1" display="Global Wild Poliovirus Cases, 1985-2008"/>
    <hyperlink ref="A18" location="LCOD!A1" display="Leading Causes of Death in the World, 2004"/>
    <hyperlink ref="A19" location="'ODA DAC'!A1" display="Official Development Assistance from Development Assistance Committee Members, 1960-2008"/>
    <hyperlink ref="A21" location="'Poverty Rates'!A1" display="Population Living Below $1.25 Per Day in Selected Countries and Regions, 1990-2007"/>
    <hyperlink ref="A23" location="'Plan B Social Goals'!A1" display="Plan B Budget: Additional Annual Funding Needed to Reach Basic Social Goals"/>
    <hyperlink ref="A27" r:id="rId1" display="http://www.earthpolicy.org/index.php?/books/pb4/pb4_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18.56"/>
    <col collapsed="false" customWidth="true" hidden="false" outlineLevel="0" max="7" min="7" style="0" width="12.28"/>
  </cols>
  <sheetData>
    <row r="1" customFormat="false" ht="12.75" hidden="false" customHeight="false" outlineLevel="0" collapsed="false">
      <c r="A1" s="1" t="s">
        <v>10</v>
      </c>
    </row>
    <row r="2" customFormat="false" ht="12.75" hidden="false" customHeight="false" outlineLevel="0" collapsed="false">
      <c r="A2" s="1"/>
    </row>
    <row r="3" customFormat="false" ht="12.75" hidden="false" customHeight="false" outlineLevel="0" collapsed="false">
      <c r="A3" s="40" t="s">
        <v>25</v>
      </c>
      <c r="B3" s="8" t="s">
        <v>69</v>
      </c>
      <c r="C3" s="8" t="s">
        <v>70</v>
      </c>
      <c r="D3" s="10"/>
    </row>
    <row r="4" customFormat="false" ht="12.75" hidden="false" customHeight="false" outlineLevel="0" collapsed="false">
      <c r="A4" s="41"/>
      <c r="B4" s="42" t="s">
        <v>71</v>
      </c>
      <c r="C4" s="42"/>
      <c r="D4" s="43"/>
    </row>
    <row r="6" customFormat="false" ht="12.75" hidden="false" customHeight="false" outlineLevel="0" collapsed="false">
      <c r="A6" s="12" t="n">
        <v>1980</v>
      </c>
      <c r="B6" s="26" t="n">
        <v>309.266</v>
      </c>
      <c r="C6" s="26" t="n">
        <v>176.624</v>
      </c>
    </row>
    <row r="7" customFormat="false" ht="12.75" hidden="false" customHeight="false" outlineLevel="0" collapsed="false">
      <c r="A7" s="12" t="n">
        <v>1981</v>
      </c>
      <c r="B7" s="26" t="n">
        <v>292.608</v>
      </c>
      <c r="C7" s="26" t="n">
        <v>189.022</v>
      </c>
    </row>
    <row r="8" customFormat="false" ht="12.75" hidden="false" customHeight="false" outlineLevel="0" collapsed="false">
      <c r="A8" s="12" t="n">
        <v>1982</v>
      </c>
      <c r="B8" s="26" t="n">
        <v>281.283</v>
      </c>
      <c r="C8" s="26" t="n">
        <v>195.434</v>
      </c>
    </row>
    <row r="9" customFormat="false" ht="12.75" hidden="false" customHeight="false" outlineLevel="0" collapsed="false">
      <c r="A9" s="12" t="n">
        <v>1983</v>
      </c>
      <c r="B9" s="26" t="n">
        <v>301.806</v>
      </c>
      <c r="C9" s="26" t="n">
        <v>211.26</v>
      </c>
    </row>
    <row r="10" customFormat="false" ht="12.75" hidden="false" customHeight="false" outlineLevel="0" collapsed="false">
      <c r="A10" s="12" t="n">
        <v>1984</v>
      </c>
      <c r="B10" s="26" t="n">
        <v>310.688</v>
      </c>
      <c r="C10" s="26" t="n">
        <v>212</v>
      </c>
    </row>
    <row r="11" customFormat="false" ht="12.75" hidden="false" customHeight="false" outlineLevel="0" collapsed="false">
      <c r="A11" s="12" t="n">
        <v>1985</v>
      </c>
      <c r="B11" s="26" t="n">
        <v>307.016</v>
      </c>
      <c r="C11" s="26" t="n">
        <v>219.901</v>
      </c>
    </row>
    <row r="12" customFormat="false" ht="12.75" hidden="false" customHeight="false" outlineLevel="0" collapsed="false">
      <c r="A12" s="12" t="n">
        <v>1986</v>
      </c>
      <c r="B12" s="26" t="n">
        <v>297.591</v>
      </c>
      <c r="C12" s="26" t="n">
        <v>242.06</v>
      </c>
    </row>
    <row r="13" customFormat="false" ht="12.75" hidden="false" customHeight="false" outlineLevel="0" collapsed="false">
      <c r="A13" s="12" t="n">
        <v>1987</v>
      </c>
      <c r="B13" s="26" t="n">
        <v>323.973</v>
      </c>
      <c r="C13" s="26" t="n">
        <v>267.136</v>
      </c>
    </row>
    <row r="14" customFormat="false" ht="12.75" hidden="false" customHeight="false" outlineLevel="0" collapsed="false">
      <c r="A14" s="12" t="n">
        <v>1988</v>
      </c>
      <c r="B14" s="26" t="n">
        <v>404.148</v>
      </c>
      <c r="C14" s="26" t="n">
        <v>293.121</v>
      </c>
    </row>
    <row r="15" customFormat="false" ht="12.75" hidden="false" customHeight="false" outlineLevel="0" collapsed="false">
      <c r="A15" s="12" t="n">
        <v>1989</v>
      </c>
      <c r="B15" s="26" t="n">
        <v>451.311</v>
      </c>
      <c r="C15" s="26" t="n">
        <v>291.958</v>
      </c>
    </row>
    <row r="16" customFormat="false" ht="12.75" hidden="false" customHeight="false" outlineLevel="0" collapsed="false">
      <c r="A16" s="12" t="n">
        <v>1990</v>
      </c>
      <c r="B16" s="26" t="n">
        <v>390.278</v>
      </c>
      <c r="C16" s="26" t="n">
        <v>313.731</v>
      </c>
    </row>
    <row r="17" customFormat="false" ht="12.75" hidden="false" customHeight="false" outlineLevel="0" collapsed="false">
      <c r="A17" s="12" t="n">
        <v>1991</v>
      </c>
      <c r="B17" s="26" t="n">
        <v>409.165</v>
      </c>
      <c r="C17" s="26" t="n">
        <v>278.533</v>
      </c>
    </row>
    <row r="18" customFormat="false" ht="12.75" hidden="false" customHeight="false" outlineLevel="0" collapsed="false">
      <c r="A18" s="12" t="n">
        <v>1992</v>
      </c>
      <c r="B18" s="26" t="n">
        <v>488.222</v>
      </c>
      <c r="C18" s="26" t="n">
        <v>280.933</v>
      </c>
    </row>
    <row r="19" customFormat="false" ht="12.75" hidden="false" customHeight="false" outlineLevel="0" collapsed="false">
      <c r="A19" s="12" t="n">
        <v>1993</v>
      </c>
      <c r="B19" s="26" t="n">
        <v>613.223</v>
      </c>
      <c r="C19" s="26" t="n">
        <v>274.651</v>
      </c>
    </row>
    <row r="20" customFormat="false" ht="12.75" hidden="false" customHeight="false" outlineLevel="0" collapsed="false">
      <c r="A20" s="12" t="n">
        <v>1994</v>
      </c>
      <c r="B20" s="26" t="n">
        <v>559.225</v>
      </c>
      <c r="C20" s="26" t="n">
        <v>311.813</v>
      </c>
    </row>
    <row r="21" customFormat="false" ht="12.75" hidden="false" customHeight="false" outlineLevel="0" collapsed="false">
      <c r="A21" s="12" t="n">
        <v>1995</v>
      </c>
      <c r="B21" s="26" t="n">
        <v>727.946</v>
      </c>
      <c r="C21" s="26" t="n">
        <v>353.964</v>
      </c>
    </row>
    <row r="22" customFormat="false" ht="12.75" hidden="false" customHeight="false" outlineLevel="0" collapsed="false">
      <c r="A22" s="12" t="n">
        <v>1996</v>
      </c>
      <c r="B22" s="26" t="n">
        <v>856.002</v>
      </c>
      <c r="C22" s="26" t="n">
        <v>364.802</v>
      </c>
    </row>
    <row r="23" customFormat="false" ht="12.75" hidden="false" customHeight="false" outlineLevel="0" collapsed="false">
      <c r="A23" s="12" t="n">
        <v>1997</v>
      </c>
      <c r="B23" s="26" t="n">
        <v>952.649</v>
      </c>
      <c r="C23" s="26" t="n">
        <v>408.27</v>
      </c>
    </row>
    <row r="24" customFormat="false" ht="12.75" hidden="false" customHeight="false" outlineLevel="0" collapsed="false">
      <c r="A24" s="12" t="n">
        <v>1998</v>
      </c>
      <c r="B24" s="26" t="n">
        <v>1019.481</v>
      </c>
      <c r="C24" s="26" t="n">
        <v>411.546</v>
      </c>
    </row>
    <row r="25" customFormat="false" ht="12.75" hidden="false" customHeight="false" outlineLevel="0" collapsed="false">
      <c r="A25" s="12" t="n">
        <v>1999</v>
      </c>
      <c r="B25" s="26" t="n">
        <v>1083.285</v>
      </c>
      <c r="C25" s="26" t="n">
        <v>439.433</v>
      </c>
    </row>
    <row r="26" customFormat="false" ht="12.75" hidden="false" customHeight="false" outlineLevel="0" collapsed="false">
      <c r="A26" s="12" t="n">
        <v>2000</v>
      </c>
      <c r="B26" s="26" t="n">
        <v>1198.478</v>
      </c>
      <c r="C26" s="26" t="n">
        <v>461.913</v>
      </c>
    </row>
    <row r="27" customFormat="false" ht="12.75" hidden="false" customHeight="false" outlineLevel="0" collapsed="false">
      <c r="A27" s="12" t="n">
        <v>2001</v>
      </c>
      <c r="B27" s="26" t="n">
        <v>1324.814</v>
      </c>
      <c r="C27" s="26" t="n">
        <v>473.044</v>
      </c>
    </row>
    <row r="28" customFormat="false" ht="12.75" hidden="false" customHeight="false" outlineLevel="0" collapsed="false">
      <c r="A28" s="12" t="n">
        <v>2002</v>
      </c>
      <c r="B28" s="26" t="n">
        <v>1453.833</v>
      </c>
      <c r="C28" s="26" t="n">
        <v>495.008</v>
      </c>
    </row>
    <row r="29" customFormat="false" ht="12.75" hidden="false" customHeight="false" outlineLevel="0" collapsed="false">
      <c r="A29" s="12" t="n">
        <v>2003</v>
      </c>
      <c r="B29" s="26" t="n">
        <v>1640.963</v>
      </c>
      <c r="C29" s="26" t="n">
        <v>573.153</v>
      </c>
    </row>
    <row r="30" customFormat="false" ht="12.75" hidden="false" customHeight="false" outlineLevel="0" collapsed="false">
      <c r="A30" s="12" t="n">
        <v>2004</v>
      </c>
      <c r="B30" s="26" t="n">
        <v>1931.646</v>
      </c>
      <c r="C30" s="26" t="n">
        <v>669.407</v>
      </c>
    </row>
    <row r="31" customFormat="false" ht="12.75" hidden="false" customHeight="false" outlineLevel="0" collapsed="false">
      <c r="A31" s="12" t="n">
        <v>2005</v>
      </c>
      <c r="B31" s="26" t="n">
        <v>2235.75</v>
      </c>
      <c r="C31" s="26" t="n">
        <v>784.252</v>
      </c>
    </row>
    <row r="32" customFormat="false" ht="12.75" hidden="false" customHeight="false" outlineLevel="0" collapsed="false">
      <c r="A32" s="14" t="n">
        <v>2006</v>
      </c>
      <c r="B32" s="26" t="n">
        <v>2657.842</v>
      </c>
      <c r="C32" s="26" t="n">
        <v>874.771</v>
      </c>
    </row>
    <row r="33" customFormat="false" ht="12.75" hidden="false" customHeight="false" outlineLevel="0" collapsed="false">
      <c r="A33" s="14" t="n">
        <v>2007</v>
      </c>
      <c r="B33" s="26" t="n">
        <v>3382.445</v>
      </c>
      <c r="C33" s="26" t="n">
        <v>1102.351</v>
      </c>
    </row>
    <row r="34" customFormat="false" ht="12.75" hidden="false" customHeight="false" outlineLevel="0" collapsed="false">
      <c r="A34" s="16" t="n">
        <v>2008</v>
      </c>
      <c r="B34" s="27" t="n">
        <v>4401.614</v>
      </c>
      <c r="C34" s="27" t="n">
        <v>1209.686</v>
      </c>
    </row>
    <row r="35" customFormat="false" ht="12.75" hidden="false" customHeight="false" outlineLevel="0" collapsed="false">
      <c r="A35" s="14"/>
      <c r="B35" s="44"/>
      <c r="C35" s="44"/>
    </row>
    <row r="36" customFormat="false" ht="25.5" hidden="false" customHeight="true" outlineLevel="0" collapsed="false">
      <c r="A36" s="45" t="s">
        <v>72</v>
      </c>
      <c r="B36" s="45"/>
      <c r="C36" s="45"/>
      <c r="D36" s="45"/>
      <c r="E36" s="45"/>
      <c r="F36" s="45"/>
      <c r="G36" s="45"/>
    </row>
    <row r="38" customFormat="false" ht="12.75" hidden="false" customHeight="true" outlineLevel="0" collapsed="false">
      <c r="A38" s="39"/>
      <c r="B38" s="39"/>
      <c r="C38" s="39"/>
      <c r="D38" s="39"/>
      <c r="E38" s="39"/>
      <c r="F38" s="39"/>
      <c r="G38" s="39"/>
      <c r="H38" s="39"/>
    </row>
    <row r="39" customFormat="false" ht="12.75" hidden="false" customHeight="true" outlineLevel="0" collapsed="false">
      <c r="A39" s="18" t="s">
        <v>73</v>
      </c>
      <c r="B39" s="18"/>
      <c r="C39" s="18"/>
      <c r="D39" s="18"/>
      <c r="E39" s="18"/>
    </row>
    <row r="40" customFormat="false" ht="12.75" hidden="false" customHeight="false" outlineLevel="0" collapsed="false">
      <c r="A40" s="18"/>
      <c r="B40" s="18"/>
      <c r="C40" s="18"/>
      <c r="D40" s="18"/>
      <c r="E40" s="18"/>
    </row>
    <row r="41" customFormat="false" ht="12.75" hidden="false" customHeight="false" outlineLevel="0" collapsed="false">
      <c r="A41" s="18"/>
      <c r="B41" s="18"/>
      <c r="C41" s="18"/>
      <c r="D41" s="18"/>
      <c r="E41" s="18"/>
    </row>
    <row r="42" customFormat="false" ht="12.75" hidden="false" customHeight="false" outlineLevel="0" collapsed="false">
      <c r="A42" s="18"/>
      <c r="B42" s="18"/>
      <c r="C42" s="18"/>
      <c r="D42" s="18"/>
      <c r="E42" s="18"/>
    </row>
  </sheetData>
  <mergeCells count="3">
    <mergeCell ref="B4:C4"/>
    <mergeCell ref="A36:G36"/>
    <mergeCell ref="A39: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2.85"/>
    <col collapsed="false" customWidth="true" hidden="false" outlineLevel="0" max="3" min="3" style="0" width="12.28"/>
    <col collapsed="false" customWidth="true" hidden="false" outlineLevel="0" max="7" min="7" style="0" width="10.28"/>
    <col collapsed="false" customWidth="true" hidden="false" outlineLevel="0" max="8" min="8" style="0" width="12.85"/>
    <col collapsed="false" customWidth="true" hidden="false" outlineLevel="0" max="9" min="9" style="0" width="12.28"/>
  </cols>
  <sheetData>
    <row r="1" customFormat="false" ht="12.75" hidden="false" customHeight="false" outlineLevel="0" collapsed="false">
      <c r="A1" s="1" t="s">
        <v>74</v>
      </c>
    </row>
    <row r="2" customFormat="false" ht="12.75" hidden="false" customHeight="false" outlineLevel="0" collapsed="false">
      <c r="A2" s="1"/>
    </row>
    <row r="3" customFormat="false" ht="12.75" hidden="false" customHeight="false" outlineLevel="0" collapsed="false">
      <c r="A3" s="40" t="s">
        <v>25</v>
      </c>
      <c r="B3" s="8" t="s">
        <v>69</v>
      </c>
      <c r="C3" s="8" t="s">
        <v>70</v>
      </c>
      <c r="G3" s="40" t="s">
        <v>25</v>
      </c>
      <c r="H3" s="8" t="s">
        <v>69</v>
      </c>
      <c r="I3" s="8" t="s">
        <v>70</v>
      </c>
    </row>
    <row r="4" customFormat="false" ht="12.75" hidden="false" customHeight="false" outlineLevel="0" collapsed="false">
      <c r="A4" s="41"/>
      <c r="B4" s="42" t="s">
        <v>75</v>
      </c>
      <c r="C4" s="42"/>
      <c r="G4" s="41"/>
      <c r="H4" s="42" t="s">
        <v>76</v>
      </c>
      <c r="I4" s="42"/>
    </row>
    <row r="6" customFormat="false" ht="12.75" hidden="false" customHeight="false" outlineLevel="0" collapsed="false">
      <c r="A6" s="12" t="n">
        <v>1980</v>
      </c>
      <c r="B6" s="26" t="n">
        <v>307599</v>
      </c>
      <c r="C6" s="26" t="n">
        <v>176624</v>
      </c>
      <c r="G6" s="12" t="n">
        <v>1980</v>
      </c>
      <c r="H6" s="26" t="n">
        <f aca="false">(B6/1000)</f>
        <v>307.599</v>
      </c>
      <c r="I6" s="26" t="n">
        <f aca="false">(C6/1000)</f>
        <v>176.624</v>
      </c>
    </row>
    <row r="7" customFormat="false" ht="12.75" hidden="false" customHeight="false" outlineLevel="0" collapsed="false">
      <c r="A7" s="12" t="n">
        <v>1981</v>
      </c>
      <c r="B7" s="26" t="n">
        <v>291031</v>
      </c>
      <c r="C7" s="26" t="n">
        <v>189022</v>
      </c>
      <c r="G7" s="12" t="n">
        <v>1981</v>
      </c>
      <c r="H7" s="26" t="n">
        <f aca="false">(B7/1000)</f>
        <v>291.031</v>
      </c>
      <c r="I7" s="26" t="n">
        <f aca="false">(C7/1000)</f>
        <v>189.022</v>
      </c>
    </row>
    <row r="8" customFormat="false" ht="12.75" hidden="false" customHeight="false" outlineLevel="0" collapsed="false">
      <c r="A8" s="12" t="n">
        <v>1982</v>
      </c>
      <c r="B8" s="26" t="n">
        <v>279767</v>
      </c>
      <c r="C8" s="26" t="n">
        <v>195434</v>
      </c>
      <c r="G8" s="12" t="n">
        <v>1982</v>
      </c>
      <c r="H8" s="26" t="n">
        <f aca="false">(B8/1000)</f>
        <v>279.767</v>
      </c>
      <c r="I8" s="26" t="n">
        <f aca="false">(C8/1000)</f>
        <v>195.434</v>
      </c>
    </row>
    <row r="9" customFormat="false" ht="12.75" hidden="false" customHeight="false" outlineLevel="0" collapsed="false">
      <c r="A9" s="12" t="n">
        <v>1983</v>
      </c>
      <c r="B9" s="26" t="n">
        <v>300378</v>
      </c>
      <c r="C9" s="26" t="n">
        <v>211260</v>
      </c>
      <c r="G9" s="12" t="n">
        <v>1983</v>
      </c>
      <c r="H9" s="26" t="n">
        <f aca="false">(B9/1000)</f>
        <v>300.378</v>
      </c>
      <c r="I9" s="26" t="n">
        <f aca="false">(C9/1000)</f>
        <v>211.26</v>
      </c>
    </row>
    <row r="10" customFormat="false" ht="12.75" hidden="false" customHeight="false" outlineLevel="0" collapsed="false">
      <c r="A10" s="12" t="n">
        <v>1984</v>
      </c>
      <c r="B10" s="26" t="n">
        <v>309089</v>
      </c>
      <c r="C10" s="26" t="n">
        <v>212000</v>
      </c>
      <c r="G10" s="12" t="n">
        <v>1984</v>
      </c>
      <c r="H10" s="26" t="n">
        <f aca="false">(B10/1000)</f>
        <v>309.089</v>
      </c>
      <c r="I10" s="26" t="n">
        <f aca="false">(C10/1000)</f>
        <v>212</v>
      </c>
    </row>
    <row r="11" customFormat="false" ht="12.75" hidden="false" customHeight="false" outlineLevel="0" collapsed="false">
      <c r="A11" s="12" t="n">
        <v>1985</v>
      </c>
      <c r="B11" s="26" t="n">
        <v>305259</v>
      </c>
      <c r="C11" s="26" t="n">
        <v>219901</v>
      </c>
      <c r="G11" s="12" t="n">
        <v>1985</v>
      </c>
      <c r="H11" s="26" t="n">
        <f aca="false">(B11/1000)</f>
        <v>305.259</v>
      </c>
      <c r="I11" s="26" t="n">
        <f aca="false">(C11/1000)</f>
        <v>219.901</v>
      </c>
    </row>
    <row r="12" customFormat="false" ht="12.75" hidden="false" customHeight="false" outlineLevel="0" collapsed="false">
      <c r="A12" s="12" t="n">
        <v>1986</v>
      </c>
      <c r="B12" s="26" t="n">
        <v>295477</v>
      </c>
      <c r="C12" s="26" t="n">
        <v>242060</v>
      </c>
      <c r="G12" s="12" t="n">
        <v>1986</v>
      </c>
      <c r="H12" s="26" t="n">
        <f aca="false">(B12/1000)</f>
        <v>295.477</v>
      </c>
      <c r="I12" s="26" t="n">
        <f aca="false">(C12/1000)</f>
        <v>242.06</v>
      </c>
    </row>
    <row r="13" customFormat="false" ht="12.75" hidden="false" customHeight="false" outlineLevel="0" collapsed="false">
      <c r="A13" s="12" t="n">
        <v>1987</v>
      </c>
      <c r="B13" s="26" t="n">
        <v>321391</v>
      </c>
      <c r="C13" s="26" t="n">
        <v>267136</v>
      </c>
      <c r="G13" s="12" t="n">
        <v>1987</v>
      </c>
      <c r="H13" s="26" t="n">
        <f aca="false">(B13/1000)</f>
        <v>321.391</v>
      </c>
      <c r="I13" s="26" t="n">
        <f aca="false">(C13/1000)</f>
        <v>267.136</v>
      </c>
    </row>
    <row r="14" customFormat="false" ht="12.75" hidden="false" customHeight="false" outlineLevel="0" collapsed="false">
      <c r="A14" s="12" t="n">
        <v>1988</v>
      </c>
      <c r="B14" s="26" t="n">
        <v>401072</v>
      </c>
      <c r="C14" s="26" t="n">
        <v>293121</v>
      </c>
      <c r="G14" s="12" t="n">
        <v>1988</v>
      </c>
      <c r="H14" s="26" t="n">
        <f aca="false">(B14/1000)</f>
        <v>401.072</v>
      </c>
      <c r="I14" s="26" t="n">
        <f aca="false">(C14/1000)</f>
        <v>293.121</v>
      </c>
    </row>
    <row r="15" customFormat="false" ht="12.75" hidden="false" customHeight="false" outlineLevel="0" collapsed="false">
      <c r="A15" s="12" t="n">
        <v>1989</v>
      </c>
      <c r="B15" s="26" t="n">
        <v>449104</v>
      </c>
      <c r="C15" s="26" t="n">
        <v>291958</v>
      </c>
      <c r="G15" s="12" t="n">
        <v>1989</v>
      </c>
      <c r="H15" s="26" t="n">
        <f aca="false">(B15/1000)</f>
        <v>449.104</v>
      </c>
      <c r="I15" s="26" t="n">
        <f aca="false">(C15/1000)</f>
        <v>291.958</v>
      </c>
    </row>
    <row r="16" customFormat="false" ht="12.75" hidden="false" customHeight="false" outlineLevel="0" collapsed="false">
      <c r="A16" s="12" t="n">
        <v>1990</v>
      </c>
      <c r="B16" s="26" t="n">
        <v>387772</v>
      </c>
      <c r="C16" s="26" t="n">
        <v>311887</v>
      </c>
      <c r="G16" s="12" t="n">
        <v>1990</v>
      </c>
      <c r="H16" s="26" t="n">
        <f aca="false">(B16/1000)</f>
        <v>387.772</v>
      </c>
      <c r="I16" s="26" t="n">
        <f aca="false">(C16/1000)</f>
        <v>311.887</v>
      </c>
    </row>
    <row r="17" customFormat="false" ht="12.75" hidden="false" customHeight="false" outlineLevel="0" collapsed="false">
      <c r="A17" s="12" t="n">
        <v>1991</v>
      </c>
      <c r="B17" s="26" t="n">
        <v>406090</v>
      </c>
      <c r="C17" s="26" t="n">
        <v>277472</v>
      </c>
      <c r="G17" s="12" t="n">
        <v>1991</v>
      </c>
      <c r="H17" s="26" t="n">
        <f aca="false">(B17/1000)</f>
        <v>406.09</v>
      </c>
      <c r="I17" s="26" t="n">
        <f aca="false">(C17/1000)</f>
        <v>277.472</v>
      </c>
    </row>
    <row r="18" customFormat="false" ht="12.75" hidden="false" customHeight="false" outlineLevel="0" collapsed="false">
      <c r="A18" s="12" t="n">
        <v>1992</v>
      </c>
      <c r="B18" s="26" t="n">
        <v>483047</v>
      </c>
      <c r="C18" s="26" t="n">
        <v>278799</v>
      </c>
      <c r="G18" s="12" t="n">
        <v>1992</v>
      </c>
      <c r="H18" s="26" t="n">
        <f aca="false">(B18/1000)</f>
        <v>483.047</v>
      </c>
      <c r="I18" s="26" t="n">
        <f aca="false">(C18/1000)</f>
        <v>278.799</v>
      </c>
    </row>
    <row r="19" customFormat="false" ht="12.75" hidden="false" customHeight="false" outlineLevel="0" collapsed="false">
      <c r="A19" s="12" t="n">
        <v>1993</v>
      </c>
      <c r="B19" s="26" t="n">
        <v>613223</v>
      </c>
      <c r="C19" s="26" t="n">
        <v>274075</v>
      </c>
      <c r="G19" s="12" t="n">
        <v>1993</v>
      </c>
      <c r="H19" s="26" t="n">
        <f aca="false">(B19/1000)</f>
        <v>613.223</v>
      </c>
      <c r="I19" s="26" t="n">
        <f aca="false">(C19/1000)</f>
        <v>274.075</v>
      </c>
    </row>
    <row r="20" customFormat="false" ht="12.75" hidden="false" customHeight="false" outlineLevel="0" collapsed="false">
      <c r="A20" s="12" t="n">
        <v>1994</v>
      </c>
      <c r="B20" s="26" t="n">
        <v>559225</v>
      </c>
      <c r="C20" s="26" t="n">
        <v>311874</v>
      </c>
      <c r="G20" s="12" t="n">
        <v>1994</v>
      </c>
      <c r="H20" s="26" t="n">
        <f aca="false">(B20/1000)</f>
        <v>559.225</v>
      </c>
      <c r="I20" s="26" t="n">
        <f aca="false">(C20/1000)</f>
        <v>311.874</v>
      </c>
    </row>
    <row r="21" customFormat="false" ht="12.75" hidden="false" customHeight="false" outlineLevel="0" collapsed="false">
      <c r="A21" s="12" t="n">
        <v>1995</v>
      </c>
      <c r="B21" s="26" t="n">
        <v>727946</v>
      </c>
      <c r="C21" s="26" t="n">
        <v>353367</v>
      </c>
      <c r="G21" s="12" t="n">
        <v>1995</v>
      </c>
      <c r="H21" s="26" t="n">
        <f aca="false">(B21/1000)</f>
        <v>727.946</v>
      </c>
      <c r="I21" s="26" t="n">
        <f aca="false">(C21/1000)</f>
        <v>353.367</v>
      </c>
    </row>
    <row r="22" customFormat="false" ht="12.75" hidden="false" customHeight="false" outlineLevel="0" collapsed="false">
      <c r="A22" s="12" t="n">
        <v>1996</v>
      </c>
      <c r="B22" s="26" t="n">
        <v>856002</v>
      </c>
      <c r="C22" s="26" t="n">
        <v>363391</v>
      </c>
      <c r="G22" s="12" t="n">
        <v>1996</v>
      </c>
      <c r="H22" s="26" t="n">
        <f aca="false">(B22/1000)</f>
        <v>856.002</v>
      </c>
      <c r="I22" s="26" t="n">
        <f aca="false">(C22/1000)</f>
        <v>363.391</v>
      </c>
    </row>
    <row r="23" customFormat="false" ht="12.75" hidden="false" customHeight="false" outlineLevel="0" collapsed="false">
      <c r="A23" s="12" t="n">
        <v>1997</v>
      </c>
      <c r="B23" s="26" t="n">
        <v>952649</v>
      </c>
      <c r="C23" s="26" t="n">
        <v>411020</v>
      </c>
      <c r="G23" s="12" t="n">
        <v>1997</v>
      </c>
      <c r="H23" s="26" t="n">
        <f aca="false">(B23/1000)</f>
        <v>952.649</v>
      </c>
      <c r="I23" s="26" t="n">
        <f aca="false">(C23/1000)</f>
        <v>411.02</v>
      </c>
    </row>
    <row r="24" customFormat="false" ht="12.75" hidden="false" customHeight="false" outlineLevel="0" collapsed="false">
      <c r="A24" s="12" t="n">
        <v>1998</v>
      </c>
      <c r="B24" s="26" t="n">
        <v>1019481</v>
      </c>
      <c r="C24" s="26" t="n">
        <v>415882</v>
      </c>
      <c r="G24" s="12" t="n">
        <v>1998</v>
      </c>
      <c r="H24" s="26" t="n">
        <f aca="false">(B24/1000)</f>
        <v>1019.481</v>
      </c>
      <c r="I24" s="26" t="n">
        <f aca="false">(C24/1000)</f>
        <v>415.882</v>
      </c>
    </row>
    <row r="25" customFormat="false" ht="12.75" hidden="false" customHeight="false" outlineLevel="0" collapsed="false">
      <c r="A25" s="12" t="n">
        <v>1999</v>
      </c>
      <c r="B25" s="26" t="n">
        <v>1083285</v>
      </c>
      <c r="C25" s="26" t="n">
        <v>441847</v>
      </c>
      <c r="G25" s="12" t="n">
        <v>1999</v>
      </c>
      <c r="H25" s="26" t="n">
        <f aca="false">(B25/1000)</f>
        <v>1083.285</v>
      </c>
      <c r="I25" s="26" t="n">
        <f aca="false">(C25/1000)</f>
        <v>441.847</v>
      </c>
    </row>
    <row r="26" customFormat="false" ht="12.75" hidden="false" customHeight="false" outlineLevel="0" collapsed="false">
      <c r="A26" s="12" t="n">
        <v>2000</v>
      </c>
      <c r="B26" s="26" t="n">
        <v>1198478</v>
      </c>
      <c r="C26" s="26" t="n">
        <v>461932</v>
      </c>
      <c r="G26" s="12" t="n">
        <v>2000</v>
      </c>
      <c r="H26" s="26" t="n">
        <f aca="false">(B26/1000)</f>
        <v>1198.478</v>
      </c>
      <c r="I26" s="26" t="n">
        <f aca="false">(C26/1000)</f>
        <v>461.932</v>
      </c>
    </row>
    <row r="27" customFormat="false" ht="12.75" hidden="false" customHeight="false" outlineLevel="0" collapsed="false">
      <c r="A27" s="12" t="n">
        <v>2001</v>
      </c>
      <c r="B27" s="26" t="n">
        <v>1324814</v>
      </c>
      <c r="C27" s="26" t="n">
        <v>473381</v>
      </c>
      <c r="G27" s="12" t="n">
        <v>2001</v>
      </c>
      <c r="H27" s="26" t="n">
        <f aca="false">(B27/1000)</f>
        <v>1324.814</v>
      </c>
      <c r="I27" s="26" t="n">
        <f aca="false">(C27/1000)</f>
        <v>473.381</v>
      </c>
    </row>
    <row r="28" customFormat="false" ht="12.75" hidden="false" customHeight="false" outlineLevel="0" collapsed="false">
      <c r="A28" s="12" t="n">
        <v>2002</v>
      </c>
      <c r="B28" s="26" t="n">
        <v>1453833</v>
      </c>
      <c r="C28" s="26" t="n">
        <v>495651</v>
      </c>
      <c r="G28" s="12" t="n">
        <v>2002</v>
      </c>
      <c r="H28" s="26" t="n">
        <f aca="false">(B28/1000)</f>
        <v>1453.833</v>
      </c>
      <c r="I28" s="26" t="n">
        <f aca="false">(C28/1000)</f>
        <v>495.651</v>
      </c>
    </row>
    <row r="29" customFormat="false" ht="12.75" hidden="false" customHeight="false" outlineLevel="0" collapsed="false">
      <c r="A29" s="12" t="n">
        <v>2003</v>
      </c>
      <c r="B29" s="26" t="n">
        <v>1640963</v>
      </c>
      <c r="C29" s="26" t="n">
        <v>575245</v>
      </c>
      <c r="G29" s="12" t="n">
        <v>2003</v>
      </c>
      <c r="H29" s="26" t="n">
        <f aca="false">(B29/1000)</f>
        <v>1640.963</v>
      </c>
      <c r="I29" s="26" t="n">
        <f aca="false">(C29/1000)</f>
        <v>575.245</v>
      </c>
    </row>
    <row r="30" customFormat="false" ht="12.75" hidden="false" customHeight="false" outlineLevel="0" collapsed="false">
      <c r="A30" s="12" t="n">
        <v>2004</v>
      </c>
      <c r="B30" s="26" t="n">
        <v>1931646</v>
      </c>
      <c r="C30" s="26" t="n">
        <v>666305</v>
      </c>
      <c r="G30" s="12" t="n">
        <v>2004</v>
      </c>
      <c r="H30" s="26" t="n">
        <f aca="false">(B30/1000)</f>
        <v>1931.646</v>
      </c>
      <c r="I30" s="26" t="n">
        <f aca="false">(C30/1000)</f>
        <v>666.305</v>
      </c>
    </row>
    <row r="31" customFormat="false" ht="12.75" hidden="false" customHeight="false" outlineLevel="0" collapsed="false">
      <c r="A31" s="12" t="n">
        <v>2005</v>
      </c>
      <c r="B31" s="26" t="n">
        <v>2243687</v>
      </c>
      <c r="C31" s="26" t="n">
        <v>778666</v>
      </c>
      <c r="G31" s="12" t="n">
        <v>2005</v>
      </c>
      <c r="H31" s="26" t="n">
        <f aca="false">(B31/1000)</f>
        <v>2243.687</v>
      </c>
      <c r="I31" s="26" t="n">
        <f aca="false">(C31/1000)</f>
        <v>778.666</v>
      </c>
    </row>
    <row r="32" customFormat="false" ht="12.75" hidden="false" customHeight="false" outlineLevel="0" collapsed="false">
      <c r="A32" s="16" t="n">
        <v>2006</v>
      </c>
      <c r="B32" s="27" t="n">
        <v>2644642</v>
      </c>
      <c r="C32" s="27" t="n">
        <v>873659</v>
      </c>
      <c r="G32" s="16" t="n">
        <v>2006</v>
      </c>
      <c r="H32" s="27" t="n">
        <f aca="false">(B32/1000)</f>
        <v>2644.642</v>
      </c>
      <c r="I32" s="27" t="n">
        <f aca="false">(C32/1000)</f>
        <v>873.659</v>
      </c>
    </row>
  </sheetData>
  <mergeCells count="2">
    <mergeCell ref="B4:C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26" width="15.56"/>
    <col collapsed="false" customWidth="true" hidden="false" outlineLevel="0" max="3" min="3" style="26" width="16.99"/>
  </cols>
  <sheetData>
    <row r="1" customFormat="false" ht="12.75" hidden="false" customHeight="false" outlineLevel="0" collapsed="false">
      <c r="A1" s="1" t="s">
        <v>12</v>
      </c>
    </row>
    <row r="2" customFormat="false" ht="12.75" hidden="false" customHeight="false" outlineLevel="0" collapsed="false">
      <c r="A2" s="1"/>
    </row>
    <row r="3" customFormat="false" ht="12.75" hidden="false" customHeight="false" outlineLevel="0" collapsed="false">
      <c r="A3" s="46" t="s">
        <v>25</v>
      </c>
      <c r="B3" s="47" t="s">
        <v>69</v>
      </c>
      <c r="C3" s="47" t="s">
        <v>70</v>
      </c>
    </row>
    <row r="4" customFormat="false" ht="12.75" hidden="false" customHeight="false" outlineLevel="0" collapsed="false">
      <c r="A4" s="48"/>
      <c r="B4" s="49" t="s">
        <v>77</v>
      </c>
      <c r="C4" s="49"/>
    </row>
    <row r="6" customFormat="false" ht="12.75" hidden="false" customHeight="false" outlineLevel="0" collapsed="false">
      <c r="A6" s="12" t="n">
        <v>1980</v>
      </c>
      <c r="B6" s="26" t="n">
        <v>313.323</v>
      </c>
      <c r="C6" s="50" t="n">
        <v>255.03</v>
      </c>
    </row>
    <row r="7" customFormat="false" ht="12.75" hidden="false" customHeight="false" outlineLevel="0" collapsed="false">
      <c r="A7" s="12" t="n">
        <v>1981</v>
      </c>
      <c r="B7" s="26" t="n">
        <v>292.398</v>
      </c>
      <c r="C7" s="50" t="n">
        <v>266.763</v>
      </c>
    </row>
    <row r="8" customFormat="false" ht="12.75" hidden="false" customHeight="false" outlineLevel="0" collapsed="false">
      <c r="A8" s="12" t="n">
        <v>1982</v>
      </c>
      <c r="B8" s="26" t="n">
        <v>276.706</v>
      </c>
      <c r="C8" s="50" t="n">
        <v>269.61</v>
      </c>
    </row>
    <row r="9" customFormat="false" ht="12.75" hidden="false" customHeight="false" outlineLevel="0" collapsed="false">
      <c r="A9" s="12" t="n">
        <v>1983</v>
      </c>
      <c r="B9" s="26" t="n">
        <v>292.992</v>
      </c>
      <c r="C9" s="50" t="n">
        <v>284.925</v>
      </c>
    </row>
    <row r="10" customFormat="false" ht="12.75" hidden="false" customHeight="false" outlineLevel="0" collapsed="false">
      <c r="A10" s="12" t="n">
        <v>1984</v>
      </c>
      <c r="B10" s="26" t="n">
        <v>297.717</v>
      </c>
      <c r="C10" s="50" t="n">
        <v>279.566</v>
      </c>
    </row>
    <row r="11" customFormat="false" ht="12.75" hidden="false" customHeight="false" outlineLevel="0" collapsed="false">
      <c r="A11" s="12" t="n">
        <v>1985</v>
      </c>
      <c r="B11" s="26" t="n">
        <v>290.045</v>
      </c>
      <c r="C11" s="50" t="n">
        <v>283.579</v>
      </c>
    </row>
    <row r="12" customFormat="false" ht="12.75" hidden="false" customHeight="false" outlineLevel="0" collapsed="false">
      <c r="A12" s="12" t="n">
        <v>1986</v>
      </c>
      <c r="B12" s="26" t="n">
        <v>276.811</v>
      </c>
      <c r="C12" s="50" t="n">
        <v>305.311</v>
      </c>
    </row>
    <row r="13" customFormat="false" ht="12.75" hidden="false" customHeight="false" outlineLevel="0" collapsed="false">
      <c r="A13" s="12" t="n">
        <v>1987</v>
      </c>
      <c r="B13" s="26" t="n">
        <v>296.407</v>
      </c>
      <c r="C13" s="50" t="n">
        <v>329.615</v>
      </c>
    </row>
    <row r="14" customFormat="false" ht="12.75" hidden="false" customHeight="false" outlineLevel="0" collapsed="false">
      <c r="A14" s="12" t="n">
        <v>1988</v>
      </c>
      <c r="B14" s="26" t="n">
        <v>364.012</v>
      </c>
      <c r="C14" s="50" t="n">
        <v>353.876</v>
      </c>
    </row>
    <row r="15" customFormat="false" ht="12.75" hidden="false" customHeight="false" outlineLevel="0" collapsed="false">
      <c r="A15" s="12" t="n">
        <v>1989</v>
      </c>
      <c r="B15" s="26" t="n">
        <v>400.439</v>
      </c>
      <c r="C15" s="50" t="n">
        <v>344.921</v>
      </c>
    </row>
    <row r="16" customFormat="false" ht="12.75" hidden="false" customHeight="false" outlineLevel="0" collapsed="false">
      <c r="A16" s="12" t="n">
        <v>1990</v>
      </c>
      <c r="B16" s="26" t="n">
        <v>341.352</v>
      </c>
      <c r="C16" s="50" t="n">
        <v>362.76</v>
      </c>
    </row>
    <row r="17" customFormat="false" ht="12.75" hidden="false" customHeight="false" outlineLevel="0" collapsed="false">
      <c r="A17" s="12" t="n">
        <v>1991</v>
      </c>
      <c r="B17" s="26" t="n">
        <v>353.268</v>
      </c>
      <c r="C17" s="50" t="n">
        <v>315.264</v>
      </c>
    </row>
    <row r="18" customFormat="false" ht="12.75" hidden="false" customHeight="false" outlineLevel="0" collapsed="false">
      <c r="A18" s="12" t="n">
        <v>1992</v>
      </c>
      <c r="B18" s="26" t="n">
        <v>416.675</v>
      </c>
      <c r="C18" s="50" t="n">
        <v>311.342</v>
      </c>
    </row>
    <row r="19" customFormat="false" ht="12.75" hidden="false" customHeight="false" outlineLevel="0" collapsed="false">
      <c r="A19" s="12" t="n">
        <v>1993</v>
      </c>
      <c r="B19" s="26" t="n">
        <v>517.413</v>
      </c>
      <c r="C19" s="50" t="n">
        <v>298.125</v>
      </c>
    </row>
    <row r="20" customFormat="false" ht="12.75" hidden="false" customHeight="false" outlineLevel="0" collapsed="false">
      <c r="A20" s="12" t="n">
        <v>1994</v>
      </c>
      <c r="B20" s="26" t="n">
        <v>466.604</v>
      </c>
      <c r="C20" s="50" t="n">
        <v>331.659</v>
      </c>
    </row>
    <row r="21" customFormat="false" ht="12.75" hidden="false" customHeight="false" outlineLevel="0" collapsed="false">
      <c r="A21" s="12" t="n">
        <v>1995</v>
      </c>
      <c r="B21" s="26" t="n">
        <v>601.007</v>
      </c>
      <c r="C21" s="50" t="n">
        <v>369.115</v>
      </c>
    </row>
    <row r="22" customFormat="false" ht="12.75" hidden="false" customHeight="false" outlineLevel="0" collapsed="false">
      <c r="A22" s="12" t="n">
        <v>1996</v>
      </c>
      <c r="B22" s="26" t="n">
        <v>699.411</v>
      </c>
      <c r="C22" s="50" t="n">
        <v>373.159</v>
      </c>
    </row>
    <row r="23" customFormat="false" ht="12.75" hidden="false" customHeight="false" outlineLevel="0" collapsed="false">
      <c r="A23" s="12" t="n">
        <v>1997</v>
      </c>
      <c r="B23" s="26" t="n">
        <v>770.589</v>
      </c>
      <c r="C23" s="50" t="n">
        <v>409.864</v>
      </c>
    </row>
    <row r="24" customFormat="false" ht="12.75" hidden="false" customHeight="false" outlineLevel="0" collapsed="false">
      <c r="A24" s="12" t="n">
        <v>1998</v>
      </c>
      <c r="B24" s="26" t="n">
        <v>817.147</v>
      </c>
      <c r="C24" s="50" t="n">
        <v>405.677</v>
      </c>
    </row>
    <row r="25" customFormat="false" ht="12.75" hidden="false" customHeight="false" outlineLevel="0" collapsed="false">
      <c r="A25" s="12" t="n">
        <v>1999</v>
      </c>
      <c r="B25" s="26" t="n">
        <v>861.212</v>
      </c>
      <c r="C25" s="50" t="n">
        <v>425.531</v>
      </c>
    </row>
    <row r="26" customFormat="false" ht="12.75" hidden="false" customHeight="false" outlineLevel="0" collapsed="false">
      <c r="A26" s="12" t="n">
        <v>2000</v>
      </c>
      <c r="B26" s="26" t="n">
        <v>945.597</v>
      </c>
      <c r="C26" s="50" t="n">
        <v>439.617</v>
      </c>
    </row>
    <row r="27" customFormat="false" ht="12.75" hidden="false" customHeight="false" outlineLevel="0" collapsed="false">
      <c r="A27" s="12" t="n">
        <v>2001</v>
      </c>
      <c r="B27" s="26" t="n">
        <v>1038.036</v>
      </c>
      <c r="C27" s="50" t="n">
        <v>442.68</v>
      </c>
    </row>
    <row r="28" customFormat="false" ht="12.75" hidden="false" customHeight="false" outlineLevel="0" collapsed="false">
      <c r="A28" s="12" t="n">
        <v>2002</v>
      </c>
      <c r="B28" s="26" t="n">
        <v>1131.802</v>
      </c>
      <c r="C28" s="50" t="n">
        <v>455.683</v>
      </c>
    </row>
    <row r="29" customFormat="false" ht="12.75" hidden="false" customHeight="false" outlineLevel="0" collapsed="false">
      <c r="A29" s="12" t="n">
        <v>2003</v>
      </c>
      <c r="B29" s="26" t="n">
        <v>1269.83</v>
      </c>
      <c r="C29" s="50" t="n">
        <v>519.223</v>
      </c>
    </row>
    <row r="30" customFormat="false" ht="12.75" hidden="false" customHeight="false" outlineLevel="0" collapsed="false">
      <c r="A30" s="12" t="n">
        <v>2004</v>
      </c>
      <c r="B30" s="26" t="n">
        <v>1486.019</v>
      </c>
      <c r="C30" s="50" t="n">
        <v>596.971</v>
      </c>
    </row>
    <row r="31" customFormat="false" ht="12.75" hidden="false" customHeight="false" outlineLevel="0" collapsed="false">
      <c r="A31" s="12" t="n">
        <v>2005</v>
      </c>
      <c r="B31" s="26" t="n">
        <v>1709.864</v>
      </c>
      <c r="C31" s="50" t="n">
        <v>688.701</v>
      </c>
    </row>
    <row r="32" customFormat="false" ht="12.75" hidden="false" customHeight="false" outlineLevel="0" collapsed="false">
      <c r="A32" s="14" t="n">
        <v>2006</v>
      </c>
      <c r="B32" s="26" t="n">
        <v>2021.972</v>
      </c>
      <c r="C32" s="50" t="n">
        <v>756.678</v>
      </c>
    </row>
    <row r="33" customFormat="false" ht="12.75" hidden="false" customHeight="false" outlineLevel="0" collapsed="false">
      <c r="A33" s="14" t="n">
        <v>2007</v>
      </c>
      <c r="B33" s="26" t="n">
        <v>2560.417</v>
      </c>
      <c r="C33" s="50" t="n">
        <v>939.524</v>
      </c>
    </row>
    <row r="34" customFormat="false" ht="12.75" hidden="false" customHeight="false" outlineLevel="0" collapsed="false">
      <c r="A34" s="16" t="n">
        <v>2008</v>
      </c>
      <c r="B34" s="27" t="n">
        <v>3315.323</v>
      </c>
      <c r="C34" s="51" t="n">
        <v>1016.158</v>
      </c>
    </row>
    <row r="35" customFormat="false" ht="12.75" hidden="false" customHeight="false" outlineLevel="0" collapsed="false">
      <c r="A35" s="14"/>
      <c r="B35" s="44"/>
      <c r="C35" s="44"/>
    </row>
    <row r="36" customFormat="false" ht="40.5" hidden="false" customHeight="true" outlineLevel="0" collapsed="false">
      <c r="A36" s="45" t="s">
        <v>78</v>
      </c>
      <c r="B36" s="45"/>
      <c r="C36" s="45"/>
      <c r="D36" s="45"/>
      <c r="E36" s="45"/>
      <c r="F36" s="45"/>
      <c r="G36" s="45"/>
    </row>
    <row r="38" customFormat="false" ht="12.75" hidden="false" customHeight="true" outlineLevel="0" collapsed="false">
      <c r="A38" s="39"/>
      <c r="B38" s="52"/>
      <c r="C38" s="52"/>
      <c r="D38" s="39"/>
      <c r="E38" s="39"/>
      <c r="F38" s="39"/>
      <c r="G38" s="39"/>
    </row>
    <row r="39" customFormat="false" ht="12.75" hidden="false" customHeight="true" outlineLevel="0" collapsed="false">
      <c r="A39" s="18" t="s">
        <v>73</v>
      </c>
      <c r="B39" s="18"/>
      <c r="C39" s="18"/>
      <c r="D39" s="18"/>
      <c r="E39" s="18"/>
      <c r="F39" s="18"/>
    </row>
    <row r="40" customFormat="false" ht="12.75" hidden="false" customHeight="false" outlineLevel="0" collapsed="false">
      <c r="A40" s="18"/>
      <c r="B40" s="18"/>
      <c r="C40" s="18"/>
      <c r="D40" s="18"/>
      <c r="E40" s="18"/>
      <c r="F40" s="18"/>
    </row>
    <row r="41" customFormat="false" ht="12.75" hidden="false" customHeight="false" outlineLevel="0" collapsed="false">
      <c r="A41" s="18"/>
      <c r="B41" s="18"/>
      <c r="C41" s="18"/>
      <c r="D41" s="18"/>
      <c r="E41" s="18"/>
      <c r="F41" s="18"/>
    </row>
    <row r="42" customFormat="false" ht="12.75" hidden="false" customHeight="false" outlineLevel="0" collapsed="false">
      <c r="A42" s="18"/>
      <c r="B42" s="18"/>
      <c r="C42" s="18"/>
      <c r="D42" s="18"/>
      <c r="E42" s="18"/>
      <c r="F42" s="18"/>
    </row>
  </sheetData>
  <mergeCells count="3">
    <mergeCell ref="B4:C4"/>
    <mergeCell ref="A36:G36"/>
    <mergeCell ref="A39: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18.14"/>
  </cols>
  <sheetData>
    <row r="1" customFormat="false" ht="12.75" hidden="false" customHeight="false" outlineLevel="0" collapsed="false">
      <c r="A1" s="1" t="s">
        <v>14</v>
      </c>
    </row>
    <row r="3" s="30" customFormat="true" ht="25.5" hidden="false" customHeight="false" outlineLevel="0" collapsed="false">
      <c r="A3" s="53" t="s">
        <v>25</v>
      </c>
      <c r="B3" s="32" t="s">
        <v>79</v>
      </c>
    </row>
    <row r="4" customFormat="false" ht="12.75" hidden="false" customHeight="false" outlineLevel="0" collapsed="false">
      <c r="A4" s="35"/>
      <c r="B4" s="35"/>
    </row>
    <row r="5" customFormat="false" ht="12.75" hidden="false" customHeight="false" outlineLevel="0" collapsed="false">
      <c r="A5" s="12" t="n">
        <v>1985</v>
      </c>
      <c r="B5" s="26" t="n">
        <v>387000</v>
      </c>
    </row>
    <row r="6" customFormat="false" ht="12.75" hidden="false" customHeight="false" outlineLevel="0" collapsed="false">
      <c r="A6" s="12" t="n">
        <v>1986</v>
      </c>
      <c r="B6" s="26" t="n">
        <v>323000</v>
      </c>
    </row>
    <row r="7" customFormat="false" ht="12.75" hidden="false" customHeight="false" outlineLevel="0" collapsed="false">
      <c r="A7" s="12" t="n">
        <v>1987</v>
      </c>
      <c r="B7" s="26" t="n">
        <v>394000</v>
      </c>
    </row>
    <row r="8" customFormat="false" ht="12.75" hidden="false" customHeight="false" outlineLevel="0" collapsed="false">
      <c r="A8" s="12" t="n">
        <v>1988</v>
      </c>
      <c r="B8" s="26" t="n">
        <v>345000</v>
      </c>
    </row>
    <row r="9" customFormat="false" ht="12.75" hidden="false" customHeight="false" outlineLevel="0" collapsed="false">
      <c r="A9" s="12" t="n">
        <v>1989</v>
      </c>
      <c r="B9" s="26" t="n">
        <v>261000</v>
      </c>
    </row>
    <row r="10" customFormat="false" ht="12.75" hidden="false" customHeight="false" outlineLevel="0" collapsed="false">
      <c r="A10" s="12" t="n">
        <v>1990</v>
      </c>
      <c r="B10" s="26" t="n">
        <v>233000</v>
      </c>
    </row>
    <row r="11" customFormat="false" ht="12.75" hidden="false" customHeight="false" outlineLevel="0" collapsed="false">
      <c r="A11" s="12" t="n">
        <v>1991</v>
      </c>
      <c r="B11" s="26" t="n">
        <v>134000</v>
      </c>
    </row>
    <row r="12" customFormat="false" ht="12.75" hidden="false" customHeight="false" outlineLevel="0" collapsed="false">
      <c r="A12" s="12" t="n">
        <v>1992</v>
      </c>
      <c r="B12" s="26" t="n">
        <v>137000</v>
      </c>
    </row>
    <row r="13" customFormat="false" ht="12.75" hidden="false" customHeight="false" outlineLevel="0" collapsed="false">
      <c r="A13" s="12" t="n">
        <v>1993</v>
      </c>
      <c r="B13" s="26" t="n">
        <v>76000</v>
      </c>
    </row>
    <row r="14" customFormat="false" ht="12.75" hidden="false" customHeight="false" outlineLevel="0" collapsed="false">
      <c r="A14" s="12" t="n">
        <v>1994</v>
      </c>
      <c r="B14" s="26" t="n">
        <v>73000</v>
      </c>
    </row>
    <row r="15" customFormat="false" ht="12.75" hidden="false" customHeight="false" outlineLevel="0" collapsed="false">
      <c r="A15" s="12" t="n">
        <v>1995</v>
      </c>
      <c r="B15" s="26" t="n">
        <v>60000</v>
      </c>
    </row>
    <row r="16" customFormat="false" ht="12.75" hidden="false" customHeight="false" outlineLevel="0" collapsed="false">
      <c r="A16" s="12" t="n">
        <v>1996</v>
      </c>
      <c r="B16" s="26" t="n">
        <v>33000</v>
      </c>
    </row>
    <row r="17" customFormat="false" ht="12.75" hidden="false" customHeight="false" outlineLevel="0" collapsed="false">
      <c r="A17" s="12" t="n">
        <v>1997</v>
      </c>
      <c r="B17" s="26" t="n">
        <v>18000</v>
      </c>
    </row>
    <row r="18" customFormat="false" ht="12.75" hidden="false" customHeight="false" outlineLevel="0" collapsed="false">
      <c r="A18" s="12" t="n">
        <v>1998</v>
      </c>
      <c r="B18" s="26" t="n">
        <v>10000</v>
      </c>
    </row>
    <row r="19" customFormat="false" ht="12.75" hidden="false" customHeight="false" outlineLevel="0" collapsed="false">
      <c r="A19" s="12" t="n">
        <v>1999</v>
      </c>
      <c r="B19" s="26" t="n">
        <v>10000</v>
      </c>
    </row>
    <row r="20" customFormat="false" ht="12.75" hidden="false" customHeight="false" outlineLevel="0" collapsed="false">
      <c r="A20" s="12" t="n">
        <v>2000</v>
      </c>
      <c r="B20" s="26" t="n">
        <v>719</v>
      </c>
    </row>
    <row r="21" customFormat="false" ht="12.75" hidden="false" customHeight="false" outlineLevel="0" collapsed="false">
      <c r="A21" s="12" t="n">
        <v>2001</v>
      </c>
      <c r="B21" s="26" t="n">
        <v>483</v>
      </c>
    </row>
    <row r="22" customFormat="false" ht="12.75" hidden="false" customHeight="false" outlineLevel="0" collapsed="false">
      <c r="A22" s="12" t="n">
        <v>2002</v>
      </c>
      <c r="B22" s="26" t="n">
        <v>1918</v>
      </c>
    </row>
    <row r="23" customFormat="false" ht="12.75" hidden="false" customHeight="false" outlineLevel="0" collapsed="false">
      <c r="A23" s="12" t="n">
        <v>2003</v>
      </c>
      <c r="B23" s="26" t="n">
        <v>784</v>
      </c>
    </row>
    <row r="24" customFormat="false" ht="12.75" hidden="false" customHeight="false" outlineLevel="0" collapsed="false">
      <c r="A24" s="12" t="n">
        <v>2004</v>
      </c>
      <c r="B24" s="26" t="n">
        <v>1255</v>
      </c>
    </row>
    <row r="25" customFormat="false" ht="12.75" hidden="false" customHeight="false" outlineLevel="0" collapsed="false">
      <c r="A25" s="12" t="n">
        <v>2005</v>
      </c>
      <c r="B25" s="26" t="n">
        <v>1979</v>
      </c>
    </row>
    <row r="26" customFormat="false" ht="12.75" hidden="false" customHeight="false" outlineLevel="0" collapsed="false">
      <c r="A26" s="12" t="n">
        <v>2006</v>
      </c>
      <c r="B26" s="26" t="n">
        <v>1997</v>
      </c>
    </row>
    <row r="27" customFormat="false" ht="12.75" hidden="false" customHeight="false" outlineLevel="0" collapsed="false">
      <c r="A27" s="14" t="n">
        <v>2007</v>
      </c>
      <c r="B27" s="44" t="n">
        <v>1315</v>
      </c>
    </row>
    <row r="28" customFormat="false" ht="12.75" hidden="false" customHeight="false" outlineLevel="0" collapsed="false">
      <c r="A28" s="16" t="n">
        <v>2008</v>
      </c>
      <c r="B28" s="27" t="n">
        <v>1651</v>
      </c>
    </row>
    <row r="29" customFormat="false" ht="12.75" hidden="false" customHeight="false" outlineLevel="0" collapsed="false">
      <c r="A29" s="14"/>
      <c r="B29" s="44"/>
    </row>
    <row r="30" customFormat="false" ht="12.75" hidden="false" customHeight="true" outlineLevel="0" collapsed="false">
      <c r="A30" s="25" t="s">
        <v>80</v>
      </c>
      <c r="B30" s="25"/>
      <c r="C30" s="25"/>
      <c r="D30" s="25"/>
      <c r="E30" s="25"/>
      <c r="F30" s="25"/>
      <c r="G30" s="25"/>
    </row>
    <row r="31" customFormat="false" ht="12.75" hidden="false" customHeight="false" outlineLevel="0" collapsed="false">
      <c r="A31" s="25"/>
      <c r="B31" s="25"/>
      <c r="C31" s="25"/>
      <c r="D31" s="25"/>
      <c r="E31" s="25"/>
      <c r="F31" s="25"/>
      <c r="G31" s="25"/>
    </row>
    <row r="33" customFormat="false" ht="52.5" hidden="false" customHeight="true" outlineLevel="0" collapsed="false">
      <c r="A33" s="18" t="s">
        <v>81</v>
      </c>
      <c r="B33" s="18"/>
      <c r="C33" s="18"/>
      <c r="D33" s="18"/>
      <c r="E33" s="18"/>
      <c r="F33" s="18"/>
      <c r="G33" s="18"/>
      <c r="H33" s="18"/>
    </row>
    <row r="35" customFormat="false" ht="40.5" hidden="false" customHeight="true" outlineLevel="0" collapsed="false">
      <c r="A35" s="18" t="s">
        <v>29</v>
      </c>
      <c r="B35" s="18"/>
      <c r="C35" s="18"/>
      <c r="D35" s="18"/>
      <c r="E35" s="18"/>
      <c r="F35" s="18"/>
      <c r="G35" s="18"/>
      <c r="H35" s="18"/>
    </row>
    <row r="37" customFormat="false" ht="12.75" hidden="false" customHeight="false" outlineLevel="0" collapsed="false">
      <c r="A37" s="5"/>
    </row>
  </sheetData>
  <mergeCells count="3">
    <mergeCell ref="A30:G31"/>
    <mergeCell ref="A33:H33"/>
    <mergeCell ref="A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2.42"/>
    <col collapsed="false" customWidth="true" hidden="false" outlineLevel="0" max="3" min="3" style="0" width="16.28"/>
    <col collapsed="false" customWidth="true" hidden="false" outlineLevel="0" max="4" min="4" style="0" width="15.85"/>
    <col collapsed="false" customWidth="true" hidden="false" outlineLevel="0" max="5" min="5" style="0" width="13.28"/>
  </cols>
  <sheetData>
    <row r="1" customFormat="false" ht="12.75" hidden="false" customHeight="false" outlineLevel="0" collapsed="false">
      <c r="A1" s="1" t="s">
        <v>16</v>
      </c>
      <c r="B1" s="1"/>
      <c r="C1" s="1"/>
      <c r="D1" s="1"/>
    </row>
    <row r="2" customFormat="false" ht="12.75" hidden="false" customHeight="false" outlineLevel="0" collapsed="false">
      <c r="A2" s="1"/>
      <c r="B2" s="1"/>
      <c r="C2" s="1"/>
      <c r="D2" s="1"/>
    </row>
    <row r="3" customFormat="false" ht="12.75" hidden="false" customHeight="true" outlineLevel="0" collapsed="false">
      <c r="C3" s="32" t="s">
        <v>82</v>
      </c>
      <c r="D3" s="32" t="s">
        <v>83</v>
      </c>
      <c r="E3" s="54"/>
    </row>
    <row r="4" customFormat="false" ht="12.75" hidden="false" customHeight="false" outlineLevel="0" collapsed="false">
      <c r="A4" s="7" t="s">
        <v>84</v>
      </c>
      <c r="B4" s="8" t="s">
        <v>85</v>
      </c>
      <c r="C4" s="32"/>
      <c r="D4" s="32"/>
      <c r="E4" s="54"/>
    </row>
    <row r="5" customFormat="false" ht="12.75" hidden="false" customHeight="false" outlineLevel="0" collapsed="false">
      <c r="B5" s="55"/>
      <c r="C5" s="34" t="s">
        <v>86</v>
      </c>
      <c r="D5" s="34"/>
      <c r="E5" s="56"/>
    </row>
    <row r="7" customFormat="false" ht="12.75" hidden="false" customHeight="false" outlineLevel="0" collapsed="false">
      <c r="A7" s="30" t="s">
        <v>87</v>
      </c>
      <c r="B7" s="21" t="n">
        <v>17.072898392971</v>
      </c>
      <c r="C7" s="21" t="n">
        <v>3.01111777490425</v>
      </c>
      <c r="D7" s="21" t="n">
        <v>14.0319474767438</v>
      </c>
      <c r="E7" s="24"/>
    </row>
    <row r="8" customFormat="false" ht="25.5" hidden="false" customHeight="false" outlineLevel="0" collapsed="false">
      <c r="A8" s="30" t="s">
        <v>88</v>
      </c>
      <c r="B8" s="21" t="n">
        <v>9.51866232705857</v>
      </c>
      <c r="C8" s="21" t="n">
        <v>0.166957212192342</v>
      </c>
      <c r="D8" s="21" t="n">
        <v>9.34143382638798</v>
      </c>
      <c r="E8" s="24"/>
    </row>
    <row r="9" s="60" customFormat="true" ht="12.75" hidden="false" customHeight="false" outlineLevel="0" collapsed="false">
      <c r="A9" s="57" t="s">
        <v>89</v>
      </c>
      <c r="B9" s="58" t="n">
        <v>2.16328301345655</v>
      </c>
      <c r="C9" s="58" t="n">
        <v>0.0137359918232882</v>
      </c>
      <c r="D9" s="58" t="n">
        <v>2.14834021964769</v>
      </c>
      <c r="E9" s="59"/>
    </row>
    <row r="10" s="60" customFormat="true" ht="12.75" hidden="false" customHeight="false" outlineLevel="0" collapsed="false">
      <c r="A10" s="57" t="s">
        <v>90</v>
      </c>
      <c r="B10" s="58" t="n">
        <v>2.03972679430924</v>
      </c>
      <c r="C10" s="58" t="n">
        <v>0.0201788826925075</v>
      </c>
      <c r="D10" s="58" t="n">
        <v>2.01719265091612</v>
      </c>
      <c r="E10" s="59"/>
    </row>
    <row r="11" s="60" customFormat="true" ht="12.75" hidden="false" customHeight="false" outlineLevel="0" collapsed="false">
      <c r="A11" s="61" t="s">
        <v>91</v>
      </c>
      <c r="B11" s="62" t="n">
        <v>1.4637919532549</v>
      </c>
      <c r="C11" s="58" t="n">
        <v>0.0146579909336189</v>
      </c>
      <c r="D11" s="58" t="n">
        <v>1.44785403554304</v>
      </c>
      <c r="E11" s="59"/>
    </row>
    <row r="12" customFormat="false" ht="12.75" hidden="false" customHeight="false" outlineLevel="0" collapsed="false">
      <c r="A12" s="57" t="s">
        <v>92</v>
      </c>
      <c r="B12" s="58" t="n">
        <v>0.889185614167612</v>
      </c>
      <c r="C12" s="58" t="n">
        <v>9.90920333634427E-005</v>
      </c>
      <c r="D12" s="58" t="n">
        <v>0.888157639093176</v>
      </c>
      <c r="E12" s="24"/>
    </row>
    <row r="13" customFormat="false" ht="15.75" hidden="false" customHeight="false" outlineLevel="0" collapsed="false">
      <c r="A13" s="30" t="s">
        <v>93</v>
      </c>
      <c r="B13" s="21" t="n">
        <f aca="false">7.42412258448518+0.162873894366498</f>
        <v>7.58699647885168</v>
      </c>
      <c r="C13" s="63" t="n">
        <f aca="false">2.1552290162817+0.0603061863319374</f>
        <v>2.21553520261364</v>
      </c>
      <c r="D13" s="21" t="n">
        <f aca="false">5.25639615150355+0.102193349470499</f>
        <v>5.35858950097405</v>
      </c>
      <c r="E13" s="24"/>
      <c r="F13" s="64"/>
    </row>
    <row r="14" s="60" customFormat="true" ht="12.75" hidden="false" customHeight="false" outlineLevel="0" collapsed="false">
      <c r="A14" s="61" t="s">
        <v>94</v>
      </c>
      <c r="B14" s="65" t="n">
        <v>1.32321800144733</v>
      </c>
      <c r="C14" s="65" t="n">
        <v>0.476629007623753</v>
      </c>
      <c r="D14" s="58" t="n">
        <v>0.845058288081237</v>
      </c>
      <c r="E14" s="59"/>
    </row>
    <row r="15" customFormat="false" ht="12.75" hidden="false" customHeight="false" outlineLevel="0" collapsed="false">
      <c r="A15" s="30" t="s">
        <v>95</v>
      </c>
      <c r="B15" s="21" t="n">
        <v>4.25856309224574</v>
      </c>
      <c r="C15" s="63" t="n">
        <v>0.30927555228631</v>
      </c>
      <c r="D15" s="21" t="n">
        <v>3.94470264047526</v>
      </c>
      <c r="E15" s="24"/>
    </row>
    <row r="16" customFormat="false" ht="12.75" hidden="false" customHeight="false" outlineLevel="0" collapsed="false">
      <c r="A16" s="30" t="s">
        <v>96</v>
      </c>
      <c r="B16" s="21" t="n">
        <v>4.03572984006808</v>
      </c>
      <c r="C16" s="21" t="n">
        <v>0.472308596402538</v>
      </c>
      <c r="D16" s="21" t="n">
        <v>3.55823987823398</v>
      </c>
      <c r="E16" s="24"/>
    </row>
    <row r="17" customFormat="false" ht="12.75" hidden="false" customHeight="false" outlineLevel="0" collapsed="false">
      <c r="A17" s="30" t="s">
        <v>97</v>
      </c>
      <c r="B17" s="24" t="n">
        <v>3.906205334383</v>
      </c>
      <c r="C17" s="21" t="n">
        <v>0.340497285014671</v>
      </c>
      <c r="D17" s="21" t="n">
        <v>3.5597080560538</v>
      </c>
      <c r="E17" s="24"/>
      <c r="H17" s="21"/>
    </row>
    <row r="18" customFormat="false" ht="12.75" hidden="false" customHeight="false" outlineLevel="0" collapsed="false">
      <c r="A18" s="39" t="s">
        <v>98</v>
      </c>
      <c r="B18" s="21" t="n">
        <v>3.18042077647973</v>
      </c>
      <c r="C18" s="21" t="n">
        <v>0.0365812231962614</v>
      </c>
      <c r="D18" s="21" t="n">
        <v>3.14028699507338</v>
      </c>
      <c r="E18" s="24"/>
    </row>
    <row r="19" customFormat="false" ht="12.75" hidden="false" customHeight="false" outlineLevel="0" collapsed="false">
      <c r="A19" s="39" t="s">
        <v>99</v>
      </c>
      <c r="B19" s="21" t="n">
        <v>2.0450519170599</v>
      </c>
      <c r="C19" s="21" t="n">
        <v>0.346215297147012</v>
      </c>
      <c r="D19" s="21" t="n">
        <v>1.69462542617741</v>
      </c>
      <c r="E19" s="24"/>
    </row>
    <row r="20" customFormat="false" ht="12.75" hidden="false" customHeight="false" outlineLevel="0" collapsed="false">
      <c r="A20" s="39" t="s">
        <v>100</v>
      </c>
      <c r="B20" s="24" t="n">
        <v>1.64222940650355</v>
      </c>
      <c r="C20" s="21" t="n">
        <v>0.164906327331017</v>
      </c>
      <c r="D20" s="21" t="n">
        <v>1.47386155990397</v>
      </c>
      <c r="E20" s="24"/>
    </row>
    <row r="21" customFormat="false" ht="12.75" hidden="false" customHeight="false" outlineLevel="0" collapsed="false">
      <c r="A21" s="39" t="s">
        <v>101</v>
      </c>
      <c r="B21" s="21" t="n">
        <v>1.26266484738633</v>
      </c>
      <c r="C21" s="21" t="n">
        <v>0.451116025854462</v>
      </c>
      <c r="D21" s="21" t="n">
        <v>0.808383486183977</v>
      </c>
      <c r="E21" s="24"/>
    </row>
    <row r="22" customFormat="false" ht="12.75" hidden="false" customHeight="false" outlineLevel="0" collapsed="false">
      <c r="A22" s="39" t="s">
        <v>102</v>
      </c>
      <c r="B22" s="21" t="n">
        <v>1.14088067527155</v>
      </c>
      <c r="C22" s="21" t="n">
        <v>0.220923642023602</v>
      </c>
      <c r="D22" s="21" t="n">
        <v>0.914998444660434</v>
      </c>
      <c r="E22" s="24"/>
    </row>
    <row r="23" customFormat="false" ht="12.75" hidden="false" customHeight="false" outlineLevel="0" collapsed="false">
      <c r="A23" s="30" t="s">
        <v>103</v>
      </c>
      <c r="B23" s="21" t="n">
        <v>0.927591445370256</v>
      </c>
      <c r="C23" s="21" t="n">
        <v>0.170998993892627</v>
      </c>
      <c r="D23" s="21" t="n">
        <v>0.753920566462976</v>
      </c>
      <c r="E23" s="10"/>
    </row>
    <row r="24" customFormat="false" ht="12.75" hidden="false" customHeight="false" outlineLevel="0" collapsed="false">
      <c r="A24" s="66" t="s">
        <v>104</v>
      </c>
      <c r="B24" s="21" t="n">
        <v>0.526625559543474</v>
      </c>
      <c r="C24" s="21" t="n">
        <v>0.00153328785794809</v>
      </c>
      <c r="D24" s="21" t="n">
        <v>0.524624657880615</v>
      </c>
      <c r="E24" s="10"/>
    </row>
    <row r="25" customFormat="false" ht="12.75" hidden="false" customHeight="false" outlineLevel="0" collapsed="false">
      <c r="A25" s="66" t="s">
        <v>105</v>
      </c>
      <c r="B25" s="21" t="n">
        <v>0.486762166019882</v>
      </c>
      <c r="C25" s="21" t="n">
        <v>0.0180848135499953</v>
      </c>
      <c r="D25" s="21" t="n">
        <v>0.467780052981857</v>
      </c>
      <c r="E25" s="10"/>
    </row>
    <row r="26" customFormat="false" ht="12.75" hidden="false" customHeight="false" outlineLevel="0" collapsed="false">
      <c r="B26" s="36"/>
      <c r="E26" s="10"/>
    </row>
    <row r="27" customFormat="false" ht="12.75" hidden="false" customHeight="false" outlineLevel="0" collapsed="false">
      <c r="A27" s="7" t="s">
        <v>106</v>
      </c>
      <c r="B27" s="23" t="n">
        <v>58.7717914052086</v>
      </c>
      <c r="C27" s="23" t="n">
        <v>8.09460578870939</v>
      </c>
      <c r="D27" s="23" t="n">
        <v>50.5818796060881</v>
      </c>
      <c r="E27" s="24"/>
    </row>
    <row r="29" customFormat="false" ht="41.25" hidden="false" customHeight="true" outlineLevel="0" collapsed="false">
      <c r="A29" s="67" t="s">
        <v>107</v>
      </c>
      <c r="B29" s="67"/>
      <c r="C29" s="67"/>
      <c r="D29" s="67"/>
      <c r="E29" s="68"/>
    </row>
    <row r="31" customFormat="false" ht="55.5" hidden="false" customHeight="true" outlineLevel="0" collapsed="false">
      <c r="A31" s="25" t="s">
        <v>108</v>
      </c>
      <c r="B31" s="25"/>
      <c r="C31" s="25"/>
      <c r="D31" s="25"/>
      <c r="E31" s="30"/>
    </row>
    <row r="33" customFormat="false" ht="29.25" hidden="false" customHeight="true" outlineLevel="0" collapsed="false">
      <c r="A33" s="18" t="s">
        <v>109</v>
      </c>
      <c r="B33" s="18"/>
      <c r="C33" s="18"/>
      <c r="D33" s="18"/>
      <c r="E33" s="30"/>
      <c r="F33" s="39"/>
      <c r="G33" s="39"/>
    </row>
    <row r="34" customFormat="false" ht="12.75" hidden="false" customHeight="false" outlineLevel="0" collapsed="false">
      <c r="A34" s="18"/>
      <c r="B34" s="18"/>
      <c r="C34" s="18"/>
      <c r="D34" s="18"/>
    </row>
    <row r="35" customFormat="false" ht="12.75" hidden="false" customHeight="false" outlineLevel="0" collapsed="false">
      <c r="A35" s="33"/>
      <c r="B35" s="33"/>
      <c r="C35" s="33"/>
      <c r="D35" s="33"/>
    </row>
    <row r="36" customFormat="false" ht="12.75" hidden="false" customHeight="false" outlineLevel="0" collapsed="false">
      <c r="A36" s="30"/>
      <c r="B36" s="30"/>
      <c r="C36" s="39"/>
      <c r="D36" s="39"/>
    </row>
  </sheetData>
  <mergeCells count="8">
    <mergeCell ref="C3:C4"/>
    <mergeCell ref="D3:D4"/>
    <mergeCell ref="E3:E4"/>
    <mergeCell ref="C5:D5"/>
    <mergeCell ref="A29:D29"/>
    <mergeCell ref="A31:D31"/>
    <mergeCell ref="A33:D34"/>
    <mergeCell ref="A35: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12.42"/>
  </cols>
  <sheetData>
    <row r="1" customFormat="false" ht="12.75" hidden="false" customHeight="false" outlineLevel="0" collapsed="false">
      <c r="A1" s="1" t="s">
        <v>1</v>
      </c>
    </row>
    <row r="3" customFormat="false" ht="12.75" hidden="false" customHeight="false" outlineLevel="0" collapsed="false">
      <c r="A3" s="7" t="s">
        <v>25</v>
      </c>
      <c r="B3" s="8" t="s">
        <v>26</v>
      </c>
      <c r="C3" s="9"/>
      <c r="D3" s="10"/>
    </row>
    <row r="4" customFormat="false" ht="12.75" hidden="false" customHeight="false" outlineLevel="0" collapsed="false">
      <c r="B4" s="11" t="s">
        <v>27</v>
      </c>
    </row>
    <row r="6" customFormat="false" ht="12.75" hidden="false" customHeight="false" outlineLevel="0" collapsed="false">
      <c r="A6" s="12" t="n">
        <v>1950</v>
      </c>
      <c r="B6" s="13" t="n">
        <v>2.529346</v>
      </c>
      <c r="D6" s="13"/>
      <c r="E6" s="13"/>
    </row>
    <row r="7" customFormat="false" ht="12.75" hidden="false" customHeight="false" outlineLevel="0" collapsed="false">
      <c r="A7" s="12" t="n">
        <v>1951</v>
      </c>
      <c r="B7" s="13" t="n">
        <v>2.575938</v>
      </c>
      <c r="D7" s="13"/>
      <c r="E7" s="13"/>
    </row>
    <row r="8" customFormat="false" ht="12.75" hidden="false" customHeight="false" outlineLevel="0" collapsed="false">
      <c r="A8" s="12" t="n">
        <v>1952</v>
      </c>
      <c r="B8" s="13" t="n">
        <v>2.622276</v>
      </c>
      <c r="D8" s="13"/>
      <c r="E8" s="13"/>
    </row>
    <row r="9" customFormat="false" ht="12.75" hidden="false" customHeight="false" outlineLevel="0" collapsed="false">
      <c r="A9" s="12" t="n">
        <v>1953</v>
      </c>
      <c r="B9" s="13" t="n">
        <v>2.668744</v>
      </c>
      <c r="D9" s="13"/>
      <c r="E9" s="13"/>
    </row>
    <row r="10" customFormat="false" ht="12.75" hidden="false" customHeight="false" outlineLevel="0" collapsed="false">
      <c r="A10" s="12" t="n">
        <v>1954</v>
      </c>
      <c r="B10" s="13" t="n">
        <v>2.715696</v>
      </c>
      <c r="D10" s="13"/>
      <c r="E10" s="13"/>
    </row>
    <row r="11" customFormat="false" ht="12.75" hidden="false" customHeight="false" outlineLevel="0" collapsed="false">
      <c r="A11" s="12" t="n">
        <v>1955</v>
      </c>
      <c r="B11" s="13" t="n">
        <v>2.763453</v>
      </c>
      <c r="D11" s="13"/>
      <c r="E11" s="13"/>
    </row>
    <row r="12" customFormat="false" ht="12.75" hidden="false" customHeight="false" outlineLevel="0" collapsed="false">
      <c r="A12" s="12" t="n">
        <v>1956</v>
      </c>
      <c r="B12" s="13" t="n">
        <v>2.812307</v>
      </c>
      <c r="D12" s="13"/>
      <c r="E12" s="13"/>
    </row>
    <row r="13" customFormat="false" ht="12.75" hidden="false" customHeight="false" outlineLevel="0" collapsed="false">
      <c r="A13" s="12" t="n">
        <v>1957</v>
      </c>
      <c r="B13" s="13" t="n">
        <v>2.862516</v>
      </c>
      <c r="D13" s="13"/>
      <c r="E13" s="13"/>
    </row>
    <row r="14" customFormat="false" ht="12.75" hidden="false" customHeight="false" outlineLevel="0" collapsed="false">
      <c r="A14" s="12" t="n">
        <v>1958</v>
      </c>
      <c r="B14" s="13" t="n">
        <v>2.914307</v>
      </c>
      <c r="D14" s="13"/>
      <c r="E14" s="13"/>
    </row>
    <row r="15" customFormat="false" ht="12.75" hidden="false" customHeight="false" outlineLevel="0" collapsed="false">
      <c r="A15" s="12" t="n">
        <v>1959</v>
      </c>
      <c r="B15" s="13" t="n">
        <v>2.96787</v>
      </c>
      <c r="D15" s="13"/>
      <c r="E15" s="13"/>
    </row>
    <row r="16" customFormat="false" ht="12.75" hidden="false" customHeight="false" outlineLevel="0" collapsed="false">
      <c r="A16" s="12" t="n">
        <v>1960</v>
      </c>
      <c r="B16" s="13" t="n">
        <v>3.023358</v>
      </c>
      <c r="D16" s="13"/>
      <c r="E16" s="13"/>
    </row>
    <row r="17" customFormat="false" ht="12.75" hidden="false" customHeight="false" outlineLevel="0" collapsed="false">
      <c r="A17" s="12" t="n">
        <v>1961</v>
      </c>
      <c r="B17" s="13" t="n">
        <v>3.080877</v>
      </c>
      <c r="D17" s="13"/>
      <c r="E17" s="13"/>
    </row>
    <row r="18" customFormat="false" ht="12.75" hidden="false" customHeight="false" outlineLevel="0" collapsed="false">
      <c r="A18" s="12" t="n">
        <v>1962</v>
      </c>
      <c r="B18" s="13" t="n">
        <v>3.140486</v>
      </c>
      <c r="D18" s="13"/>
      <c r="E18" s="13"/>
    </row>
    <row r="19" customFormat="false" ht="12.75" hidden="false" customHeight="false" outlineLevel="0" collapsed="false">
      <c r="A19" s="12" t="n">
        <v>1963</v>
      </c>
      <c r="B19" s="13" t="n">
        <v>3.202186</v>
      </c>
      <c r="D19" s="13"/>
      <c r="E19" s="13"/>
    </row>
    <row r="20" customFormat="false" ht="12.75" hidden="false" customHeight="false" outlineLevel="0" collapsed="false">
      <c r="A20" s="12" t="n">
        <v>1964</v>
      </c>
      <c r="B20" s="13" t="n">
        <v>3.265938</v>
      </c>
      <c r="D20" s="13"/>
      <c r="E20" s="13"/>
    </row>
    <row r="21" customFormat="false" ht="12.75" hidden="false" customHeight="false" outlineLevel="0" collapsed="false">
      <c r="A21" s="12" t="n">
        <v>1965</v>
      </c>
      <c r="B21" s="13" t="n">
        <v>3.33167</v>
      </c>
      <c r="D21" s="13"/>
      <c r="E21" s="13"/>
    </row>
    <row r="22" customFormat="false" ht="12.75" hidden="false" customHeight="false" outlineLevel="0" collapsed="false">
      <c r="A22" s="12" t="n">
        <v>1966</v>
      </c>
      <c r="B22" s="13" t="n">
        <v>3.399363</v>
      </c>
      <c r="D22" s="13"/>
      <c r="E22" s="13"/>
    </row>
    <row r="23" customFormat="false" ht="12.75" hidden="false" customHeight="false" outlineLevel="0" collapsed="false">
      <c r="A23" s="12" t="n">
        <v>1967</v>
      </c>
      <c r="B23" s="13" t="n">
        <v>3.468916</v>
      </c>
      <c r="D23" s="13"/>
      <c r="E23" s="13"/>
    </row>
    <row r="24" customFormat="false" ht="12.75" hidden="false" customHeight="false" outlineLevel="0" collapsed="false">
      <c r="A24" s="12" t="n">
        <v>1968</v>
      </c>
      <c r="B24" s="13" t="n">
        <v>3.540059</v>
      </c>
      <c r="D24" s="13"/>
      <c r="E24" s="13"/>
    </row>
    <row r="25" customFormat="false" ht="12.75" hidden="false" customHeight="false" outlineLevel="0" collapsed="false">
      <c r="A25" s="12" t="n">
        <v>1969</v>
      </c>
      <c r="B25" s="13" t="n">
        <v>3.612445</v>
      </c>
      <c r="D25" s="13"/>
      <c r="E25" s="13"/>
    </row>
    <row r="26" customFormat="false" ht="12.75" hidden="false" customHeight="false" outlineLevel="0" collapsed="false">
      <c r="A26" s="12" t="n">
        <v>1970</v>
      </c>
      <c r="B26" s="13" t="n">
        <v>3.685777</v>
      </c>
      <c r="D26" s="13"/>
      <c r="E26" s="13"/>
    </row>
    <row r="27" customFormat="false" ht="12.75" hidden="false" customHeight="false" outlineLevel="0" collapsed="false">
      <c r="A27" s="12" t="n">
        <v>1971</v>
      </c>
      <c r="B27" s="13" t="n">
        <v>3.760016</v>
      </c>
      <c r="D27" s="13"/>
      <c r="E27" s="13"/>
    </row>
    <row r="28" customFormat="false" ht="12.75" hidden="false" customHeight="false" outlineLevel="0" collapsed="false">
      <c r="A28" s="12" t="n">
        <v>1972</v>
      </c>
      <c r="B28" s="13" t="n">
        <v>3.835084</v>
      </c>
      <c r="D28" s="13"/>
      <c r="E28" s="13"/>
    </row>
    <row r="29" customFormat="false" ht="12.75" hidden="false" customHeight="false" outlineLevel="0" collapsed="false">
      <c r="A29" s="12" t="n">
        <v>1973</v>
      </c>
      <c r="B29" s="13" t="n">
        <v>3.9106</v>
      </c>
      <c r="D29" s="13"/>
      <c r="E29" s="13"/>
    </row>
    <row r="30" customFormat="false" ht="12.75" hidden="false" customHeight="false" outlineLevel="0" collapsed="false">
      <c r="A30" s="12" t="n">
        <v>1974</v>
      </c>
      <c r="B30" s="13" t="n">
        <v>3.986108</v>
      </c>
      <c r="D30" s="13"/>
      <c r="E30" s="13"/>
    </row>
    <row r="31" customFormat="false" ht="12.75" hidden="false" customHeight="false" outlineLevel="0" collapsed="false">
      <c r="A31" s="12" t="n">
        <v>1975</v>
      </c>
      <c r="B31" s="13" t="n">
        <v>4.061317</v>
      </c>
      <c r="D31" s="13"/>
      <c r="E31" s="13"/>
    </row>
    <row r="32" customFormat="false" ht="12.75" hidden="false" customHeight="false" outlineLevel="0" collapsed="false">
      <c r="A32" s="12" t="n">
        <v>1976</v>
      </c>
      <c r="B32" s="13" t="n">
        <v>4.136039</v>
      </c>
      <c r="D32" s="13"/>
      <c r="E32" s="13"/>
    </row>
    <row r="33" customFormat="false" ht="12.75" hidden="false" customHeight="false" outlineLevel="0" collapsed="false">
      <c r="A33" s="12" t="n">
        <v>1977</v>
      </c>
      <c r="B33" s="13" t="n">
        <v>4.210444</v>
      </c>
      <c r="D33" s="13"/>
      <c r="E33" s="13"/>
    </row>
    <row r="34" customFormat="false" ht="12.75" hidden="false" customHeight="false" outlineLevel="0" collapsed="false">
      <c r="A34" s="12" t="n">
        <v>1978</v>
      </c>
      <c r="B34" s="13" t="n">
        <v>4.285046</v>
      </c>
      <c r="D34" s="13"/>
      <c r="E34" s="13"/>
    </row>
    <row r="35" customFormat="false" ht="12.75" hidden="false" customHeight="false" outlineLevel="0" collapsed="false">
      <c r="A35" s="12" t="n">
        <v>1979</v>
      </c>
      <c r="B35" s="13" t="n">
        <v>4.360583</v>
      </c>
      <c r="D35" s="13"/>
      <c r="E35" s="13"/>
    </row>
    <row r="36" customFormat="false" ht="12.75" hidden="false" customHeight="false" outlineLevel="0" collapsed="false">
      <c r="A36" s="12" t="n">
        <v>1980</v>
      </c>
      <c r="B36" s="13" t="n">
        <v>4.437609</v>
      </c>
      <c r="D36" s="13"/>
      <c r="E36" s="13"/>
    </row>
    <row r="37" customFormat="false" ht="12.75" hidden="false" customHeight="false" outlineLevel="0" collapsed="false">
      <c r="A37" s="12" t="n">
        <v>1981</v>
      </c>
      <c r="B37" s="13" t="n">
        <v>4.516151</v>
      </c>
      <c r="D37" s="13"/>
      <c r="E37" s="13"/>
    </row>
    <row r="38" customFormat="false" ht="12.75" hidden="false" customHeight="false" outlineLevel="0" collapsed="false">
      <c r="A38" s="12" t="n">
        <v>1982</v>
      </c>
      <c r="B38" s="13" t="n">
        <v>4.596088</v>
      </c>
      <c r="D38" s="13"/>
      <c r="E38" s="13"/>
    </row>
    <row r="39" customFormat="false" ht="12.75" hidden="false" customHeight="false" outlineLevel="0" collapsed="false">
      <c r="A39" s="12" t="n">
        <v>1983</v>
      </c>
      <c r="B39" s="13" t="n">
        <v>4.67763</v>
      </c>
      <c r="D39" s="13"/>
      <c r="E39" s="13"/>
    </row>
    <row r="40" customFormat="false" ht="12.75" hidden="false" customHeight="false" outlineLevel="0" collapsed="false">
      <c r="A40" s="12" t="n">
        <v>1984</v>
      </c>
      <c r="B40" s="13" t="n">
        <v>4.760994</v>
      </c>
      <c r="D40" s="13"/>
      <c r="E40" s="13"/>
    </row>
    <row r="41" customFormat="false" ht="12.75" hidden="false" customHeight="false" outlineLevel="0" collapsed="false">
      <c r="A41" s="12" t="n">
        <v>1985</v>
      </c>
      <c r="B41" s="13" t="n">
        <v>4.846247</v>
      </c>
      <c r="D41" s="13"/>
      <c r="E41" s="13"/>
    </row>
    <row r="42" customFormat="false" ht="12.75" hidden="false" customHeight="false" outlineLevel="0" collapsed="false">
      <c r="A42" s="12" t="n">
        <v>1986</v>
      </c>
      <c r="B42" s="13" t="n">
        <v>4.933523</v>
      </c>
      <c r="D42" s="13"/>
      <c r="E42" s="13"/>
    </row>
    <row r="43" customFormat="false" ht="12.75" hidden="false" customHeight="false" outlineLevel="0" collapsed="false">
      <c r="A43" s="12" t="n">
        <v>1987</v>
      </c>
      <c r="B43" s="13" t="n">
        <v>5.022542</v>
      </c>
      <c r="D43" s="13"/>
      <c r="E43" s="13"/>
    </row>
    <row r="44" customFormat="false" ht="12.75" hidden="false" customHeight="false" outlineLevel="0" collapsed="false">
      <c r="A44" s="12" t="n">
        <v>1988</v>
      </c>
      <c r="B44" s="13" t="n">
        <v>5.112434</v>
      </c>
      <c r="D44" s="13"/>
      <c r="E44" s="13"/>
    </row>
    <row r="45" customFormat="false" ht="12.75" hidden="false" customHeight="false" outlineLevel="0" collapsed="false">
      <c r="A45" s="12" t="n">
        <v>1989</v>
      </c>
      <c r="B45" s="13" t="n">
        <v>5.202029</v>
      </c>
      <c r="D45" s="13"/>
      <c r="E45" s="13"/>
    </row>
    <row r="46" customFormat="false" ht="12.75" hidden="false" customHeight="false" outlineLevel="0" collapsed="false">
      <c r="A46" s="12" t="n">
        <v>1990</v>
      </c>
      <c r="B46" s="13" t="n">
        <v>5.290452</v>
      </c>
      <c r="D46" s="13"/>
      <c r="E46" s="13"/>
    </row>
    <row r="47" customFormat="false" ht="12.75" hidden="false" customHeight="false" outlineLevel="0" collapsed="false">
      <c r="A47" s="12" t="n">
        <v>1991</v>
      </c>
      <c r="B47" s="13" t="n">
        <v>5.377383</v>
      </c>
      <c r="D47" s="13"/>
      <c r="E47" s="13"/>
    </row>
    <row r="48" customFormat="false" ht="12.75" hidden="false" customHeight="false" outlineLevel="0" collapsed="false">
      <c r="A48" s="12" t="n">
        <v>1992</v>
      </c>
      <c r="B48" s="13" t="n">
        <v>5.462939</v>
      </c>
      <c r="D48" s="13"/>
      <c r="E48" s="13"/>
    </row>
    <row r="49" customFormat="false" ht="12.75" hidden="false" customHeight="false" outlineLevel="0" collapsed="false">
      <c r="A49" s="12" t="n">
        <v>1993</v>
      </c>
      <c r="B49" s="13" t="n">
        <v>5.54723</v>
      </c>
      <c r="D49" s="13"/>
      <c r="E49" s="13"/>
    </row>
    <row r="50" customFormat="false" ht="12.75" hidden="false" customHeight="false" outlineLevel="0" collapsed="false">
      <c r="A50" s="12" t="n">
        <v>1994</v>
      </c>
      <c r="B50" s="13" t="n">
        <v>5.630533</v>
      </c>
      <c r="D50" s="13"/>
      <c r="E50" s="13"/>
    </row>
    <row r="51" customFormat="false" ht="12.75" hidden="false" customHeight="false" outlineLevel="0" collapsed="false">
      <c r="A51" s="12" t="n">
        <v>1995</v>
      </c>
      <c r="B51" s="13" t="n">
        <v>5.713073</v>
      </c>
      <c r="D51" s="13"/>
      <c r="E51" s="13"/>
    </row>
    <row r="52" customFormat="false" ht="12.75" hidden="false" customHeight="false" outlineLevel="0" collapsed="false">
      <c r="A52" s="12" t="n">
        <v>1996</v>
      </c>
      <c r="B52" s="13" t="n">
        <v>5.794813</v>
      </c>
      <c r="D52" s="13"/>
      <c r="E52" s="13"/>
    </row>
    <row r="53" customFormat="false" ht="12.75" hidden="false" customHeight="false" outlineLevel="0" collapsed="false">
      <c r="A53" s="12" t="n">
        <v>1997</v>
      </c>
      <c r="B53" s="13" t="n">
        <v>5.875693</v>
      </c>
      <c r="D53" s="13"/>
      <c r="E53" s="13"/>
    </row>
    <row r="54" customFormat="false" ht="12.75" hidden="false" customHeight="false" outlineLevel="0" collapsed="false">
      <c r="A54" s="12" t="n">
        <v>1998</v>
      </c>
      <c r="B54" s="13" t="n">
        <v>5.955914</v>
      </c>
      <c r="D54" s="13"/>
      <c r="E54" s="13"/>
    </row>
    <row r="55" customFormat="false" ht="12.75" hidden="false" customHeight="false" outlineLevel="0" collapsed="false">
      <c r="A55" s="12" t="n">
        <v>1999</v>
      </c>
      <c r="B55" s="13" t="n">
        <v>6.035737</v>
      </c>
      <c r="D55" s="13"/>
      <c r="E55" s="13"/>
    </row>
    <row r="56" customFormat="false" ht="12.75" hidden="false" customHeight="false" outlineLevel="0" collapsed="false">
      <c r="A56" s="12" t="n">
        <v>2000</v>
      </c>
      <c r="B56" s="13" t="n">
        <v>6.115367</v>
      </c>
      <c r="D56" s="13"/>
      <c r="E56" s="13"/>
    </row>
    <row r="57" customFormat="false" ht="12.75" hidden="false" customHeight="false" outlineLevel="0" collapsed="false">
      <c r="A57" s="12" t="n">
        <v>2001</v>
      </c>
      <c r="B57" s="13" t="n">
        <v>6.194886</v>
      </c>
      <c r="D57" s="13"/>
      <c r="E57" s="13"/>
    </row>
    <row r="58" customFormat="false" ht="12.75" hidden="false" customHeight="false" outlineLevel="0" collapsed="false">
      <c r="A58" s="12" t="n">
        <v>2002</v>
      </c>
      <c r="B58" s="13" t="n">
        <v>6.274302</v>
      </c>
      <c r="D58" s="13"/>
      <c r="E58" s="13"/>
    </row>
    <row r="59" customFormat="false" ht="12.75" hidden="false" customHeight="false" outlineLevel="0" collapsed="false">
      <c r="A59" s="12" t="n">
        <v>2003</v>
      </c>
      <c r="B59" s="13" t="n">
        <v>6.353658</v>
      </c>
      <c r="D59" s="13"/>
      <c r="E59" s="13"/>
    </row>
    <row r="60" customFormat="false" ht="12.75" hidden="false" customHeight="false" outlineLevel="0" collapsed="false">
      <c r="A60" s="12" t="n">
        <v>2004</v>
      </c>
      <c r="B60" s="13" t="n">
        <v>6.432978</v>
      </c>
      <c r="D60" s="13"/>
      <c r="E60" s="13"/>
    </row>
    <row r="61" customFormat="false" ht="12.75" hidden="false" customHeight="false" outlineLevel="0" collapsed="false">
      <c r="A61" s="12" t="n">
        <v>2005</v>
      </c>
      <c r="B61" s="13" t="n">
        <v>6.512276</v>
      </c>
      <c r="D61" s="13"/>
      <c r="E61" s="13"/>
    </row>
    <row r="62" customFormat="false" ht="12.75" hidden="false" customHeight="false" outlineLevel="0" collapsed="false">
      <c r="A62" s="12" t="n">
        <v>2006</v>
      </c>
      <c r="B62" s="13" t="n">
        <v>6.591548</v>
      </c>
      <c r="D62" s="13"/>
      <c r="E62" s="13"/>
    </row>
    <row r="63" customFormat="false" ht="12.75" hidden="false" customHeight="false" outlineLevel="0" collapsed="false">
      <c r="A63" s="14" t="n">
        <v>2007</v>
      </c>
      <c r="B63" s="15" t="n">
        <v>6.671226</v>
      </c>
      <c r="C63" s="10"/>
      <c r="D63" s="13"/>
      <c r="E63" s="13"/>
    </row>
    <row r="64" customFormat="false" ht="12.75" hidden="false" customHeight="false" outlineLevel="0" collapsed="false">
      <c r="A64" s="16" t="n">
        <v>2008</v>
      </c>
      <c r="B64" s="17" t="n">
        <v>6.75</v>
      </c>
      <c r="C64" s="10"/>
      <c r="D64" s="13"/>
      <c r="E64" s="13"/>
    </row>
    <row r="66" customFormat="false" ht="41.25" hidden="false" customHeight="true" outlineLevel="0" collapsed="false">
      <c r="A66" s="18" t="s">
        <v>28</v>
      </c>
      <c r="B66" s="18"/>
      <c r="C66" s="18"/>
      <c r="D66" s="18"/>
      <c r="E66" s="18"/>
      <c r="F66" s="18"/>
      <c r="G66" s="18"/>
    </row>
    <row r="68" customFormat="false" ht="52.5" hidden="false" customHeight="true" outlineLevel="0" collapsed="false">
      <c r="A68" s="18" t="s">
        <v>29</v>
      </c>
      <c r="B68" s="18"/>
      <c r="C68" s="18"/>
      <c r="D68" s="18"/>
      <c r="E68" s="18"/>
      <c r="F68" s="18"/>
      <c r="G68" s="18"/>
    </row>
    <row r="70" customFormat="false" ht="12.75" hidden="false" customHeight="false" outlineLevel="0" collapsed="false">
      <c r="A70" s="5"/>
    </row>
  </sheetData>
  <mergeCells count="2">
    <mergeCell ref="A66:G66"/>
    <mergeCell ref="A68:G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4" min="3" style="0" width="15.56"/>
    <col collapsed="false" customWidth="true" hidden="false" outlineLevel="0" max="8" min="8" style="0" width="13.41"/>
    <col collapsed="false" customWidth="true" hidden="false" outlineLevel="0" max="10" min="9" style="0" width="15.56"/>
  </cols>
  <sheetData>
    <row r="1" customFormat="false" ht="12.75" hidden="false" customHeight="false" outlineLevel="0" collapsed="false">
      <c r="A1" s="1" t="s">
        <v>110</v>
      </c>
    </row>
    <row r="4" customFormat="false" ht="25.5" hidden="false" customHeight="false" outlineLevel="0" collapsed="false">
      <c r="A4" s="7" t="s">
        <v>25</v>
      </c>
      <c r="B4" s="7" t="s">
        <v>111</v>
      </c>
      <c r="C4" s="7" t="s">
        <v>112</v>
      </c>
      <c r="D4" s="31" t="s">
        <v>113</v>
      </c>
      <c r="G4" s="7" t="s">
        <v>25</v>
      </c>
      <c r="H4" s="7" t="s">
        <v>111</v>
      </c>
      <c r="I4" s="7" t="s">
        <v>112</v>
      </c>
      <c r="J4" s="31" t="s">
        <v>113</v>
      </c>
    </row>
    <row r="5" customFormat="false" ht="12.75" hidden="false" customHeight="false" outlineLevel="0" collapsed="false">
      <c r="C5" s="0" t="s">
        <v>114</v>
      </c>
      <c r="I5" s="0" t="s">
        <v>75</v>
      </c>
    </row>
    <row r="7" customFormat="false" ht="12.75" hidden="false" customHeight="false" outlineLevel="0" collapsed="false">
      <c r="A7" s="69" t="n">
        <v>1960</v>
      </c>
      <c r="B7" s="26" t="n">
        <v>4145.96</v>
      </c>
      <c r="C7" s="26" t="n">
        <v>3647.69</v>
      </c>
      <c r="D7" s="26" t="n">
        <v>0</v>
      </c>
      <c r="G7" s="69" t="n">
        <v>1960</v>
      </c>
      <c r="H7" s="21" t="n">
        <f aca="false">(B7/1000)</f>
        <v>4.14596</v>
      </c>
      <c r="I7" s="21" t="n">
        <f aca="false">(C7/1000)</f>
        <v>3.64769</v>
      </c>
      <c r="J7" s="21" t="n">
        <f aca="false">(D7/1000)</f>
        <v>0</v>
      </c>
    </row>
    <row r="8" customFormat="false" ht="12.75" hidden="false" customHeight="false" outlineLevel="0" collapsed="false">
      <c r="A8" s="69" t="n">
        <v>1961</v>
      </c>
      <c r="B8" s="26" t="n">
        <v>5069.67</v>
      </c>
      <c r="C8" s="26" t="n">
        <v>3989.01</v>
      </c>
      <c r="D8" s="26" t="n">
        <v>0</v>
      </c>
      <c r="G8" s="69" t="n">
        <v>1961</v>
      </c>
      <c r="H8" s="21" t="n">
        <f aca="false">(B8/1000)</f>
        <v>5.06967</v>
      </c>
      <c r="I8" s="21" t="n">
        <f aca="false">(C8/1000)</f>
        <v>3.98901</v>
      </c>
      <c r="J8" s="21" t="n">
        <f aca="false">(D8/1000)</f>
        <v>0</v>
      </c>
    </row>
    <row r="9" customFormat="false" ht="12.75" hidden="false" customHeight="false" outlineLevel="0" collapsed="false">
      <c r="A9" s="69" t="n">
        <v>1962</v>
      </c>
      <c r="B9" s="26" t="n">
        <v>5278.21</v>
      </c>
      <c r="C9" s="26" t="n">
        <v>4078.71</v>
      </c>
      <c r="D9" s="26" t="n">
        <v>0</v>
      </c>
      <c r="G9" s="69" t="n">
        <v>1962</v>
      </c>
      <c r="H9" s="21" t="n">
        <f aca="false">(B9/1000)</f>
        <v>5.27821</v>
      </c>
      <c r="I9" s="21" t="n">
        <f aca="false">(C9/1000)</f>
        <v>4.07871</v>
      </c>
      <c r="J9" s="21" t="n">
        <f aca="false">(D9/1000)</f>
        <v>0</v>
      </c>
    </row>
    <row r="10" customFormat="false" ht="12.75" hidden="false" customHeight="false" outlineLevel="0" collapsed="false">
      <c r="A10" s="69" t="n">
        <v>1963</v>
      </c>
      <c r="B10" s="26" t="n">
        <v>5759.3</v>
      </c>
      <c r="C10" s="26" t="n">
        <v>4011.01</v>
      </c>
      <c r="D10" s="26" t="n">
        <v>0</v>
      </c>
      <c r="G10" s="69" t="n">
        <v>1963</v>
      </c>
      <c r="H10" s="21" t="n">
        <f aca="false">(B10/1000)</f>
        <v>5.7593</v>
      </c>
      <c r="I10" s="21" t="n">
        <f aca="false">(C10/1000)</f>
        <v>4.01101</v>
      </c>
      <c r="J10" s="21" t="n">
        <f aca="false">(D10/1000)</f>
        <v>0</v>
      </c>
    </row>
    <row r="11" customFormat="false" ht="12.75" hidden="false" customHeight="false" outlineLevel="0" collapsed="false">
      <c r="A11" s="69" t="n">
        <v>1964</v>
      </c>
      <c r="B11" s="26" t="n">
        <v>5622.46</v>
      </c>
      <c r="C11" s="26" t="n">
        <v>3870.39</v>
      </c>
      <c r="D11" s="26" t="n">
        <v>0</v>
      </c>
      <c r="G11" s="69" t="n">
        <v>1964</v>
      </c>
      <c r="H11" s="21" t="n">
        <f aca="false">(B11/1000)</f>
        <v>5.62246</v>
      </c>
      <c r="I11" s="21" t="n">
        <f aca="false">(C11/1000)</f>
        <v>3.87039</v>
      </c>
      <c r="J11" s="21" t="n">
        <f aca="false">(D11/1000)</f>
        <v>0</v>
      </c>
    </row>
    <row r="12" customFormat="false" ht="12.75" hidden="false" customHeight="false" outlineLevel="0" collapsed="false">
      <c r="A12" s="69" t="n">
        <v>1965</v>
      </c>
      <c r="B12" s="26" t="n">
        <v>6051.9</v>
      </c>
      <c r="C12" s="26" t="n">
        <v>3837.28</v>
      </c>
      <c r="D12" s="26" t="n">
        <v>0</v>
      </c>
      <c r="G12" s="69" t="n">
        <v>1965</v>
      </c>
      <c r="H12" s="21" t="n">
        <f aca="false">(B12/1000)</f>
        <v>6.0519</v>
      </c>
      <c r="I12" s="21" t="n">
        <f aca="false">(C12/1000)</f>
        <v>3.83728</v>
      </c>
      <c r="J12" s="21" t="n">
        <f aca="false">(D12/1000)</f>
        <v>0</v>
      </c>
    </row>
    <row r="13" customFormat="false" ht="12.75" hidden="false" customHeight="false" outlineLevel="0" collapsed="false">
      <c r="A13" s="69" t="n">
        <v>1966</v>
      </c>
      <c r="B13" s="26" t="n">
        <v>5873.19</v>
      </c>
      <c r="C13" s="26" t="n">
        <v>3693.16</v>
      </c>
      <c r="D13" s="26" t="n">
        <v>0</v>
      </c>
      <c r="G13" s="69" t="n">
        <v>1966</v>
      </c>
      <c r="H13" s="21" t="n">
        <f aca="false">(B13/1000)</f>
        <v>5.87319</v>
      </c>
      <c r="I13" s="21" t="n">
        <f aca="false">(C13/1000)</f>
        <v>3.69316</v>
      </c>
      <c r="J13" s="21" t="n">
        <f aca="false">(D13/1000)</f>
        <v>0</v>
      </c>
    </row>
    <row r="14" customFormat="false" ht="12.75" hidden="false" customHeight="false" outlineLevel="0" collapsed="false">
      <c r="A14" s="69" t="n">
        <v>1967</v>
      </c>
      <c r="B14" s="26" t="n">
        <v>6396.63</v>
      </c>
      <c r="C14" s="26" t="n">
        <v>3731.79</v>
      </c>
      <c r="D14" s="26" t="n">
        <v>0</v>
      </c>
      <c r="G14" s="69" t="n">
        <v>1967</v>
      </c>
      <c r="H14" s="21" t="n">
        <f aca="false">(B14/1000)</f>
        <v>6.39663</v>
      </c>
      <c r="I14" s="21" t="n">
        <f aca="false">(C14/1000)</f>
        <v>3.73179</v>
      </c>
      <c r="J14" s="21" t="n">
        <f aca="false">(D14/1000)</f>
        <v>0</v>
      </c>
    </row>
    <row r="15" customFormat="false" ht="12.75" hidden="false" customHeight="false" outlineLevel="0" collapsed="false">
      <c r="A15" s="69" t="n">
        <v>1968</v>
      </c>
      <c r="B15" s="26" t="n">
        <v>6304.1</v>
      </c>
      <c r="C15" s="26" t="n">
        <v>3238.96</v>
      </c>
      <c r="D15" s="26" t="n">
        <v>0</v>
      </c>
      <c r="G15" s="69" t="n">
        <v>1968</v>
      </c>
      <c r="H15" s="21" t="n">
        <f aca="false">(B15/1000)</f>
        <v>6.3041</v>
      </c>
      <c r="I15" s="21" t="n">
        <f aca="false">(C15/1000)</f>
        <v>3.23896</v>
      </c>
      <c r="J15" s="21" t="n">
        <f aca="false">(D15/1000)</f>
        <v>0</v>
      </c>
    </row>
    <row r="16" customFormat="false" ht="12.75" hidden="false" customHeight="false" outlineLevel="0" collapsed="false">
      <c r="A16" s="69" t="n">
        <v>1969</v>
      </c>
      <c r="B16" s="26" t="n">
        <v>6175.38</v>
      </c>
      <c r="C16" s="26" t="n">
        <v>3355.94</v>
      </c>
      <c r="D16" s="26" t="n">
        <v>0</v>
      </c>
      <c r="G16" s="69" t="n">
        <v>1969</v>
      </c>
      <c r="H16" s="21" t="n">
        <f aca="false">(B16/1000)</f>
        <v>6.17538</v>
      </c>
      <c r="I16" s="21" t="n">
        <f aca="false">(C16/1000)</f>
        <v>3.35594</v>
      </c>
      <c r="J16" s="21" t="n">
        <f aca="false">(D16/1000)</f>
        <v>0</v>
      </c>
    </row>
    <row r="17" customFormat="false" ht="12.75" hidden="false" customHeight="false" outlineLevel="0" collapsed="false">
      <c r="A17" s="69" t="n">
        <v>1970</v>
      </c>
      <c r="B17" s="26" t="n">
        <v>6838.04</v>
      </c>
      <c r="C17" s="26" t="n">
        <v>4067.41</v>
      </c>
      <c r="D17" s="26" t="n">
        <v>0</v>
      </c>
      <c r="G17" s="69" t="n">
        <v>1970</v>
      </c>
      <c r="H17" s="21" t="n">
        <f aca="false">(B17/1000)</f>
        <v>6.83804</v>
      </c>
      <c r="I17" s="21" t="n">
        <f aca="false">(C17/1000)</f>
        <v>4.06741</v>
      </c>
      <c r="J17" s="21" t="n">
        <f aca="false">(D17/1000)</f>
        <v>0</v>
      </c>
    </row>
    <row r="18" customFormat="false" ht="12.75" hidden="false" customHeight="false" outlineLevel="0" collapsed="false">
      <c r="A18" s="69" t="n">
        <v>1971</v>
      </c>
      <c r="B18" s="26" t="n">
        <v>7723.32</v>
      </c>
      <c r="C18" s="26" t="n">
        <v>4574.9</v>
      </c>
      <c r="D18" s="26" t="n">
        <v>0</v>
      </c>
      <c r="G18" s="69" t="n">
        <v>1971</v>
      </c>
      <c r="H18" s="21" t="n">
        <f aca="false">(B18/1000)</f>
        <v>7.72332</v>
      </c>
      <c r="I18" s="21" t="n">
        <f aca="false">(C18/1000)</f>
        <v>4.5749</v>
      </c>
      <c r="J18" s="21" t="n">
        <f aca="false">(D18/1000)</f>
        <v>0</v>
      </c>
    </row>
    <row r="19" customFormat="false" ht="12.75" hidden="false" customHeight="false" outlineLevel="0" collapsed="false">
      <c r="A19" s="69" t="n">
        <v>1972</v>
      </c>
      <c r="B19" s="26" t="n">
        <v>8185.17</v>
      </c>
      <c r="C19" s="26" t="n">
        <v>5446.54</v>
      </c>
      <c r="D19" s="26" t="n">
        <v>0</v>
      </c>
      <c r="G19" s="69" t="n">
        <v>1972</v>
      </c>
      <c r="H19" s="21" t="n">
        <f aca="false">(B19/1000)</f>
        <v>8.18517</v>
      </c>
      <c r="I19" s="21" t="n">
        <f aca="false">(C19/1000)</f>
        <v>5.44654</v>
      </c>
      <c r="J19" s="21" t="n">
        <f aca="false">(D19/1000)</f>
        <v>0</v>
      </c>
    </row>
    <row r="20" customFormat="false" ht="12.75" hidden="false" customHeight="false" outlineLevel="0" collapsed="false">
      <c r="A20" s="69" t="n">
        <v>1973</v>
      </c>
      <c r="B20" s="26" t="n">
        <v>10593.48</v>
      </c>
      <c r="C20" s="26" t="n">
        <v>6641.27</v>
      </c>
      <c r="D20" s="26" t="n">
        <v>0</v>
      </c>
      <c r="G20" s="69" t="n">
        <v>1973</v>
      </c>
      <c r="H20" s="21" t="n">
        <f aca="false">(B20/1000)</f>
        <v>10.59348</v>
      </c>
      <c r="I20" s="21" t="n">
        <f aca="false">(C20/1000)</f>
        <v>6.64127</v>
      </c>
      <c r="J20" s="21" t="n">
        <f aca="false">(D20/1000)</f>
        <v>0</v>
      </c>
    </row>
    <row r="21" customFormat="false" ht="12.75" hidden="false" customHeight="false" outlineLevel="0" collapsed="false">
      <c r="A21" s="69" t="n">
        <v>1974</v>
      </c>
      <c r="B21" s="26" t="n">
        <v>14074.48</v>
      </c>
      <c r="C21" s="26" t="n">
        <v>9057.64</v>
      </c>
      <c r="D21" s="26" t="n">
        <v>0</v>
      </c>
      <c r="G21" s="69" t="n">
        <v>1974</v>
      </c>
      <c r="H21" s="21" t="n">
        <f aca="false">(B21/1000)</f>
        <v>14.07448</v>
      </c>
      <c r="I21" s="21" t="n">
        <f aca="false">(C21/1000)</f>
        <v>9.05764</v>
      </c>
      <c r="J21" s="21" t="n">
        <f aca="false">(D21/1000)</f>
        <v>0</v>
      </c>
    </row>
    <row r="22" customFormat="false" ht="12.75" hidden="false" customHeight="false" outlineLevel="0" collapsed="false">
      <c r="A22" s="69" t="n">
        <v>1975</v>
      </c>
      <c r="B22" s="26" t="n">
        <v>17654.37</v>
      </c>
      <c r="C22" s="26" t="n">
        <v>10756.4</v>
      </c>
      <c r="D22" s="26" t="n">
        <v>0</v>
      </c>
      <c r="G22" s="69" t="n">
        <v>1975</v>
      </c>
      <c r="H22" s="21" t="n">
        <f aca="false">(B22/1000)</f>
        <v>17.65437</v>
      </c>
      <c r="I22" s="21" t="n">
        <f aca="false">(C22/1000)</f>
        <v>10.7564</v>
      </c>
      <c r="J22" s="21" t="n">
        <f aca="false">(D22/1000)</f>
        <v>0</v>
      </c>
    </row>
    <row r="23" customFormat="false" ht="12.75" hidden="false" customHeight="false" outlineLevel="0" collapsed="false">
      <c r="A23" s="69" t="n">
        <v>1976</v>
      </c>
      <c r="B23" s="26" t="n">
        <v>16704.97</v>
      </c>
      <c r="C23" s="26" t="n">
        <v>9991.37</v>
      </c>
      <c r="D23" s="26" t="n">
        <v>0</v>
      </c>
      <c r="G23" s="69" t="n">
        <v>1976</v>
      </c>
      <c r="H23" s="21" t="n">
        <f aca="false">(B23/1000)</f>
        <v>16.70497</v>
      </c>
      <c r="I23" s="21" t="n">
        <f aca="false">(C23/1000)</f>
        <v>9.99137</v>
      </c>
      <c r="J23" s="21" t="n">
        <f aca="false">(D23/1000)</f>
        <v>0</v>
      </c>
    </row>
    <row r="24" customFormat="false" ht="12.75" hidden="false" customHeight="false" outlineLevel="0" collapsed="false">
      <c r="A24" s="69" t="n">
        <v>1977</v>
      </c>
      <c r="B24" s="26" t="n">
        <v>17947.12</v>
      </c>
      <c r="C24" s="26" t="n">
        <v>10839.95</v>
      </c>
      <c r="D24" s="26" t="n">
        <v>0</v>
      </c>
      <c r="G24" s="69" t="n">
        <v>1977</v>
      </c>
      <c r="H24" s="21" t="n">
        <f aca="false">(B24/1000)</f>
        <v>17.94712</v>
      </c>
      <c r="I24" s="21" t="n">
        <f aca="false">(C24/1000)</f>
        <v>10.83995</v>
      </c>
      <c r="J24" s="21" t="n">
        <f aca="false">(D24/1000)</f>
        <v>0</v>
      </c>
    </row>
    <row r="25" customFormat="false" ht="12.75" hidden="false" customHeight="false" outlineLevel="0" collapsed="false">
      <c r="A25" s="69" t="n">
        <v>1978</v>
      </c>
      <c r="B25" s="26" t="n">
        <v>24407.6</v>
      </c>
      <c r="C25" s="26" t="n">
        <v>13857.07</v>
      </c>
      <c r="D25" s="26" t="n">
        <v>0</v>
      </c>
      <c r="G25" s="69" t="n">
        <v>1978</v>
      </c>
      <c r="H25" s="21" t="n">
        <f aca="false">(B25/1000)</f>
        <v>24.4076</v>
      </c>
      <c r="I25" s="21" t="n">
        <f aca="false">(C25/1000)</f>
        <v>13.85707</v>
      </c>
      <c r="J25" s="21" t="n">
        <f aca="false">(D25/1000)</f>
        <v>0</v>
      </c>
    </row>
    <row r="26" customFormat="false" ht="12.75" hidden="false" customHeight="false" outlineLevel="0" collapsed="false">
      <c r="A26" s="69" t="n">
        <v>1979</v>
      </c>
      <c r="B26" s="26" t="n">
        <v>27856.9</v>
      </c>
      <c r="C26" s="26" t="n">
        <v>17400.94</v>
      </c>
      <c r="D26" s="26" t="n">
        <v>0</v>
      </c>
      <c r="G26" s="69" t="n">
        <v>1979</v>
      </c>
      <c r="H26" s="21" t="n">
        <f aca="false">(B26/1000)</f>
        <v>27.8569</v>
      </c>
      <c r="I26" s="21" t="n">
        <f aca="false">(C26/1000)</f>
        <v>17.40094</v>
      </c>
      <c r="J26" s="21" t="n">
        <f aca="false">(D26/1000)</f>
        <v>0</v>
      </c>
    </row>
    <row r="27" customFormat="false" ht="12.75" hidden="false" customHeight="false" outlineLevel="0" collapsed="false">
      <c r="A27" s="69" t="n">
        <v>1980</v>
      </c>
      <c r="B27" s="26" t="n">
        <v>33425.69</v>
      </c>
      <c r="C27" s="26" t="n">
        <v>20823.91</v>
      </c>
      <c r="D27" s="26" t="n">
        <v>0</v>
      </c>
      <c r="G27" s="69" t="n">
        <v>1980</v>
      </c>
      <c r="H27" s="21" t="n">
        <f aca="false">(B27/1000)</f>
        <v>33.42569</v>
      </c>
      <c r="I27" s="21" t="n">
        <f aca="false">(C27/1000)</f>
        <v>20.82391</v>
      </c>
      <c r="J27" s="21" t="n">
        <f aca="false">(D27/1000)</f>
        <v>0</v>
      </c>
    </row>
    <row r="28" customFormat="false" ht="12.75" hidden="false" customHeight="false" outlineLevel="0" collapsed="false">
      <c r="A28" s="69" t="n">
        <v>1981</v>
      </c>
      <c r="B28" s="26" t="n">
        <v>32381.03</v>
      </c>
      <c r="C28" s="26" t="n">
        <v>19684.34</v>
      </c>
      <c r="D28" s="26" t="n">
        <v>0</v>
      </c>
      <c r="G28" s="69" t="n">
        <v>1981</v>
      </c>
      <c r="H28" s="21" t="n">
        <f aca="false">(B28/1000)</f>
        <v>32.38103</v>
      </c>
      <c r="I28" s="21" t="n">
        <f aca="false">(C28/1000)</f>
        <v>19.68434</v>
      </c>
      <c r="J28" s="21" t="n">
        <f aca="false">(D28/1000)</f>
        <v>0</v>
      </c>
    </row>
    <row r="29" customFormat="false" ht="12.75" hidden="false" customHeight="false" outlineLevel="0" collapsed="false">
      <c r="A29" s="69" t="n">
        <v>1982</v>
      </c>
      <c r="B29" s="26" t="n">
        <v>29597.28</v>
      </c>
      <c r="C29" s="26" t="n">
        <v>18991.82</v>
      </c>
      <c r="D29" s="26" t="n">
        <v>0</v>
      </c>
      <c r="G29" s="69" t="n">
        <v>1982</v>
      </c>
      <c r="H29" s="21" t="n">
        <f aca="false">(B29/1000)</f>
        <v>29.59728</v>
      </c>
      <c r="I29" s="21" t="n">
        <f aca="false">(C29/1000)</f>
        <v>18.99182</v>
      </c>
      <c r="J29" s="21" t="n">
        <f aca="false">(D29/1000)</f>
        <v>0</v>
      </c>
    </row>
    <row r="30" customFormat="false" ht="12.75" hidden="false" customHeight="false" outlineLevel="0" collapsed="false">
      <c r="A30" s="69" t="n">
        <v>1983</v>
      </c>
      <c r="B30" s="26" t="n">
        <v>28842.27</v>
      </c>
      <c r="C30" s="26" t="n">
        <v>19367.68</v>
      </c>
      <c r="D30" s="26" t="n">
        <v>0</v>
      </c>
      <c r="G30" s="69" t="n">
        <v>1983</v>
      </c>
      <c r="H30" s="21" t="n">
        <f aca="false">(B30/1000)</f>
        <v>28.84227</v>
      </c>
      <c r="I30" s="21" t="n">
        <f aca="false">(C30/1000)</f>
        <v>19.36768</v>
      </c>
      <c r="J30" s="21" t="n">
        <f aca="false">(D30/1000)</f>
        <v>0</v>
      </c>
    </row>
    <row r="31" customFormat="false" ht="12.75" hidden="false" customHeight="false" outlineLevel="0" collapsed="false">
      <c r="A31" s="69" t="n">
        <v>1984</v>
      </c>
      <c r="B31" s="26" t="n">
        <v>30043.34</v>
      </c>
      <c r="C31" s="26" t="n">
        <v>21575.67</v>
      </c>
      <c r="D31" s="26" t="n">
        <v>0</v>
      </c>
      <c r="G31" s="69" t="n">
        <v>1984</v>
      </c>
      <c r="H31" s="21" t="n">
        <f aca="false">(B31/1000)</f>
        <v>30.04334</v>
      </c>
      <c r="I31" s="21" t="n">
        <f aca="false">(C31/1000)</f>
        <v>21.57567</v>
      </c>
      <c r="J31" s="21" t="n">
        <f aca="false">(D31/1000)</f>
        <v>0</v>
      </c>
    </row>
    <row r="32" customFormat="false" ht="12.75" hidden="false" customHeight="false" outlineLevel="0" collapsed="false">
      <c r="A32" s="69" t="n">
        <v>1985</v>
      </c>
      <c r="B32" s="26" t="n">
        <v>32022.01</v>
      </c>
      <c r="C32" s="26" t="n">
        <v>23779.3</v>
      </c>
      <c r="D32" s="26" t="n">
        <v>0</v>
      </c>
      <c r="G32" s="69" t="n">
        <v>1985</v>
      </c>
      <c r="H32" s="21" t="n">
        <f aca="false">(B32/1000)</f>
        <v>32.02201</v>
      </c>
      <c r="I32" s="21" t="n">
        <f aca="false">(C32/1000)</f>
        <v>23.7793</v>
      </c>
      <c r="J32" s="21" t="n">
        <f aca="false">(D32/1000)</f>
        <v>0</v>
      </c>
    </row>
    <row r="33" customFormat="false" ht="12.75" hidden="false" customHeight="false" outlineLevel="0" collapsed="false">
      <c r="A33" s="69" t="n">
        <v>1986</v>
      </c>
      <c r="B33" s="26" t="n">
        <v>37531.78</v>
      </c>
      <c r="C33" s="26" t="n">
        <v>27639.92</v>
      </c>
      <c r="D33" s="26" t="n">
        <v>0</v>
      </c>
      <c r="G33" s="69" t="n">
        <v>1986</v>
      </c>
      <c r="H33" s="21" t="n">
        <f aca="false">(B33/1000)</f>
        <v>37.53178</v>
      </c>
      <c r="I33" s="21" t="n">
        <f aca="false">(C33/1000)</f>
        <v>27.63992</v>
      </c>
      <c r="J33" s="21" t="n">
        <f aca="false">(D33/1000)</f>
        <v>0</v>
      </c>
    </row>
    <row r="34" customFormat="false" ht="12.75" hidden="false" customHeight="false" outlineLevel="0" collapsed="false">
      <c r="A34" s="69" t="n">
        <v>1987</v>
      </c>
      <c r="B34" s="26" t="n">
        <v>41304.36</v>
      </c>
      <c r="C34" s="26" t="n">
        <v>29738.35</v>
      </c>
      <c r="D34" s="26" t="n">
        <v>0</v>
      </c>
      <c r="G34" s="69" t="n">
        <v>1987</v>
      </c>
      <c r="H34" s="21" t="n">
        <f aca="false">(B34/1000)</f>
        <v>41.30436</v>
      </c>
      <c r="I34" s="21" t="n">
        <f aca="false">(C34/1000)</f>
        <v>29.73835</v>
      </c>
      <c r="J34" s="21" t="n">
        <f aca="false">(D34/1000)</f>
        <v>0</v>
      </c>
    </row>
    <row r="35" customFormat="false" ht="12.75" hidden="false" customHeight="false" outlineLevel="0" collapsed="false">
      <c r="A35" s="69" t="n">
        <v>1988</v>
      </c>
      <c r="B35" s="26" t="n">
        <v>44605.42</v>
      </c>
      <c r="C35" s="26" t="n">
        <v>32565.18</v>
      </c>
      <c r="D35" s="26" t="n">
        <v>22.3</v>
      </c>
      <c r="G35" s="69" t="n">
        <v>1988</v>
      </c>
      <c r="H35" s="21" t="n">
        <f aca="false">(B35/1000)</f>
        <v>44.60542</v>
      </c>
      <c r="I35" s="21" t="n">
        <f aca="false">(C35/1000)</f>
        <v>32.56518</v>
      </c>
      <c r="J35" s="21" t="n">
        <f aca="false">(D35/1000)</f>
        <v>0.0223</v>
      </c>
    </row>
    <row r="36" customFormat="false" ht="12.75" hidden="false" customHeight="false" outlineLevel="0" collapsed="false">
      <c r="A36" s="69" t="n">
        <v>1989</v>
      </c>
      <c r="B36" s="26" t="n">
        <v>46091.42</v>
      </c>
      <c r="C36" s="26" t="n">
        <v>33320.56</v>
      </c>
      <c r="D36" s="26" t="n">
        <v>267.24</v>
      </c>
      <c r="G36" s="69" t="n">
        <v>1989</v>
      </c>
      <c r="H36" s="21" t="n">
        <f aca="false">(B36/1000)</f>
        <v>46.09142</v>
      </c>
      <c r="I36" s="21" t="n">
        <f aca="false">(C36/1000)</f>
        <v>33.32056</v>
      </c>
      <c r="J36" s="21" t="n">
        <f aca="false">(D36/1000)</f>
        <v>0.26724</v>
      </c>
    </row>
    <row r="37" customFormat="false" ht="12.75" hidden="false" customHeight="false" outlineLevel="0" collapsed="false">
      <c r="A37" s="69" t="n">
        <v>1990</v>
      </c>
      <c r="B37" s="26" t="n">
        <v>56959.12</v>
      </c>
      <c r="C37" s="26" t="n">
        <v>44417.94</v>
      </c>
      <c r="D37" s="26" t="n">
        <v>2191.06</v>
      </c>
      <c r="G37" s="69" t="n">
        <v>1990</v>
      </c>
      <c r="H37" s="21" t="n">
        <f aca="false">(B37/1000)</f>
        <v>56.95912</v>
      </c>
      <c r="I37" s="21" t="n">
        <f aca="false">(C37/1000)</f>
        <v>44.41794</v>
      </c>
      <c r="J37" s="21" t="n">
        <f aca="false">(D37/1000)</f>
        <v>2.19106</v>
      </c>
    </row>
    <row r="38" customFormat="false" ht="12.75" hidden="false" customHeight="false" outlineLevel="0" collapsed="false">
      <c r="A38" s="69" t="n">
        <v>1991</v>
      </c>
      <c r="B38" s="26" t="n">
        <v>60877.18</v>
      </c>
      <c r="C38" s="26" t="n">
        <v>47363.21</v>
      </c>
      <c r="D38" s="26" t="n">
        <v>5140.02</v>
      </c>
      <c r="G38" s="69" t="n">
        <v>1991</v>
      </c>
      <c r="H38" s="21" t="n">
        <f aca="false">(B38/1000)</f>
        <v>60.87718</v>
      </c>
      <c r="I38" s="21" t="n">
        <f aca="false">(C38/1000)</f>
        <v>47.36321</v>
      </c>
      <c r="J38" s="21" t="n">
        <f aca="false">(D38/1000)</f>
        <v>5.14002</v>
      </c>
    </row>
    <row r="39" customFormat="false" ht="12.75" hidden="false" customHeight="false" outlineLevel="0" collapsed="false">
      <c r="A39" s="69" t="n">
        <v>1992</v>
      </c>
      <c r="B39" s="26" t="n">
        <v>60423.44</v>
      </c>
      <c r="C39" s="26" t="n">
        <v>45061</v>
      </c>
      <c r="D39" s="26" t="n">
        <v>1566.87</v>
      </c>
      <c r="G39" s="69" t="n">
        <v>1992</v>
      </c>
      <c r="H39" s="21" t="n">
        <f aca="false">(B39/1000)</f>
        <v>60.42344</v>
      </c>
      <c r="I39" s="21" t="n">
        <f aca="false">(C39/1000)</f>
        <v>45.061</v>
      </c>
      <c r="J39" s="21" t="n">
        <f aca="false">(D39/1000)</f>
        <v>1.56687</v>
      </c>
    </row>
    <row r="40" customFormat="false" ht="12.75" hidden="false" customHeight="false" outlineLevel="0" collapsed="false">
      <c r="A40" s="69" t="n">
        <v>1993</v>
      </c>
      <c r="B40" s="26" t="n">
        <v>55832.54</v>
      </c>
      <c r="C40" s="26" t="n">
        <v>43432.66</v>
      </c>
      <c r="D40" s="26" t="n">
        <v>1627.01</v>
      </c>
      <c r="G40" s="69" t="n">
        <v>1993</v>
      </c>
      <c r="H40" s="21" t="n">
        <f aca="false">(B40/1000)</f>
        <v>55.83254</v>
      </c>
      <c r="I40" s="21" t="n">
        <f aca="false">(C40/1000)</f>
        <v>43.43266</v>
      </c>
      <c r="J40" s="21" t="n">
        <f aca="false">(D40/1000)</f>
        <v>1.62701</v>
      </c>
    </row>
    <row r="41" customFormat="false" ht="12.75" hidden="false" customHeight="false" outlineLevel="0" collapsed="false">
      <c r="A41" s="69" t="n">
        <v>1994</v>
      </c>
      <c r="B41" s="26" t="n">
        <v>59890.05</v>
      </c>
      <c r="C41" s="26" t="n">
        <v>45093.06</v>
      </c>
      <c r="D41" s="26" t="n">
        <v>1449.06</v>
      </c>
      <c r="G41" s="69" t="n">
        <v>1994</v>
      </c>
      <c r="H41" s="21" t="n">
        <f aca="false">(B41/1000)</f>
        <v>59.89005</v>
      </c>
      <c r="I41" s="21" t="n">
        <f aca="false">(C41/1000)</f>
        <v>45.09306</v>
      </c>
      <c r="J41" s="21" t="n">
        <f aca="false">(D41/1000)</f>
        <v>1.44906</v>
      </c>
    </row>
    <row r="42" customFormat="false" ht="12.75" hidden="false" customHeight="false" outlineLevel="0" collapsed="false">
      <c r="A42" s="69" t="n">
        <v>1995</v>
      </c>
      <c r="B42" s="26" t="n">
        <v>58974.73</v>
      </c>
      <c r="C42" s="26" t="n">
        <v>45860.06</v>
      </c>
      <c r="D42" s="26" t="n">
        <v>2148.56</v>
      </c>
      <c r="G42" s="69" t="n">
        <v>1995</v>
      </c>
      <c r="H42" s="21" t="n">
        <f aca="false">(B42/1000)</f>
        <v>58.97473</v>
      </c>
      <c r="I42" s="21" t="n">
        <f aca="false">(C42/1000)</f>
        <v>45.86006</v>
      </c>
      <c r="J42" s="21" t="n">
        <f aca="false">(D42/1000)</f>
        <v>2.14856</v>
      </c>
    </row>
    <row r="43" customFormat="false" ht="12.75" hidden="false" customHeight="false" outlineLevel="0" collapsed="false">
      <c r="A43" s="69" t="n">
        <v>1996</v>
      </c>
      <c r="B43" s="26" t="n">
        <v>56124.32</v>
      </c>
      <c r="C43" s="26" t="n">
        <v>44780.48</v>
      </c>
      <c r="D43" s="26" t="n">
        <v>2088.31</v>
      </c>
      <c r="G43" s="69" t="n">
        <v>1996</v>
      </c>
      <c r="H43" s="21" t="n">
        <f aca="false">(B43/1000)</f>
        <v>56.12432</v>
      </c>
      <c r="I43" s="21" t="n">
        <f aca="false">(C43/1000)</f>
        <v>44.78048</v>
      </c>
      <c r="J43" s="21" t="n">
        <f aca="false">(D43/1000)</f>
        <v>2.08831</v>
      </c>
    </row>
    <row r="44" customFormat="false" ht="12.75" hidden="false" customHeight="false" outlineLevel="0" collapsed="false">
      <c r="A44" s="69" t="n">
        <v>1997</v>
      </c>
      <c r="B44" s="26" t="n">
        <v>48615.98</v>
      </c>
      <c r="C44" s="26" t="n">
        <v>39263.42</v>
      </c>
      <c r="D44" s="26" t="n">
        <v>1628.39</v>
      </c>
      <c r="G44" s="69" t="n">
        <v>1997</v>
      </c>
      <c r="H44" s="21" t="n">
        <f aca="false">(B44/1000)</f>
        <v>48.61598</v>
      </c>
      <c r="I44" s="21" t="n">
        <f aca="false">(C44/1000)</f>
        <v>39.26342</v>
      </c>
      <c r="J44" s="21" t="n">
        <f aca="false">(D44/1000)</f>
        <v>1.62839</v>
      </c>
    </row>
    <row r="45" customFormat="false" ht="12.75" hidden="false" customHeight="false" outlineLevel="0" collapsed="false">
      <c r="A45" s="69" t="n">
        <v>1998</v>
      </c>
      <c r="B45" s="26" t="n">
        <v>50972.02</v>
      </c>
      <c r="C45" s="26" t="n">
        <v>40411.63</v>
      </c>
      <c r="D45" s="26" t="n">
        <v>3187.76</v>
      </c>
      <c r="G45" s="69" t="n">
        <v>1998</v>
      </c>
      <c r="H45" s="21" t="n">
        <f aca="false">(B45/1000)</f>
        <v>50.97202</v>
      </c>
      <c r="I45" s="21" t="n">
        <f aca="false">(C45/1000)</f>
        <v>40.41163</v>
      </c>
      <c r="J45" s="21" t="n">
        <f aca="false">(D45/1000)</f>
        <v>3.18776</v>
      </c>
    </row>
    <row r="46" customFormat="false" ht="12.75" hidden="false" customHeight="false" outlineLevel="0" collapsed="false">
      <c r="A46" s="69" t="n">
        <v>1999</v>
      </c>
      <c r="B46" s="26" t="n">
        <v>52515.73</v>
      </c>
      <c r="C46" s="26" t="n">
        <v>42399.46</v>
      </c>
      <c r="D46" s="26" t="n">
        <v>3015.35</v>
      </c>
      <c r="G46" s="69" t="n">
        <v>1999</v>
      </c>
      <c r="H46" s="21" t="n">
        <f aca="false">(B46/1000)</f>
        <v>52.51573</v>
      </c>
      <c r="I46" s="21" t="n">
        <f aca="false">(C46/1000)</f>
        <v>42.39946</v>
      </c>
      <c r="J46" s="21" t="n">
        <f aca="false">(D46/1000)</f>
        <v>3.01535</v>
      </c>
    </row>
    <row r="47" customFormat="false" ht="12.75" hidden="false" customHeight="false" outlineLevel="0" collapsed="false">
      <c r="A47" s="69" t="n">
        <v>2000</v>
      </c>
      <c r="B47" s="26" t="n">
        <v>49759.01</v>
      </c>
      <c r="C47" s="26" t="n">
        <v>40868.7</v>
      </c>
      <c r="D47" s="26" t="n">
        <v>2294.48</v>
      </c>
      <c r="G47" s="69" t="n">
        <v>2000</v>
      </c>
      <c r="H47" s="21" t="n">
        <f aca="false">(B47/1000)</f>
        <v>49.75901</v>
      </c>
      <c r="I47" s="21" t="n">
        <f aca="false">(C47/1000)</f>
        <v>40.8687</v>
      </c>
      <c r="J47" s="21" t="n">
        <f aca="false">(D47/1000)</f>
        <v>2.29448</v>
      </c>
    </row>
    <row r="48" customFormat="false" ht="12.75" hidden="false" customHeight="false" outlineLevel="0" collapsed="false">
      <c r="A48" s="69" t="n">
        <v>2001</v>
      </c>
      <c r="B48" s="26" t="n">
        <v>51582.27</v>
      </c>
      <c r="C48" s="26" t="n">
        <v>42394.73</v>
      </c>
      <c r="D48" s="26" t="n">
        <v>2750.15</v>
      </c>
      <c r="G48" s="69" t="n">
        <v>2001</v>
      </c>
      <c r="H48" s="21" t="n">
        <f aca="false">(B48/1000)</f>
        <v>51.58227</v>
      </c>
      <c r="I48" s="21" t="n">
        <f aca="false">(C48/1000)</f>
        <v>42.39473</v>
      </c>
      <c r="J48" s="21" t="n">
        <f aca="false">(D48/1000)</f>
        <v>2.75015</v>
      </c>
    </row>
    <row r="49" customFormat="false" ht="12.75" hidden="false" customHeight="false" outlineLevel="0" collapsed="false">
      <c r="A49" s="69" t="n">
        <v>2002</v>
      </c>
      <c r="B49" s="26" t="n">
        <v>60234.65</v>
      </c>
      <c r="C49" s="26" t="n">
        <v>50434.63</v>
      </c>
      <c r="D49" s="26" t="n">
        <v>5663.74</v>
      </c>
      <c r="G49" s="69" t="n">
        <v>2002</v>
      </c>
      <c r="H49" s="21" t="n">
        <f aca="false">(B49/1000)</f>
        <v>60.23465</v>
      </c>
      <c r="I49" s="21" t="n">
        <f aca="false">(C49/1000)</f>
        <v>50.43463</v>
      </c>
      <c r="J49" s="21" t="n">
        <f aca="false">(D49/1000)</f>
        <v>5.66374</v>
      </c>
    </row>
    <row r="50" customFormat="false" ht="12.75" hidden="false" customHeight="false" outlineLevel="0" collapsed="false">
      <c r="A50" s="69" t="n">
        <v>2003</v>
      </c>
      <c r="B50" s="26" t="n">
        <v>70340.19</v>
      </c>
      <c r="C50" s="26" t="n">
        <v>64382.77</v>
      </c>
      <c r="D50" s="26" t="n">
        <v>8770.86</v>
      </c>
      <c r="G50" s="69" t="n">
        <v>2003</v>
      </c>
      <c r="H50" s="21" t="n">
        <f aca="false">(B50/1000)</f>
        <v>70.34019</v>
      </c>
      <c r="I50" s="21" t="n">
        <f aca="false">(C50/1000)</f>
        <v>64.38277</v>
      </c>
      <c r="J50" s="21" t="n">
        <f aca="false">(D50/1000)</f>
        <v>8.77086</v>
      </c>
    </row>
    <row r="51" customFormat="false" ht="12.75" hidden="false" customHeight="false" outlineLevel="0" collapsed="false">
      <c r="A51" s="69" t="n">
        <v>2004</v>
      </c>
      <c r="B51" s="26" t="n">
        <v>78792.98</v>
      </c>
      <c r="C51" s="26" t="n">
        <v>74224.72</v>
      </c>
      <c r="D51" s="26" t="n">
        <v>7546.88</v>
      </c>
      <c r="G51" s="69" t="n">
        <v>2004</v>
      </c>
      <c r="H51" s="21" t="n">
        <f aca="false">(B51/1000)</f>
        <v>78.79298</v>
      </c>
      <c r="I51" s="21" t="n">
        <f aca="false">(C51/1000)</f>
        <v>74.22472</v>
      </c>
      <c r="J51" s="21" t="n">
        <f aca="false">(D51/1000)</f>
        <v>7.54688</v>
      </c>
    </row>
    <row r="52" customFormat="false" ht="12.75" hidden="false" customHeight="false" outlineLevel="0" collapsed="false">
      <c r="A52" s="69" t="n">
        <v>2005</v>
      </c>
      <c r="B52" s="26" t="n">
        <v>107291.85</v>
      </c>
      <c r="C52" s="26" t="n">
        <v>101143.6</v>
      </c>
      <c r="D52" s="26" t="n">
        <v>25484.61</v>
      </c>
      <c r="G52" s="69" t="n">
        <v>2005</v>
      </c>
      <c r="H52" s="21" t="n">
        <f aca="false">(B52/1000)</f>
        <v>107.29185</v>
      </c>
      <c r="I52" s="21" t="n">
        <f aca="false">(C52/1000)</f>
        <v>101.1436</v>
      </c>
      <c r="J52" s="21" t="n">
        <f aca="false">(D52/1000)</f>
        <v>25.48461</v>
      </c>
    </row>
    <row r="53" customFormat="false" ht="12.75" hidden="false" customHeight="false" outlineLevel="0" collapsed="false">
      <c r="A53" s="70" t="n">
        <v>2006</v>
      </c>
      <c r="B53" s="27" t="n">
        <v>105291.96</v>
      </c>
      <c r="C53" s="27" t="n">
        <v>136369.43</v>
      </c>
      <c r="D53" s="27" t="n">
        <v>55803.53</v>
      </c>
      <c r="G53" s="70" t="n">
        <v>2006</v>
      </c>
      <c r="H53" s="23" t="n">
        <f aca="false">(B53/1000)</f>
        <v>105.29196</v>
      </c>
      <c r="I53" s="23" t="n">
        <f aca="false">(C53/1000)</f>
        <v>136.36943</v>
      </c>
      <c r="J53" s="23" t="n">
        <f aca="false">(D53/1000)</f>
        <v>55.803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4" min="3" style="0" width="15.56"/>
    <col collapsed="false" customWidth="true" hidden="false" outlineLevel="0" max="5" min="5" style="0" width="14.41"/>
    <col collapsed="false" customWidth="true" hidden="false" outlineLevel="0" max="8" min="8" style="0" width="13.41"/>
    <col collapsed="false" customWidth="true" hidden="false" outlineLevel="0" max="10" min="9" style="0" width="15.56"/>
  </cols>
  <sheetData>
    <row r="1" customFormat="false" ht="12.75" hidden="false" customHeight="true" outlineLevel="0" collapsed="false">
      <c r="A1" s="71" t="s">
        <v>115</v>
      </c>
      <c r="B1" s="71"/>
      <c r="C1" s="71"/>
      <c r="D1" s="71"/>
      <c r="E1" s="71"/>
    </row>
    <row r="3" customFormat="false" ht="25.5" hidden="false" customHeight="false" outlineLevel="0" collapsed="false">
      <c r="A3" s="7" t="s">
        <v>25</v>
      </c>
      <c r="B3" s="8" t="s">
        <v>111</v>
      </c>
      <c r="C3" s="8" t="s">
        <v>112</v>
      </c>
      <c r="D3" s="32" t="s">
        <v>113</v>
      </c>
      <c r="E3" s="33"/>
      <c r="G3" s="7" t="s">
        <v>25</v>
      </c>
      <c r="H3" s="8" t="s">
        <v>111</v>
      </c>
      <c r="I3" s="8" t="s">
        <v>112</v>
      </c>
      <c r="J3" s="32" t="s">
        <v>113</v>
      </c>
    </row>
    <row r="4" customFormat="false" ht="12.75" hidden="false" customHeight="false" outlineLevel="0" collapsed="false">
      <c r="C4" s="0" t="s">
        <v>114</v>
      </c>
      <c r="I4" s="0" t="s">
        <v>75</v>
      </c>
    </row>
    <row r="6" customFormat="false" ht="12.75" hidden="false" customHeight="false" outlineLevel="0" collapsed="false">
      <c r="A6" s="69" t="n">
        <v>1960</v>
      </c>
      <c r="B6" s="26" t="n">
        <v>4238.4</v>
      </c>
      <c r="C6" s="26" t="n">
        <v>3644.4</v>
      </c>
      <c r="D6" s="26" t="n">
        <v>0</v>
      </c>
      <c r="E6" s="26"/>
      <c r="G6" s="69" t="n">
        <v>1960</v>
      </c>
      <c r="H6" s="21" t="n">
        <f aca="false">(B6/1000)</f>
        <v>4.2384</v>
      </c>
      <c r="I6" s="21" t="n">
        <f aca="false">(C6/1000)</f>
        <v>3.6444</v>
      </c>
      <c r="J6" s="21" t="n">
        <f aca="false">(D6/1000)</f>
        <v>0</v>
      </c>
    </row>
    <row r="7" customFormat="false" ht="12.75" hidden="false" customHeight="false" outlineLevel="0" collapsed="false">
      <c r="A7" s="69" t="n">
        <v>1961</v>
      </c>
      <c r="B7" s="26" t="n">
        <v>5202.74</v>
      </c>
      <c r="C7" s="26" t="n">
        <v>3972.7</v>
      </c>
      <c r="D7" s="26" t="n">
        <v>0</v>
      </c>
      <c r="E7" s="26"/>
      <c r="G7" s="69" t="n">
        <v>1961</v>
      </c>
      <c r="H7" s="21" t="n">
        <f aca="false">(B7/1000)</f>
        <v>5.20274</v>
      </c>
      <c r="I7" s="21" t="n">
        <f aca="false">(C7/1000)</f>
        <v>3.9727</v>
      </c>
      <c r="J7" s="21" t="n">
        <f aca="false">(D7/1000)</f>
        <v>0</v>
      </c>
    </row>
    <row r="8" customFormat="false" ht="12.75" hidden="false" customHeight="false" outlineLevel="0" collapsed="false">
      <c r="A8" s="69" t="n">
        <v>1962</v>
      </c>
      <c r="B8" s="26" t="n">
        <v>5311.31</v>
      </c>
      <c r="C8" s="26" t="n">
        <v>4026.58</v>
      </c>
      <c r="D8" s="26" t="n">
        <v>0</v>
      </c>
      <c r="E8" s="26"/>
      <c r="G8" s="69" t="n">
        <v>1962</v>
      </c>
      <c r="H8" s="21" t="n">
        <f aca="false">(B8/1000)</f>
        <v>5.31131</v>
      </c>
      <c r="I8" s="21" t="n">
        <f aca="false">(C8/1000)</f>
        <v>4.02658</v>
      </c>
      <c r="J8" s="21" t="n">
        <f aca="false">(D8/1000)</f>
        <v>0</v>
      </c>
    </row>
    <row r="9" customFormat="false" ht="12.75" hidden="false" customHeight="false" outlineLevel="0" collapsed="false">
      <c r="A9" s="69" t="n">
        <v>1963</v>
      </c>
      <c r="B9" s="26" t="n">
        <v>5581.18</v>
      </c>
      <c r="C9" s="26" t="n">
        <v>3949.1</v>
      </c>
      <c r="D9" s="26" t="n">
        <v>0</v>
      </c>
      <c r="E9" s="26"/>
      <c r="G9" s="69" t="n">
        <v>1963</v>
      </c>
      <c r="H9" s="21" t="n">
        <f aca="false">(B9/1000)</f>
        <v>5.58118</v>
      </c>
      <c r="I9" s="21" t="n">
        <f aca="false">(C9/1000)</f>
        <v>3.9491</v>
      </c>
      <c r="J9" s="21" t="n">
        <f aca="false">(D9/1000)</f>
        <v>0</v>
      </c>
    </row>
    <row r="10" customFormat="false" ht="12.75" hidden="false" customHeight="false" outlineLevel="0" collapsed="false">
      <c r="A10" s="69" t="n">
        <v>1964</v>
      </c>
      <c r="B10" s="26" t="n">
        <v>5331.33</v>
      </c>
      <c r="C10" s="26" t="n">
        <v>3786</v>
      </c>
      <c r="D10" s="26" t="n">
        <v>0</v>
      </c>
      <c r="E10" s="26"/>
      <c r="G10" s="69" t="n">
        <v>1964</v>
      </c>
      <c r="H10" s="21" t="n">
        <f aca="false">(B10/1000)</f>
        <v>5.33133</v>
      </c>
      <c r="I10" s="21" t="n">
        <f aca="false">(C10/1000)</f>
        <v>3.786</v>
      </c>
      <c r="J10" s="21" t="n">
        <f aca="false">(D10/1000)</f>
        <v>0</v>
      </c>
    </row>
    <row r="11" customFormat="false" ht="12.75" hidden="false" customHeight="false" outlineLevel="0" collapsed="false">
      <c r="A11" s="69" t="n">
        <v>1965</v>
      </c>
      <c r="B11" s="26" t="n">
        <v>5687.14</v>
      </c>
      <c r="C11" s="26" t="n">
        <v>3726.97</v>
      </c>
      <c r="D11" s="26" t="n">
        <v>0</v>
      </c>
      <c r="E11" s="26"/>
      <c r="G11" s="69" t="n">
        <v>1965</v>
      </c>
      <c r="H11" s="21" t="n">
        <f aca="false">(B11/1000)</f>
        <v>5.68714</v>
      </c>
      <c r="I11" s="21" t="n">
        <f aca="false">(C11/1000)</f>
        <v>3.72697</v>
      </c>
      <c r="J11" s="21" t="n">
        <f aca="false">(D11/1000)</f>
        <v>0</v>
      </c>
    </row>
    <row r="12" customFormat="false" ht="12.75" hidden="false" customHeight="false" outlineLevel="0" collapsed="false">
      <c r="A12" s="69" t="n">
        <v>1966</v>
      </c>
      <c r="B12" s="26" t="n">
        <v>5524.48</v>
      </c>
      <c r="C12" s="26" t="n">
        <v>3558.95</v>
      </c>
      <c r="D12" s="26" t="n">
        <v>0</v>
      </c>
      <c r="E12" s="26"/>
      <c r="G12" s="69" t="n">
        <v>1966</v>
      </c>
      <c r="H12" s="21" t="n">
        <f aca="false">(B12/1000)</f>
        <v>5.52448</v>
      </c>
      <c r="I12" s="21" t="n">
        <f aca="false">(C12/1000)</f>
        <v>3.55895</v>
      </c>
      <c r="J12" s="21" t="n">
        <f aca="false">(D12/1000)</f>
        <v>0</v>
      </c>
    </row>
    <row r="13" customFormat="false" ht="12.75" hidden="false" customHeight="false" outlineLevel="0" collapsed="false">
      <c r="A13" s="69" t="n">
        <v>1967</v>
      </c>
      <c r="B13" s="26" t="n">
        <v>5841.65</v>
      </c>
      <c r="C13" s="26" t="n">
        <v>3593.29</v>
      </c>
      <c r="D13" s="26" t="n">
        <v>0</v>
      </c>
      <c r="E13" s="26"/>
      <c r="G13" s="69" t="n">
        <v>1967</v>
      </c>
      <c r="H13" s="21" t="n">
        <f aca="false">(B13/1000)</f>
        <v>5.84165</v>
      </c>
      <c r="I13" s="21" t="n">
        <f aca="false">(C13/1000)</f>
        <v>3.59329</v>
      </c>
      <c r="J13" s="21" t="n">
        <f aca="false">(D13/1000)</f>
        <v>0</v>
      </c>
    </row>
    <row r="14" customFormat="false" ht="12.75" hidden="false" customHeight="false" outlineLevel="0" collapsed="false">
      <c r="A14" s="69" t="n">
        <v>1968</v>
      </c>
      <c r="B14" s="26" t="n">
        <v>5370.1</v>
      </c>
      <c r="C14" s="26" t="n">
        <v>2749.77</v>
      </c>
      <c r="D14" s="26" t="n">
        <v>0</v>
      </c>
      <c r="E14" s="26"/>
      <c r="G14" s="69" t="n">
        <v>1968</v>
      </c>
      <c r="H14" s="21" t="n">
        <f aca="false">(B14/1000)</f>
        <v>5.3701</v>
      </c>
      <c r="I14" s="21" t="n">
        <f aca="false">(C14/1000)</f>
        <v>2.74977</v>
      </c>
      <c r="J14" s="21" t="n">
        <f aca="false">(D14/1000)</f>
        <v>0</v>
      </c>
    </row>
    <row r="15" customFormat="false" ht="12.75" hidden="false" customHeight="false" outlineLevel="0" collapsed="false">
      <c r="A15" s="69" t="n">
        <v>1969</v>
      </c>
      <c r="B15" s="26" t="n">
        <v>5248.16</v>
      </c>
      <c r="C15" s="26" t="n">
        <v>2860.74</v>
      </c>
      <c r="D15" s="26" t="n">
        <v>0</v>
      </c>
      <c r="E15" s="26"/>
      <c r="G15" s="69" t="n">
        <v>1969</v>
      </c>
      <c r="H15" s="21" t="n">
        <f aca="false">(B15/1000)</f>
        <v>5.24816</v>
      </c>
      <c r="I15" s="21" t="n">
        <f aca="false">(C15/1000)</f>
        <v>2.86074</v>
      </c>
      <c r="J15" s="21" t="n">
        <f aca="false">(D15/1000)</f>
        <v>0</v>
      </c>
    </row>
    <row r="16" customFormat="false" ht="12.75" hidden="false" customHeight="false" outlineLevel="0" collapsed="false">
      <c r="A16" s="69" t="n">
        <v>1970</v>
      </c>
      <c r="B16" s="26" t="n">
        <v>5420.7</v>
      </c>
      <c r="C16" s="26" t="n">
        <v>3068.12</v>
      </c>
      <c r="D16" s="26" t="n">
        <v>0</v>
      </c>
      <c r="E16" s="26"/>
      <c r="G16" s="69" t="n">
        <v>1970</v>
      </c>
      <c r="H16" s="21" t="n">
        <f aca="false">(B16/1000)</f>
        <v>5.4207</v>
      </c>
      <c r="I16" s="21" t="n">
        <f aca="false">(C16/1000)</f>
        <v>3.06812</v>
      </c>
      <c r="J16" s="21" t="n">
        <f aca="false">(D16/1000)</f>
        <v>0</v>
      </c>
    </row>
    <row r="17" customFormat="false" ht="12.75" hidden="false" customHeight="false" outlineLevel="0" collapsed="false">
      <c r="A17" s="69" t="n">
        <v>1971</v>
      </c>
      <c r="B17" s="26" t="n">
        <v>6033.67</v>
      </c>
      <c r="C17" s="26" t="n">
        <v>3468.04</v>
      </c>
      <c r="D17" s="26" t="n">
        <v>0</v>
      </c>
      <c r="E17" s="26"/>
      <c r="G17" s="69" t="n">
        <v>1971</v>
      </c>
      <c r="H17" s="21" t="n">
        <f aca="false">(B17/1000)</f>
        <v>6.03367</v>
      </c>
      <c r="I17" s="21" t="n">
        <f aca="false">(C17/1000)</f>
        <v>3.46804</v>
      </c>
      <c r="J17" s="21" t="n">
        <f aca="false">(D17/1000)</f>
        <v>0</v>
      </c>
    </row>
    <row r="18" customFormat="false" ht="12.75" hidden="false" customHeight="false" outlineLevel="0" collapsed="false">
      <c r="A18" s="69" t="n">
        <v>1972</v>
      </c>
      <c r="B18" s="26" t="n">
        <v>6246.81</v>
      </c>
      <c r="C18" s="26" t="n">
        <v>4182.73</v>
      </c>
      <c r="D18" s="26" t="n">
        <v>0</v>
      </c>
      <c r="E18" s="26"/>
      <c r="G18" s="69" t="n">
        <v>1972</v>
      </c>
      <c r="H18" s="21" t="n">
        <f aca="false">(B18/1000)</f>
        <v>6.24681</v>
      </c>
      <c r="I18" s="21" t="n">
        <f aca="false">(C18/1000)</f>
        <v>4.18273</v>
      </c>
      <c r="J18" s="21" t="n">
        <f aca="false">(D18/1000)</f>
        <v>0</v>
      </c>
    </row>
    <row r="19" customFormat="false" ht="12.75" hidden="false" customHeight="false" outlineLevel="0" collapsed="false">
      <c r="A19" s="69" t="n">
        <v>1973</v>
      </c>
      <c r="B19" s="26" t="n">
        <v>6674.73</v>
      </c>
      <c r="C19" s="26" t="n">
        <v>4287.81</v>
      </c>
      <c r="D19" s="26" t="n">
        <v>0</v>
      </c>
      <c r="E19" s="26"/>
      <c r="G19" s="69" t="n">
        <v>1973</v>
      </c>
      <c r="H19" s="21" t="n">
        <f aca="false">(B19/1000)</f>
        <v>6.67473</v>
      </c>
      <c r="I19" s="21" t="n">
        <f aca="false">(C19/1000)</f>
        <v>4.28781</v>
      </c>
      <c r="J19" s="21" t="n">
        <f aca="false">(D19/1000)</f>
        <v>0</v>
      </c>
    </row>
    <row r="20" customFormat="false" ht="12.75" hidden="false" customHeight="false" outlineLevel="0" collapsed="false">
      <c r="A20" s="69" t="n">
        <v>1974</v>
      </c>
      <c r="B20" s="26" t="n">
        <v>7784.04</v>
      </c>
      <c r="C20" s="26" t="n">
        <v>5065.52</v>
      </c>
      <c r="D20" s="26" t="n">
        <v>0</v>
      </c>
      <c r="E20" s="26"/>
      <c r="G20" s="69" t="n">
        <v>1974</v>
      </c>
      <c r="H20" s="21" t="n">
        <f aca="false">(B20/1000)</f>
        <v>7.78404</v>
      </c>
      <c r="I20" s="21" t="n">
        <f aca="false">(C20/1000)</f>
        <v>5.06552</v>
      </c>
      <c r="J20" s="21" t="n">
        <f aca="false">(D20/1000)</f>
        <v>0</v>
      </c>
    </row>
    <row r="21" customFormat="false" ht="12.75" hidden="false" customHeight="false" outlineLevel="0" collapsed="false">
      <c r="A21" s="69" t="n">
        <v>1975</v>
      </c>
      <c r="B21" s="26" t="n">
        <v>9179.52</v>
      </c>
      <c r="C21" s="26" t="n">
        <v>5832.96</v>
      </c>
      <c r="D21" s="26" t="n">
        <v>0</v>
      </c>
      <c r="E21" s="26"/>
      <c r="G21" s="69" t="n">
        <v>1975</v>
      </c>
      <c r="H21" s="21" t="n">
        <f aca="false">(B21/1000)</f>
        <v>9.17952</v>
      </c>
      <c r="I21" s="21" t="n">
        <f aca="false">(C21/1000)</f>
        <v>5.83296</v>
      </c>
      <c r="J21" s="21" t="n">
        <f aca="false">(D21/1000)</f>
        <v>0</v>
      </c>
    </row>
    <row r="22" customFormat="false" ht="12.75" hidden="false" customHeight="false" outlineLevel="0" collapsed="false">
      <c r="A22" s="69" t="n">
        <v>1976</v>
      </c>
      <c r="B22" s="26" t="n">
        <v>8778.61</v>
      </c>
      <c r="C22" s="26" t="n">
        <v>6060.61</v>
      </c>
      <c r="D22" s="26" t="n">
        <v>0</v>
      </c>
      <c r="E22" s="26"/>
      <c r="G22" s="69" t="n">
        <v>1976</v>
      </c>
      <c r="H22" s="21" t="n">
        <f aca="false">(B22/1000)</f>
        <v>8.77861</v>
      </c>
      <c r="I22" s="21" t="n">
        <f aca="false">(C22/1000)</f>
        <v>6.06061</v>
      </c>
      <c r="J22" s="21" t="n">
        <f aca="false">(D22/1000)</f>
        <v>0</v>
      </c>
    </row>
    <row r="23" customFormat="false" ht="12.75" hidden="false" customHeight="false" outlineLevel="0" collapsed="false">
      <c r="A23" s="69" t="n">
        <v>1977</v>
      </c>
      <c r="B23" s="26" t="n">
        <v>9276.07</v>
      </c>
      <c r="C23" s="26" t="n">
        <v>6598.35</v>
      </c>
      <c r="D23" s="26" t="n">
        <v>0</v>
      </c>
      <c r="E23" s="26"/>
      <c r="G23" s="69" t="n">
        <v>1977</v>
      </c>
      <c r="H23" s="21" t="n">
        <f aca="false">(B23/1000)</f>
        <v>9.27607</v>
      </c>
      <c r="I23" s="21" t="n">
        <f aca="false">(C23/1000)</f>
        <v>6.59835</v>
      </c>
      <c r="J23" s="21" t="n">
        <f aca="false">(D23/1000)</f>
        <v>0</v>
      </c>
    </row>
    <row r="24" customFormat="false" ht="12.75" hidden="false" customHeight="false" outlineLevel="0" collapsed="false">
      <c r="A24" s="69" t="n">
        <v>1978</v>
      </c>
      <c r="B24" s="26" t="n">
        <v>12238.15</v>
      </c>
      <c r="C24" s="26" t="n">
        <v>8641.89</v>
      </c>
      <c r="D24" s="26" t="n">
        <v>0</v>
      </c>
      <c r="E24" s="26"/>
      <c r="G24" s="69" t="n">
        <v>1978</v>
      </c>
      <c r="H24" s="21" t="n">
        <f aca="false">(B24/1000)</f>
        <v>12.23815</v>
      </c>
      <c r="I24" s="21" t="n">
        <f aca="false">(C24/1000)</f>
        <v>8.64189</v>
      </c>
      <c r="J24" s="21" t="n">
        <f aca="false">(D24/1000)</f>
        <v>0</v>
      </c>
    </row>
    <row r="25" customFormat="false" ht="12.75" hidden="false" customHeight="false" outlineLevel="0" collapsed="false">
      <c r="A25" s="69" t="n">
        <v>1979</v>
      </c>
      <c r="B25" s="26" t="n">
        <v>15304.8</v>
      </c>
      <c r="C25" s="26" t="n">
        <v>10655.63</v>
      </c>
      <c r="D25" s="26" t="n">
        <v>0</v>
      </c>
      <c r="E25" s="26"/>
      <c r="G25" s="69" t="n">
        <v>1979</v>
      </c>
      <c r="H25" s="21" t="n">
        <f aca="false">(B25/1000)</f>
        <v>15.3048</v>
      </c>
      <c r="I25" s="21" t="n">
        <f aca="false">(C25/1000)</f>
        <v>10.65563</v>
      </c>
      <c r="J25" s="21" t="n">
        <f aca="false">(D25/1000)</f>
        <v>0</v>
      </c>
    </row>
    <row r="26" customFormat="false" ht="12.75" hidden="false" customHeight="false" outlineLevel="0" collapsed="false">
      <c r="A26" s="69" t="n">
        <v>1980</v>
      </c>
      <c r="B26" s="26" t="n">
        <v>16978.63</v>
      </c>
      <c r="C26" s="26" t="n">
        <v>12926.42</v>
      </c>
      <c r="D26" s="26" t="n">
        <v>0</v>
      </c>
      <c r="E26" s="26"/>
      <c r="G26" s="69" t="n">
        <v>1980</v>
      </c>
      <c r="H26" s="21" t="n">
        <f aca="false">(B26/1000)</f>
        <v>16.97863</v>
      </c>
      <c r="I26" s="21" t="n">
        <f aca="false">(C26/1000)</f>
        <v>12.92642</v>
      </c>
      <c r="J26" s="21" t="n">
        <f aca="false">(D26/1000)</f>
        <v>0</v>
      </c>
    </row>
    <row r="27" customFormat="false" ht="12.75" hidden="false" customHeight="false" outlineLevel="0" collapsed="false">
      <c r="A27" s="69" t="n">
        <v>1981</v>
      </c>
      <c r="B27" s="26" t="n">
        <v>17197.77</v>
      </c>
      <c r="C27" s="26" t="n">
        <v>12073.66</v>
      </c>
      <c r="D27" s="26" t="n">
        <v>0</v>
      </c>
      <c r="E27" s="26"/>
      <c r="G27" s="69" t="n">
        <v>1981</v>
      </c>
      <c r="H27" s="21" t="n">
        <f aca="false">(B27/1000)</f>
        <v>17.19777</v>
      </c>
      <c r="I27" s="21" t="n">
        <f aca="false">(C27/1000)</f>
        <v>12.07366</v>
      </c>
      <c r="J27" s="21" t="n">
        <f aca="false">(D27/1000)</f>
        <v>0</v>
      </c>
    </row>
    <row r="28" customFormat="false" ht="12.75" hidden="false" customHeight="false" outlineLevel="0" collapsed="false">
      <c r="A28" s="69" t="n">
        <v>1982</v>
      </c>
      <c r="B28" s="26" t="n">
        <v>17624.74</v>
      </c>
      <c r="C28" s="26" t="n">
        <v>12508.69</v>
      </c>
      <c r="D28" s="26" t="n">
        <v>0</v>
      </c>
      <c r="E28" s="26"/>
      <c r="G28" s="69" t="n">
        <v>1982</v>
      </c>
      <c r="H28" s="21" t="n">
        <f aca="false">(B28/1000)</f>
        <v>17.62474</v>
      </c>
      <c r="I28" s="21" t="n">
        <f aca="false">(C28/1000)</f>
        <v>12.50869</v>
      </c>
      <c r="J28" s="21" t="n">
        <f aca="false">(D28/1000)</f>
        <v>0</v>
      </c>
    </row>
    <row r="29" customFormat="false" ht="12.75" hidden="false" customHeight="false" outlineLevel="0" collapsed="false">
      <c r="A29" s="69" t="n">
        <v>1983</v>
      </c>
      <c r="B29" s="26" t="n">
        <v>17779.74</v>
      </c>
      <c r="C29" s="26" t="n">
        <v>13346.04</v>
      </c>
      <c r="D29" s="26" t="n">
        <v>0</v>
      </c>
      <c r="E29" s="26"/>
      <c r="G29" s="69" t="n">
        <v>1983</v>
      </c>
      <c r="H29" s="21" t="n">
        <f aca="false">(B29/1000)</f>
        <v>17.77974</v>
      </c>
      <c r="I29" s="21" t="n">
        <f aca="false">(C29/1000)</f>
        <v>13.34604</v>
      </c>
      <c r="J29" s="21" t="n">
        <f aca="false">(D29/1000)</f>
        <v>0</v>
      </c>
    </row>
    <row r="30" customFormat="false" ht="12.75" hidden="false" customHeight="false" outlineLevel="0" collapsed="false">
      <c r="A30" s="69" t="n">
        <v>1984</v>
      </c>
      <c r="B30" s="26" t="n">
        <v>19041.46</v>
      </c>
      <c r="C30" s="26" t="n">
        <v>14785.45</v>
      </c>
      <c r="D30" s="26" t="n">
        <v>0</v>
      </c>
      <c r="E30" s="26"/>
      <c r="G30" s="69" t="n">
        <v>1984</v>
      </c>
      <c r="H30" s="21" t="n">
        <f aca="false">(B30/1000)</f>
        <v>19.04146</v>
      </c>
      <c r="I30" s="21" t="n">
        <f aca="false">(C30/1000)</f>
        <v>14.78545</v>
      </c>
      <c r="J30" s="21" t="n">
        <f aca="false">(D30/1000)</f>
        <v>0</v>
      </c>
    </row>
    <row r="31" customFormat="false" ht="12.75" hidden="false" customHeight="false" outlineLevel="0" collapsed="false">
      <c r="A31" s="69" t="n">
        <v>1985</v>
      </c>
      <c r="B31" s="26" t="n">
        <v>21184.9</v>
      </c>
      <c r="C31" s="26" t="n">
        <v>17021.37</v>
      </c>
      <c r="D31" s="26" t="n">
        <v>0</v>
      </c>
      <c r="E31" s="26"/>
      <c r="G31" s="69" t="n">
        <v>1985</v>
      </c>
      <c r="H31" s="21" t="n">
        <f aca="false">(B31/1000)</f>
        <v>21.1849</v>
      </c>
      <c r="I31" s="21" t="n">
        <f aca="false">(C31/1000)</f>
        <v>17.02137</v>
      </c>
      <c r="J31" s="21" t="n">
        <f aca="false">(D31/1000)</f>
        <v>0</v>
      </c>
    </row>
    <row r="32" customFormat="false" ht="12.75" hidden="false" customHeight="false" outlineLevel="0" collapsed="false">
      <c r="A32" s="69" t="n">
        <v>1986</v>
      </c>
      <c r="B32" s="26" t="n">
        <v>25209.88</v>
      </c>
      <c r="C32" s="26" t="n">
        <v>20035.85</v>
      </c>
      <c r="D32" s="26" t="n">
        <v>0</v>
      </c>
      <c r="E32" s="26"/>
      <c r="G32" s="69" t="n">
        <v>1986</v>
      </c>
      <c r="H32" s="21" t="n">
        <f aca="false">(B32/1000)</f>
        <v>25.20988</v>
      </c>
      <c r="I32" s="21" t="n">
        <f aca="false">(C32/1000)</f>
        <v>20.03585</v>
      </c>
      <c r="J32" s="21" t="n">
        <f aca="false">(D32/1000)</f>
        <v>0</v>
      </c>
    </row>
    <row r="33" customFormat="false" ht="12.75" hidden="false" customHeight="false" outlineLevel="0" collapsed="false">
      <c r="A33" s="69" t="n">
        <v>1987</v>
      </c>
      <c r="B33" s="26" t="n">
        <v>28876.88</v>
      </c>
      <c r="C33" s="26" t="n">
        <v>22206.59</v>
      </c>
      <c r="D33" s="26" t="n">
        <v>0</v>
      </c>
      <c r="E33" s="26"/>
      <c r="G33" s="69" t="n">
        <v>1987</v>
      </c>
      <c r="H33" s="21" t="n">
        <f aca="false">(B33/1000)</f>
        <v>28.87688</v>
      </c>
      <c r="I33" s="21" t="n">
        <f aca="false">(C33/1000)</f>
        <v>22.20659</v>
      </c>
      <c r="J33" s="21" t="n">
        <f aca="false">(D33/1000)</f>
        <v>0</v>
      </c>
    </row>
    <row r="34" customFormat="false" ht="12.75" hidden="false" customHeight="false" outlineLevel="0" collapsed="false">
      <c r="A34" s="69" t="n">
        <v>1988</v>
      </c>
      <c r="B34" s="26" t="n">
        <v>31946.14</v>
      </c>
      <c r="C34" s="26" t="n">
        <v>24703.28</v>
      </c>
      <c r="D34" s="26" t="n">
        <v>22.3</v>
      </c>
      <c r="E34" s="26"/>
      <c r="G34" s="69" t="n">
        <v>1988</v>
      </c>
      <c r="H34" s="21" t="n">
        <f aca="false">(B34/1000)</f>
        <v>31.94614</v>
      </c>
      <c r="I34" s="21" t="n">
        <f aca="false">(C34/1000)</f>
        <v>24.70328</v>
      </c>
      <c r="J34" s="21" t="n">
        <f aca="false">(D34/1000)</f>
        <v>0.0223</v>
      </c>
    </row>
    <row r="35" customFormat="false" ht="12.75" hidden="false" customHeight="false" outlineLevel="0" collapsed="false">
      <c r="A35" s="69" t="n">
        <v>1989</v>
      </c>
      <c r="B35" s="26" t="n">
        <v>32923.28</v>
      </c>
      <c r="C35" s="26" t="n">
        <v>25820.74</v>
      </c>
      <c r="D35" s="26" t="n">
        <v>267.24</v>
      </c>
      <c r="E35" s="26"/>
      <c r="G35" s="69" t="n">
        <v>1989</v>
      </c>
      <c r="H35" s="21" t="n">
        <f aca="false">(B35/1000)</f>
        <v>32.92328</v>
      </c>
      <c r="I35" s="21" t="n">
        <f aca="false">(C35/1000)</f>
        <v>25.82074</v>
      </c>
      <c r="J35" s="21" t="n">
        <f aca="false">(D35/1000)</f>
        <v>0.26724</v>
      </c>
    </row>
    <row r="36" customFormat="false" ht="12.75" hidden="false" customHeight="false" outlineLevel="0" collapsed="false">
      <c r="A36" s="69" t="n">
        <v>1990</v>
      </c>
      <c r="B36" s="26" t="n">
        <v>38461.71</v>
      </c>
      <c r="C36" s="26" t="n">
        <v>32326.38</v>
      </c>
      <c r="D36" s="26" t="n">
        <v>2191.06</v>
      </c>
      <c r="E36" s="26"/>
      <c r="G36" s="69" t="n">
        <v>1990</v>
      </c>
      <c r="H36" s="21" t="n">
        <f aca="false">(B36/1000)</f>
        <v>38.46171</v>
      </c>
      <c r="I36" s="21" t="n">
        <f aca="false">(C36/1000)</f>
        <v>32.32638</v>
      </c>
      <c r="J36" s="21" t="n">
        <f aca="false">(D36/1000)</f>
        <v>2.19106</v>
      </c>
    </row>
    <row r="37" customFormat="false" ht="12.75" hidden="false" customHeight="false" outlineLevel="0" collapsed="false">
      <c r="A37" s="69" t="n">
        <v>1991</v>
      </c>
      <c r="B37" s="26" t="n">
        <v>42991.21</v>
      </c>
      <c r="C37" s="26" t="n">
        <v>36545.07</v>
      </c>
      <c r="D37" s="26" t="n">
        <v>5140.02</v>
      </c>
      <c r="E37" s="26"/>
      <c r="G37" s="69" t="n">
        <v>1991</v>
      </c>
      <c r="H37" s="21" t="n">
        <f aca="false">(B37/1000)</f>
        <v>42.99121</v>
      </c>
      <c r="I37" s="21" t="n">
        <f aca="false">(C37/1000)</f>
        <v>36.54507</v>
      </c>
      <c r="J37" s="21" t="n">
        <f aca="false">(D37/1000)</f>
        <v>5.14002</v>
      </c>
    </row>
    <row r="38" customFormat="false" ht="12.75" hidden="false" customHeight="false" outlineLevel="0" collapsed="false">
      <c r="A38" s="69" t="n">
        <v>1992</v>
      </c>
      <c r="B38" s="26" t="n">
        <v>42772.79</v>
      </c>
      <c r="C38" s="26" t="n">
        <v>34838.29</v>
      </c>
      <c r="D38" s="26" t="n">
        <v>1566.87</v>
      </c>
      <c r="E38" s="26"/>
      <c r="G38" s="69" t="n">
        <v>1992</v>
      </c>
      <c r="H38" s="21" t="n">
        <f aca="false">(B38/1000)</f>
        <v>42.77279</v>
      </c>
      <c r="I38" s="21" t="n">
        <f aca="false">(C38/1000)</f>
        <v>34.83829</v>
      </c>
      <c r="J38" s="21" t="n">
        <f aca="false">(D38/1000)</f>
        <v>1.56687</v>
      </c>
    </row>
    <row r="39" customFormat="false" ht="12.75" hidden="false" customHeight="false" outlineLevel="0" collapsed="false">
      <c r="A39" s="69" t="n">
        <v>1993</v>
      </c>
      <c r="B39" s="26" t="n">
        <v>39018.43</v>
      </c>
      <c r="C39" s="26" t="n">
        <v>33450.88</v>
      </c>
      <c r="D39" s="26" t="n">
        <v>1627.01</v>
      </c>
      <c r="E39" s="26"/>
      <c r="G39" s="69" t="n">
        <v>1993</v>
      </c>
      <c r="H39" s="21" t="n">
        <f aca="false">(B39/1000)</f>
        <v>39.01843</v>
      </c>
      <c r="I39" s="21" t="n">
        <f aca="false">(C39/1000)</f>
        <v>33.45088</v>
      </c>
      <c r="J39" s="21" t="n">
        <f aca="false">(D39/1000)</f>
        <v>1.62701</v>
      </c>
    </row>
    <row r="40" customFormat="false" ht="12.75" hidden="false" customHeight="false" outlineLevel="0" collapsed="false">
      <c r="A40" s="69" t="n">
        <v>1994</v>
      </c>
      <c r="B40" s="26" t="n">
        <v>40969.9</v>
      </c>
      <c r="C40" s="26" t="n">
        <v>35209.89</v>
      </c>
      <c r="D40" s="26" t="n">
        <v>1449.06</v>
      </c>
      <c r="E40" s="26"/>
      <c r="G40" s="69" t="n">
        <v>1994</v>
      </c>
      <c r="H40" s="21" t="n">
        <f aca="false">(B40/1000)</f>
        <v>40.9699</v>
      </c>
      <c r="I40" s="21" t="n">
        <f aca="false">(C40/1000)</f>
        <v>35.20989</v>
      </c>
      <c r="J40" s="21" t="n">
        <f aca="false">(D40/1000)</f>
        <v>1.44906</v>
      </c>
    </row>
    <row r="41" customFormat="false" ht="12.75" hidden="false" customHeight="false" outlineLevel="0" collapsed="false">
      <c r="A41" s="69" t="n">
        <v>1995</v>
      </c>
      <c r="B41" s="26" t="n">
        <v>40480.96</v>
      </c>
      <c r="C41" s="26" t="n">
        <v>36209.49</v>
      </c>
      <c r="D41" s="26" t="n">
        <v>2148.56</v>
      </c>
      <c r="E41" s="26"/>
      <c r="G41" s="69" t="n">
        <v>1995</v>
      </c>
      <c r="H41" s="21" t="n">
        <f aca="false">(B41/1000)</f>
        <v>40.48096</v>
      </c>
      <c r="I41" s="21" t="n">
        <f aca="false">(C41/1000)</f>
        <v>36.20949</v>
      </c>
      <c r="J41" s="21" t="n">
        <f aca="false">(D41/1000)</f>
        <v>2.14856</v>
      </c>
    </row>
    <row r="42" customFormat="false" ht="12.75" hidden="false" customHeight="false" outlineLevel="0" collapsed="false">
      <c r="A42" s="69" t="n">
        <v>1996</v>
      </c>
      <c r="B42" s="26" t="n">
        <v>39088.39</v>
      </c>
      <c r="C42" s="26" t="n">
        <v>36552.87</v>
      </c>
      <c r="D42" s="26" t="n">
        <v>2088.31</v>
      </c>
      <c r="E42" s="26"/>
      <c r="G42" s="69" t="n">
        <v>1996</v>
      </c>
      <c r="H42" s="21" t="n">
        <f aca="false">(B42/1000)</f>
        <v>39.08839</v>
      </c>
      <c r="I42" s="21" t="n">
        <f aca="false">(C42/1000)</f>
        <v>36.55287</v>
      </c>
      <c r="J42" s="21" t="n">
        <f aca="false">(D42/1000)</f>
        <v>2.08831</v>
      </c>
    </row>
    <row r="43" customFormat="false" ht="12.75" hidden="false" customHeight="false" outlineLevel="0" collapsed="false">
      <c r="A43" s="69" t="n">
        <v>1997</v>
      </c>
      <c r="B43" s="26" t="n">
        <v>32394.21</v>
      </c>
      <c r="C43" s="26" t="n">
        <v>31291.81</v>
      </c>
      <c r="D43" s="26" t="n">
        <v>1628.39</v>
      </c>
      <c r="E43" s="26"/>
      <c r="G43" s="69" t="n">
        <v>1997</v>
      </c>
      <c r="H43" s="21" t="n">
        <f aca="false">(B43/1000)</f>
        <v>32.39421</v>
      </c>
      <c r="I43" s="21" t="n">
        <f aca="false">(C43/1000)</f>
        <v>31.29181</v>
      </c>
      <c r="J43" s="21" t="n">
        <f aca="false">(D43/1000)</f>
        <v>1.62839</v>
      </c>
    </row>
    <row r="44" customFormat="false" ht="12.75" hidden="false" customHeight="false" outlineLevel="0" collapsed="false">
      <c r="A44" s="69" t="n">
        <v>1998</v>
      </c>
      <c r="B44" s="26" t="n">
        <v>35207.29</v>
      </c>
      <c r="C44" s="26" t="n">
        <v>32491.86</v>
      </c>
      <c r="D44" s="26" t="n">
        <v>3011.79</v>
      </c>
      <c r="E44" s="26"/>
      <c r="G44" s="69" t="n">
        <v>1998</v>
      </c>
      <c r="H44" s="21" t="n">
        <f aca="false">(B44/1000)</f>
        <v>35.20729</v>
      </c>
      <c r="I44" s="21" t="n">
        <f aca="false">(C44/1000)</f>
        <v>32.49186</v>
      </c>
      <c r="J44" s="21" t="n">
        <f aca="false">(D44/1000)</f>
        <v>3.01179</v>
      </c>
    </row>
    <row r="45" customFormat="false" ht="12.75" hidden="false" customHeight="false" outlineLevel="0" collapsed="false">
      <c r="A45" s="69" t="n">
        <v>1999</v>
      </c>
      <c r="B45" s="26" t="n">
        <v>37830.24</v>
      </c>
      <c r="C45" s="26" t="n">
        <v>33922.65</v>
      </c>
      <c r="D45" s="26" t="n">
        <v>2276.86</v>
      </c>
      <c r="E45" s="26"/>
      <c r="G45" s="69" t="n">
        <v>1999</v>
      </c>
      <c r="H45" s="21" t="n">
        <f aca="false">(B45/1000)</f>
        <v>37.83024</v>
      </c>
      <c r="I45" s="21" t="n">
        <f aca="false">(C45/1000)</f>
        <v>33.92265</v>
      </c>
      <c r="J45" s="21" t="n">
        <f aca="false">(D45/1000)</f>
        <v>2.27686</v>
      </c>
    </row>
    <row r="46" customFormat="false" ht="12.75" hidden="false" customHeight="false" outlineLevel="0" collapsed="false">
      <c r="A46" s="69" t="n">
        <v>2000</v>
      </c>
      <c r="B46" s="26" t="n">
        <v>36064.18</v>
      </c>
      <c r="C46" s="26" t="n">
        <v>33039.68</v>
      </c>
      <c r="D46" s="26" t="n">
        <v>2045.13</v>
      </c>
      <c r="E46" s="26"/>
      <c r="G46" s="69" t="n">
        <v>2000</v>
      </c>
      <c r="H46" s="21" t="n">
        <f aca="false">(B46/1000)</f>
        <v>36.06418</v>
      </c>
      <c r="I46" s="21" t="n">
        <f aca="false">(C46/1000)</f>
        <v>33.03968</v>
      </c>
      <c r="J46" s="21" t="n">
        <f aca="false">(D46/1000)</f>
        <v>2.04513</v>
      </c>
    </row>
    <row r="47" customFormat="false" ht="12.75" hidden="false" customHeight="false" outlineLevel="0" collapsed="false">
      <c r="A47" s="69" t="n">
        <v>2001</v>
      </c>
      <c r="B47" s="26" t="n">
        <v>35110.73</v>
      </c>
      <c r="C47" s="26" t="n">
        <v>33509.01</v>
      </c>
      <c r="D47" s="26" t="n">
        <v>2501.52</v>
      </c>
      <c r="E47" s="26"/>
      <c r="G47" s="69" t="n">
        <v>2001</v>
      </c>
      <c r="H47" s="21" t="n">
        <f aca="false">(B47/1000)</f>
        <v>35.11073</v>
      </c>
      <c r="I47" s="21" t="n">
        <f aca="false">(C47/1000)</f>
        <v>33.50901</v>
      </c>
      <c r="J47" s="21" t="n">
        <f aca="false">(D47/1000)</f>
        <v>2.50152</v>
      </c>
    </row>
    <row r="48" customFormat="false" ht="12.75" hidden="false" customHeight="false" outlineLevel="0" collapsed="false">
      <c r="A48" s="69" t="n">
        <v>2002</v>
      </c>
      <c r="B48" s="26" t="n">
        <v>40756.9</v>
      </c>
      <c r="C48" s="26" t="n">
        <v>39818.04</v>
      </c>
      <c r="D48" s="26" t="n">
        <v>5333.82</v>
      </c>
      <c r="E48" s="26"/>
      <c r="G48" s="69" t="n">
        <v>2002</v>
      </c>
      <c r="H48" s="21" t="n">
        <f aca="false">(B48/1000)</f>
        <v>40.7569</v>
      </c>
      <c r="I48" s="21" t="n">
        <f aca="false">(C48/1000)</f>
        <v>39.81804</v>
      </c>
      <c r="J48" s="21" t="n">
        <f aca="false">(D48/1000)</f>
        <v>5.33382</v>
      </c>
    </row>
    <row r="49" customFormat="false" ht="12.75" hidden="false" customHeight="false" outlineLevel="0" collapsed="false">
      <c r="A49" s="69" t="n">
        <v>2003</v>
      </c>
      <c r="B49" s="26" t="n">
        <v>49734.99</v>
      </c>
      <c r="C49" s="26" t="n">
        <v>50887.39</v>
      </c>
      <c r="D49" s="26" t="n">
        <v>8420.11</v>
      </c>
      <c r="E49" s="26"/>
      <c r="G49" s="69" t="n">
        <v>2003</v>
      </c>
      <c r="H49" s="21" t="n">
        <f aca="false">(B49/1000)</f>
        <v>49.73499</v>
      </c>
      <c r="I49" s="21" t="n">
        <f aca="false">(C49/1000)</f>
        <v>50.88739</v>
      </c>
      <c r="J49" s="21" t="n">
        <f aca="false">(D49/1000)</f>
        <v>8.42011</v>
      </c>
    </row>
    <row r="50" customFormat="false" ht="12.75" hidden="false" customHeight="false" outlineLevel="0" collapsed="false">
      <c r="A50" s="69" t="n">
        <v>2004</v>
      </c>
      <c r="B50" s="26" t="n">
        <v>54304.19</v>
      </c>
      <c r="C50" s="26" t="n">
        <v>57245.68</v>
      </c>
      <c r="D50" s="26" t="n">
        <v>7134.77</v>
      </c>
      <c r="E50" s="26"/>
      <c r="G50" s="69" t="n">
        <v>2004</v>
      </c>
      <c r="H50" s="21" t="n">
        <f aca="false">(B50/1000)</f>
        <v>54.30419</v>
      </c>
      <c r="I50" s="21" t="n">
        <f aca="false">(C50/1000)</f>
        <v>57.24568</v>
      </c>
      <c r="J50" s="21" t="n">
        <f aca="false">(D50/1000)</f>
        <v>7.13477</v>
      </c>
    </row>
    <row r="51" customFormat="false" ht="12.75" hidden="false" customHeight="false" outlineLevel="0" collapsed="false">
      <c r="A51" s="69" t="n">
        <v>2005</v>
      </c>
      <c r="B51" s="26" t="n">
        <v>82445.31</v>
      </c>
      <c r="C51" s="26" t="n">
        <v>83452.98</v>
      </c>
      <c r="D51" s="26" t="n">
        <v>24999.27</v>
      </c>
      <c r="E51" s="26"/>
      <c r="G51" s="69" t="n">
        <v>2005</v>
      </c>
      <c r="H51" s="21" t="n">
        <f aca="false">(B51/1000)</f>
        <v>82.44531</v>
      </c>
      <c r="I51" s="21" t="n">
        <f aca="false">(C51/1000)</f>
        <v>83.45298</v>
      </c>
      <c r="J51" s="21" t="n">
        <f aca="false">(D51/1000)</f>
        <v>24.99927</v>
      </c>
    </row>
    <row r="52" customFormat="false" ht="12.75" hidden="false" customHeight="false" outlineLevel="0" collapsed="false">
      <c r="A52" s="70" t="n">
        <v>2006</v>
      </c>
      <c r="B52" s="27" t="n">
        <v>76960.11</v>
      </c>
      <c r="C52" s="27" t="n">
        <v>79450.19</v>
      </c>
      <c r="D52" s="27" t="n">
        <v>18599.87</v>
      </c>
      <c r="E52" s="26"/>
      <c r="G52" s="70" t="n">
        <v>2006</v>
      </c>
      <c r="H52" s="23" t="n">
        <f aca="false">(B52/1000)</f>
        <v>76.96011</v>
      </c>
      <c r="I52" s="23" t="n">
        <f aca="false">(C52/1000)</f>
        <v>79.45019</v>
      </c>
      <c r="J52" s="23" t="n">
        <f aca="false">(D52/1000)</f>
        <v>18.59987</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17.28"/>
    <col collapsed="false" customWidth="true" hidden="false" outlineLevel="0" max="4" min="4" style="0" width="24.28"/>
    <col collapsed="false" customWidth="true" hidden="false" outlineLevel="0" max="5" min="5" style="0" width="14.41"/>
    <col collapsed="false" customWidth="true" hidden="false" outlineLevel="0" max="6" min="6" style="0" width="15.56"/>
    <col collapsed="false" customWidth="true" hidden="false" outlineLevel="0" max="7" min="7" style="0" width="17.42"/>
    <col collapsed="false" customWidth="true" hidden="false" outlineLevel="0" max="8" min="8" style="0" width="15.56"/>
  </cols>
  <sheetData>
    <row r="1" customFormat="false" ht="27" hidden="false" customHeight="true" outlineLevel="0" collapsed="false">
      <c r="A1" s="71" t="s">
        <v>17</v>
      </c>
      <c r="B1" s="71"/>
      <c r="C1" s="71"/>
      <c r="D1" s="71"/>
      <c r="E1" s="71"/>
    </row>
    <row r="3" customFormat="false" ht="12.75" hidden="false" customHeight="false" outlineLevel="0" collapsed="false">
      <c r="A3" s="7" t="s">
        <v>25</v>
      </c>
      <c r="B3" s="8" t="s">
        <v>111</v>
      </c>
      <c r="C3" s="8" t="s">
        <v>112</v>
      </c>
      <c r="D3" s="32" t="s">
        <v>113</v>
      </c>
      <c r="E3" s="33"/>
      <c r="F3" s="30"/>
      <c r="G3" s="30"/>
      <c r="H3" s="30"/>
    </row>
    <row r="4" customFormat="false" ht="12.75" hidden="false" customHeight="false" outlineLevel="0" collapsed="false">
      <c r="B4" s="34" t="s">
        <v>71</v>
      </c>
      <c r="C4" s="34"/>
      <c r="D4" s="34"/>
    </row>
    <row r="6" customFormat="false" ht="12.75" hidden="false" customHeight="false" outlineLevel="0" collapsed="false">
      <c r="A6" s="12" t="n">
        <v>1960</v>
      </c>
      <c r="B6" s="21" t="n">
        <v>4.67567</v>
      </c>
      <c r="C6" s="21" t="n">
        <v>3.6905</v>
      </c>
      <c r="D6" s="21" t="n">
        <v>0</v>
      </c>
      <c r="E6" s="72"/>
      <c r="F6" s="21"/>
      <c r="G6" s="21"/>
      <c r="H6" s="21"/>
    </row>
    <row r="7" customFormat="false" ht="12.75" hidden="false" customHeight="false" outlineLevel="0" collapsed="false">
      <c r="A7" s="12" t="n">
        <v>1961</v>
      </c>
      <c r="B7" s="21" t="n">
        <v>5.2437</v>
      </c>
      <c r="C7" s="21" t="n">
        <v>3.9879</v>
      </c>
      <c r="D7" s="21" t="n">
        <v>0</v>
      </c>
      <c r="E7" s="72"/>
      <c r="F7" s="21"/>
      <c r="G7" s="21"/>
      <c r="H7" s="21"/>
    </row>
    <row r="8" customFormat="false" ht="12.75" hidden="false" customHeight="false" outlineLevel="0" collapsed="false">
      <c r="A8" s="12" t="n">
        <v>1962</v>
      </c>
      <c r="B8" s="21" t="n">
        <v>5.55437</v>
      </c>
      <c r="C8" s="21" t="n">
        <v>4.0166</v>
      </c>
      <c r="D8" s="21" t="n">
        <v>0</v>
      </c>
      <c r="E8" s="72"/>
      <c r="F8" s="21"/>
      <c r="G8" s="21"/>
      <c r="H8" s="21"/>
    </row>
    <row r="9" customFormat="false" ht="12.75" hidden="false" customHeight="false" outlineLevel="0" collapsed="false">
      <c r="A9" s="12" t="n">
        <v>1963</v>
      </c>
      <c r="B9" s="21" t="n">
        <v>5.7523</v>
      </c>
      <c r="C9" s="21" t="n">
        <v>3.9312</v>
      </c>
      <c r="D9" s="21" t="n">
        <v>0</v>
      </c>
      <c r="E9" s="72"/>
      <c r="F9" s="21"/>
      <c r="G9" s="21"/>
      <c r="H9" s="21"/>
    </row>
    <row r="10" customFormat="false" ht="12.75" hidden="false" customHeight="false" outlineLevel="0" collapsed="false">
      <c r="A10" s="12" t="n">
        <v>1964</v>
      </c>
      <c r="B10" s="21" t="n">
        <v>5.924</v>
      </c>
      <c r="C10" s="21" t="n">
        <v>3.8005</v>
      </c>
      <c r="D10" s="21" t="n">
        <v>0</v>
      </c>
      <c r="E10" s="72"/>
      <c r="F10" s="21"/>
      <c r="G10" s="21"/>
      <c r="H10" s="21"/>
    </row>
    <row r="11" customFormat="false" ht="12.75" hidden="false" customHeight="false" outlineLevel="0" collapsed="false">
      <c r="A11" s="12" t="n">
        <v>1965</v>
      </c>
      <c r="B11" s="21" t="n">
        <v>6.48942</v>
      </c>
      <c r="C11" s="21" t="n">
        <v>3.7089</v>
      </c>
      <c r="D11" s="21" t="n">
        <v>0</v>
      </c>
      <c r="E11" s="72"/>
      <c r="F11" s="21"/>
      <c r="G11" s="21"/>
      <c r="H11" s="21"/>
    </row>
    <row r="12" customFormat="false" ht="12.75" hidden="false" customHeight="false" outlineLevel="0" collapsed="false">
      <c r="A12" s="12" t="n">
        <v>1966</v>
      </c>
      <c r="B12" s="21" t="n">
        <v>6.45859</v>
      </c>
      <c r="C12" s="21" t="n">
        <v>3.6953</v>
      </c>
      <c r="D12" s="21" t="n">
        <v>0</v>
      </c>
      <c r="E12" s="72"/>
      <c r="F12" s="21"/>
      <c r="G12" s="21"/>
      <c r="H12" s="21"/>
    </row>
    <row r="13" customFormat="false" ht="12.75" hidden="false" customHeight="false" outlineLevel="0" collapsed="false">
      <c r="A13" s="12" t="n">
        <v>1967</v>
      </c>
      <c r="B13" s="21" t="n">
        <v>6.35811</v>
      </c>
      <c r="C13" s="21" t="n">
        <v>3.57252</v>
      </c>
      <c r="D13" s="21" t="n">
        <v>0</v>
      </c>
      <c r="E13" s="72"/>
      <c r="F13" s="21"/>
      <c r="G13" s="21"/>
      <c r="H13" s="21"/>
    </row>
    <row r="14" customFormat="false" ht="12.75" hidden="false" customHeight="false" outlineLevel="0" collapsed="false">
      <c r="A14" s="12" t="n">
        <v>1968</v>
      </c>
      <c r="B14" s="21" t="n">
        <v>6.91392</v>
      </c>
      <c r="C14" s="21" t="n">
        <v>3.33786</v>
      </c>
      <c r="D14" s="21" t="n">
        <v>0.00107</v>
      </c>
      <c r="E14" s="72"/>
      <c r="F14" s="21"/>
      <c r="G14" s="21"/>
      <c r="H14" s="21"/>
    </row>
    <row r="15" customFormat="false" ht="12.75" hidden="false" customHeight="false" outlineLevel="0" collapsed="false">
      <c r="A15" s="12" t="n">
        <v>1969</v>
      </c>
      <c r="B15" s="21" t="n">
        <v>6.8889</v>
      </c>
      <c r="C15" s="21" t="n">
        <v>3.24082</v>
      </c>
      <c r="D15" s="21" t="n">
        <v>0.00048</v>
      </c>
      <c r="E15" s="72"/>
      <c r="F15" s="21"/>
      <c r="G15" s="21"/>
      <c r="H15" s="21"/>
    </row>
    <row r="16" customFormat="false" ht="12.75" hidden="false" customHeight="false" outlineLevel="0" collapsed="false">
      <c r="A16" s="12" t="n">
        <v>1970</v>
      </c>
      <c r="B16" s="21" t="n">
        <v>6.71288</v>
      </c>
      <c r="C16" s="21" t="n">
        <v>3.32133</v>
      </c>
      <c r="D16" s="21" t="n">
        <v>0.0107</v>
      </c>
      <c r="E16" s="72"/>
      <c r="F16" s="21"/>
      <c r="G16" s="21"/>
      <c r="H16" s="21"/>
    </row>
    <row r="17" customFormat="false" ht="12.75" hidden="false" customHeight="false" outlineLevel="0" collapsed="false">
      <c r="A17" s="12" t="n">
        <v>1971</v>
      </c>
      <c r="B17" s="21" t="n">
        <v>7.28362</v>
      </c>
      <c r="C17" s="21" t="n">
        <v>3.63387</v>
      </c>
      <c r="D17" s="21" t="n">
        <v>0.022</v>
      </c>
      <c r="E17" s="72"/>
      <c r="F17" s="21"/>
      <c r="G17" s="21"/>
      <c r="H17" s="21"/>
    </row>
    <row r="18" customFormat="false" ht="12.75" hidden="false" customHeight="false" outlineLevel="0" collapsed="false">
      <c r="A18" s="12" t="n">
        <v>1972</v>
      </c>
      <c r="B18" s="21" t="n">
        <v>8.84389</v>
      </c>
      <c r="C18" s="21" t="n">
        <v>4.35756</v>
      </c>
      <c r="D18" s="21" t="n">
        <v>0.27161</v>
      </c>
      <c r="E18" s="72"/>
      <c r="F18" s="21"/>
      <c r="G18" s="21"/>
      <c r="H18" s="21"/>
    </row>
    <row r="19" customFormat="false" ht="12.75" hidden="false" customHeight="false" outlineLevel="0" collapsed="false">
      <c r="A19" s="12" t="n">
        <v>1973</v>
      </c>
      <c r="B19" s="21" t="n">
        <v>8.70293</v>
      </c>
      <c r="C19" s="21" t="n">
        <v>4.46127</v>
      </c>
      <c r="D19" s="21" t="n">
        <v>0.02925</v>
      </c>
      <c r="E19" s="72"/>
      <c r="F19" s="21"/>
      <c r="G19" s="21"/>
      <c r="H19" s="21"/>
    </row>
    <row r="20" customFormat="false" ht="12.75" hidden="false" customHeight="false" outlineLevel="0" collapsed="false">
      <c r="A20" s="12" t="n">
        <v>1974</v>
      </c>
      <c r="B20" s="21" t="n">
        <v>11.17976</v>
      </c>
      <c r="C20" s="21" t="n">
        <v>5.33699</v>
      </c>
      <c r="D20" s="21" t="n">
        <v>0.0167</v>
      </c>
      <c r="E20" s="72"/>
      <c r="F20" s="21"/>
      <c r="G20" s="21"/>
      <c r="H20" s="21"/>
    </row>
    <row r="21" customFormat="false" ht="12.75" hidden="false" customHeight="false" outlineLevel="0" collapsed="false">
      <c r="A21" s="12" t="n">
        <v>1975</v>
      </c>
      <c r="B21" s="21" t="n">
        <v>13.25398</v>
      </c>
      <c r="C21" s="21" t="n">
        <v>6.26883</v>
      </c>
      <c r="D21" s="21" t="n">
        <v>0.01927</v>
      </c>
      <c r="E21" s="72"/>
      <c r="F21" s="21"/>
      <c r="G21" s="21"/>
      <c r="H21" s="21"/>
    </row>
    <row r="22" customFormat="false" ht="12.75" hidden="false" customHeight="false" outlineLevel="0" collapsed="false">
      <c r="A22" s="12" t="n">
        <v>1976</v>
      </c>
      <c r="B22" s="21" t="n">
        <v>13.24816</v>
      </c>
      <c r="C22" s="21" t="n">
        <v>6.57969</v>
      </c>
      <c r="D22" s="21" t="n">
        <v>0.13071</v>
      </c>
      <c r="E22" s="72"/>
      <c r="F22" s="21"/>
      <c r="G22" s="21"/>
      <c r="H22" s="21"/>
    </row>
    <row r="23" customFormat="false" ht="12.75" hidden="false" customHeight="false" outlineLevel="0" collapsed="false">
      <c r="A23" s="12" t="n">
        <v>1977</v>
      </c>
      <c r="B23" s="21" t="n">
        <v>14.95565</v>
      </c>
      <c r="C23" s="21" t="n">
        <v>7.20444</v>
      </c>
      <c r="D23" s="21" t="n">
        <v>0.16764</v>
      </c>
      <c r="E23" s="72"/>
      <c r="F23" s="21"/>
      <c r="G23" s="21"/>
      <c r="H23" s="21"/>
    </row>
    <row r="24" customFormat="false" ht="12.75" hidden="false" customHeight="false" outlineLevel="0" collapsed="false">
      <c r="A24" s="12" t="n">
        <v>1978</v>
      </c>
      <c r="B24" s="21" t="n">
        <v>19.14766</v>
      </c>
      <c r="C24" s="21" t="n">
        <v>9.40807</v>
      </c>
      <c r="D24" s="21" t="n">
        <v>0.66149</v>
      </c>
      <c r="E24" s="72"/>
      <c r="F24" s="21"/>
      <c r="G24" s="21"/>
      <c r="H24" s="21"/>
    </row>
    <row r="25" customFormat="false" ht="12.75" hidden="false" customHeight="false" outlineLevel="0" collapsed="false">
      <c r="A25" s="12" t="n">
        <v>1979</v>
      </c>
      <c r="B25" s="21" t="n">
        <v>21.8408</v>
      </c>
      <c r="C25" s="21" t="n">
        <v>11.71559</v>
      </c>
      <c r="D25" s="21" t="n">
        <v>0.52253</v>
      </c>
      <c r="E25" s="72"/>
      <c r="F25" s="21"/>
      <c r="G25" s="21"/>
      <c r="H25" s="21"/>
    </row>
    <row r="26" customFormat="false" ht="12.75" hidden="false" customHeight="false" outlineLevel="0" collapsed="false">
      <c r="A26" s="12" t="n">
        <v>1980</v>
      </c>
      <c r="B26" s="21" t="n">
        <v>26.19505</v>
      </c>
      <c r="C26" s="21" t="n">
        <v>12.96751</v>
      </c>
      <c r="D26" s="21" t="n">
        <v>1.15621</v>
      </c>
      <c r="E26" s="72"/>
      <c r="F26" s="21"/>
      <c r="G26" s="21"/>
      <c r="H26" s="21"/>
    </row>
    <row r="27" customFormat="false" ht="12.75" hidden="false" customHeight="false" outlineLevel="0" collapsed="false">
      <c r="A27" s="12" t="n">
        <v>1981</v>
      </c>
      <c r="B27" s="21" t="n">
        <v>24.60395</v>
      </c>
      <c r="C27" s="21" t="n">
        <v>12.16283</v>
      </c>
      <c r="D27" s="21" t="n">
        <v>0.22042</v>
      </c>
      <c r="E27" s="72"/>
      <c r="F27" s="21"/>
      <c r="G27" s="21"/>
      <c r="H27" s="21"/>
    </row>
    <row r="28" customFormat="false" ht="12.75" hidden="false" customHeight="false" outlineLevel="0" collapsed="false">
      <c r="A28" s="12" t="n">
        <v>1982</v>
      </c>
      <c r="B28" s="21" t="n">
        <v>27.03698</v>
      </c>
      <c r="C28" s="21" t="n">
        <v>12.48984</v>
      </c>
      <c r="D28" s="21" t="n">
        <v>0.07421</v>
      </c>
      <c r="E28" s="72"/>
      <c r="F28" s="21"/>
      <c r="G28" s="21"/>
      <c r="H28" s="21"/>
    </row>
    <row r="29" customFormat="false" ht="12.75" hidden="false" customHeight="false" outlineLevel="0" collapsed="false">
      <c r="A29" s="12" t="n">
        <v>1983</v>
      </c>
      <c r="B29" s="21" t="n">
        <v>26.77046</v>
      </c>
      <c r="C29" s="21" t="n">
        <v>13.32617</v>
      </c>
      <c r="D29" s="21" t="n">
        <v>0.14819</v>
      </c>
      <c r="E29" s="72"/>
      <c r="F29" s="21"/>
      <c r="G29" s="21"/>
      <c r="H29" s="21"/>
    </row>
    <row r="30" customFormat="false" ht="12.75" hidden="false" customHeight="false" outlineLevel="0" collapsed="false">
      <c r="A30" s="12" t="n">
        <v>1984</v>
      </c>
      <c r="B30" s="21" t="n">
        <v>28.13038</v>
      </c>
      <c r="C30" s="21" t="n">
        <v>14.84045</v>
      </c>
      <c r="D30" s="21" t="n">
        <v>0.10862</v>
      </c>
      <c r="E30" s="72"/>
      <c r="F30" s="21"/>
      <c r="G30" s="21"/>
      <c r="H30" s="21"/>
    </row>
    <row r="31" customFormat="false" ht="12.75" hidden="false" customHeight="false" outlineLevel="0" collapsed="false">
      <c r="A31" s="12" t="n">
        <v>1985</v>
      </c>
      <c r="B31" s="21" t="n">
        <v>28.75547</v>
      </c>
      <c r="C31" s="21" t="n">
        <v>17.02622</v>
      </c>
      <c r="D31" s="21" t="n">
        <v>0.27976</v>
      </c>
      <c r="E31" s="72"/>
      <c r="F31" s="21"/>
      <c r="G31" s="21"/>
      <c r="H31" s="21"/>
    </row>
    <row r="32" customFormat="false" ht="12.75" hidden="false" customHeight="false" outlineLevel="0" collapsed="false">
      <c r="A32" s="12" t="n">
        <v>1986</v>
      </c>
      <c r="B32" s="21" t="n">
        <v>35.83601</v>
      </c>
      <c r="C32" s="21" t="n">
        <v>20.04154</v>
      </c>
      <c r="D32" s="21" t="n">
        <v>0.30261</v>
      </c>
      <c r="E32" s="72"/>
      <c r="F32" s="21"/>
      <c r="G32" s="21"/>
      <c r="H32" s="21"/>
    </row>
    <row r="33" customFormat="false" ht="12.75" hidden="false" customHeight="false" outlineLevel="0" collapsed="false">
      <c r="A33" s="12" t="n">
        <v>1987</v>
      </c>
      <c r="B33" s="21" t="n">
        <v>40.60572</v>
      </c>
      <c r="C33" s="21" t="n">
        <v>22.21202</v>
      </c>
      <c r="D33" s="21" t="n">
        <v>0.19064</v>
      </c>
      <c r="E33" s="72"/>
      <c r="F33" s="21"/>
      <c r="G33" s="21"/>
      <c r="H33" s="21"/>
    </row>
    <row r="34" customFormat="false" ht="12.75" hidden="false" customHeight="false" outlineLevel="0" collapsed="false">
      <c r="A34" s="12" t="n">
        <v>1988</v>
      </c>
      <c r="B34" s="21" t="n">
        <v>47.06299</v>
      </c>
      <c r="C34" s="21" t="n">
        <v>24.74628</v>
      </c>
      <c r="D34" s="21" t="n">
        <v>0.29017</v>
      </c>
      <c r="E34" s="72"/>
      <c r="F34" s="21"/>
      <c r="G34" s="21"/>
      <c r="H34" s="21"/>
    </row>
    <row r="35" customFormat="false" ht="12.75" hidden="false" customHeight="false" outlineLevel="0" collapsed="false">
      <c r="A35" s="12" t="n">
        <v>1989</v>
      </c>
      <c r="B35" s="21" t="n">
        <v>45.73478</v>
      </c>
      <c r="C35" s="21" t="n">
        <v>25.83316</v>
      </c>
      <c r="D35" s="21" t="n">
        <v>0.61972</v>
      </c>
      <c r="E35" s="72"/>
      <c r="F35" s="21"/>
      <c r="G35" s="21"/>
      <c r="H35" s="21"/>
    </row>
    <row r="36" customFormat="false" ht="12.75" hidden="false" customHeight="false" outlineLevel="0" collapsed="false">
      <c r="A36" s="12" t="n">
        <v>1990</v>
      </c>
      <c r="B36" s="21" t="n">
        <v>54.26385</v>
      </c>
      <c r="C36" s="21" t="n">
        <v>32.29795</v>
      </c>
      <c r="D36" s="21" t="n">
        <v>4.31265</v>
      </c>
      <c r="E36" s="72"/>
      <c r="F36" s="21"/>
      <c r="G36" s="21"/>
      <c r="H36" s="21"/>
    </row>
    <row r="37" customFormat="false" ht="12.75" hidden="false" customHeight="false" outlineLevel="0" collapsed="false">
      <c r="A37" s="12" t="n">
        <v>1991</v>
      </c>
      <c r="B37" s="21" t="n">
        <v>58.3013</v>
      </c>
      <c r="C37" s="21" t="n">
        <v>36.53919</v>
      </c>
      <c r="D37" s="21" t="n">
        <v>6.02068</v>
      </c>
      <c r="E37" s="72"/>
      <c r="F37" s="21"/>
      <c r="G37" s="21"/>
      <c r="H37" s="21"/>
    </row>
    <row r="38" customFormat="false" ht="12.75" hidden="false" customHeight="false" outlineLevel="0" collapsed="false">
      <c r="A38" s="12" t="n">
        <v>1992</v>
      </c>
      <c r="B38" s="21" t="n">
        <v>62.35831</v>
      </c>
      <c r="C38" s="21" t="n">
        <v>34.81639</v>
      </c>
      <c r="D38" s="21" t="n">
        <v>2.99604</v>
      </c>
      <c r="E38" s="72"/>
      <c r="F38" s="21"/>
      <c r="G38" s="21"/>
      <c r="H38" s="21"/>
    </row>
    <row r="39" customFormat="false" ht="12.75" hidden="false" customHeight="false" outlineLevel="0" collapsed="false">
      <c r="A39" s="12" t="n">
        <v>1993</v>
      </c>
      <c r="B39" s="21" t="n">
        <v>56.14785</v>
      </c>
      <c r="C39" s="21" t="n">
        <v>33.45047</v>
      </c>
      <c r="D39" s="21" t="n">
        <v>2.70102</v>
      </c>
      <c r="E39" s="72"/>
      <c r="F39" s="21"/>
      <c r="G39" s="21"/>
      <c r="H39" s="21"/>
    </row>
    <row r="40" customFormat="false" ht="12.75" hidden="false" customHeight="false" outlineLevel="0" collapsed="false">
      <c r="A40" s="12" t="n">
        <v>1994</v>
      </c>
      <c r="B40" s="21" t="n">
        <v>58.82001</v>
      </c>
      <c r="C40" s="21" t="n">
        <v>35.20803</v>
      </c>
      <c r="D40" s="21" t="n">
        <v>3.45239</v>
      </c>
      <c r="E40" s="72"/>
      <c r="F40" s="21"/>
      <c r="G40" s="21"/>
      <c r="H40" s="21"/>
    </row>
    <row r="41" customFormat="false" ht="12.75" hidden="false" customHeight="false" outlineLevel="0" collapsed="false">
      <c r="A41" s="12" t="n">
        <v>1995</v>
      </c>
      <c r="B41" s="21" t="n">
        <v>58.77971</v>
      </c>
      <c r="C41" s="21" t="n">
        <v>36.20782</v>
      </c>
      <c r="D41" s="21" t="n">
        <v>3.76874</v>
      </c>
      <c r="E41" s="72"/>
      <c r="F41" s="21"/>
      <c r="G41" s="21"/>
      <c r="H41" s="21"/>
    </row>
    <row r="42" customFormat="false" ht="12.75" hidden="false" customHeight="false" outlineLevel="0" collapsed="false">
      <c r="A42" s="12" t="n">
        <v>1996</v>
      </c>
      <c r="B42" s="21" t="n">
        <v>55.59143</v>
      </c>
      <c r="C42" s="21" t="n">
        <v>36.55296</v>
      </c>
      <c r="D42" s="21" t="n">
        <v>3.48646</v>
      </c>
      <c r="E42" s="72"/>
      <c r="F42" s="21"/>
      <c r="G42" s="21"/>
      <c r="H42" s="21"/>
    </row>
    <row r="43" customFormat="false" ht="12.75" hidden="false" customHeight="false" outlineLevel="0" collapsed="false">
      <c r="A43" s="12" t="n">
        <v>1997</v>
      </c>
      <c r="B43" s="21" t="n">
        <v>48.46456</v>
      </c>
      <c r="C43" s="21" t="n">
        <v>31.29617</v>
      </c>
      <c r="D43" s="21" t="n">
        <v>3.22177</v>
      </c>
      <c r="E43" s="72"/>
      <c r="F43" s="21"/>
      <c r="G43" s="21"/>
      <c r="H43" s="21"/>
    </row>
    <row r="44" customFormat="false" ht="12.75" hidden="false" customHeight="false" outlineLevel="0" collapsed="false">
      <c r="A44" s="12" t="n">
        <v>1998</v>
      </c>
      <c r="B44" s="21" t="n">
        <v>52.08685</v>
      </c>
      <c r="C44" s="21" t="n">
        <v>32.48027</v>
      </c>
      <c r="D44" s="21" t="n">
        <v>3.2825</v>
      </c>
      <c r="E44" s="72"/>
      <c r="F44" s="21"/>
      <c r="G44" s="21"/>
      <c r="H44" s="21"/>
    </row>
    <row r="45" customFormat="false" ht="12.75" hidden="false" customHeight="false" outlineLevel="0" collapsed="false">
      <c r="A45" s="12" t="n">
        <v>1999</v>
      </c>
      <c r="B45" s="21" t="n">
        <v>53.23323</v>
      </c>
      <c r="C45" s="21" t="n">
        <v>33.93079</v>
      </c>
      <c r="D45" s="21" t="n">
        <v>2.54097</v>
      </c>
      <c r="E45" s="72"/>
      <c r="F45" s="21"/>
      <c r="G45" s="21"/>
      <c r="H45" s="21"/>
    </row>
    <row r="46" customFormat="false" ht="12.75" hidden="false" customHeight="false" outlineLevel="0" collapsed="false">
      <c r="A46" s="12" t="n">
        <v>2000</v>
      </c>
      <c r="B46" s="21" t="n">
        <v>53.74949</v>
      </c>
      <c r="C46" s="21" t="n">
        <v>33.03963</v>
      </c>
      <c r="D46" s="21" t="n">
        <v>2.22383</v>
      </c>
      <c r="E46" s="72"/>
      <c r="F46" s="21"/>
      <c r="G46" s="21"/>
      <c r="H46" s="21"/>
    </row>
    <row r="47" customFormat="false" ht="12.75" hidden="false" customHeight="false" outlineLevel="0" collapsed="false">
      <c r="A47" s="12" t="n">
        <v>2001</v>
      </c>
      <c r="B47" s="21" t="n">
        <v>52.42258</v>
      </c>
      <c r="C47" s="21" t="n">
        <v>33.50929</v>
      </c>
      <c r="D47" s="21" t="n">
        <v>2.60208</v>
      </c>
      <c r="E47" s="72"/>
      <c r="F47" s="21"/>
      <c r="G47" s="21"/>
      <c r="H47" s="21"/>
    </row>
    <row r="48" customFormat="false" ht="12.75" hidden="false" customHeight="false" outlineLevel="0" collapsed="false">
      <c r="A48" s="12" t="n">
        <v>2002</v>
      </c>
      <c r="B48" s="21" t="n">
        <v>58.29668</v>
      </c>
      <c r="C48" s="21" t="n">
        <v>39.81805</v>
      </c>
      <c r="D48" s="21" t="n">
        <v>5.37456</v>
      </c>
      <c r="E48" s="72"/>
      <c r="F48" s="21"/>
      <c r="G48" s="21"/>
      <c r="H48" s="21"/>
    </row>
    <row r="49" customFormat="false" ht="12.75" hidden="false" customHeight="false" outlineLevel="0" collapsed="false">
      <c r="A49" s="12" t="n">
        <v>2003</v>
      </c>
      <c r="B49" s="21" t="n">
        <v>69.06486</v>
      </c>
      <c r="C49" s="21" t="n">
        <v>50.88788</v>
      </c>
      <c r="D49" s="21" t="n">
        <v>8.53386</v>
      </c>
      <c r="E49" s="72"/>
      <c r="F49" s="21"/>
      <c r="G49" s="21"/>
      <c r="H49" s="21"/>
    </row>
    <row r="50" customFormat="false" ht="12.75" hidden="false" customHeight="false" outlineLevel="0" collapsed="false">
      <c r="A50" s="12" t="n">
        <v>2004</v>
      </c>
      <c r="B50" s="21" t="n">
        <v>79.43151</v>
      </c>
      <c r="C50" s="21" t="n">
        <v>57.24568</v>
      </c>
      <c r="D50" s="21" t="n">
        <v>7.26566</v>
      </c>
      <c r="E50" s="72"/>
      <c r="F50" s="21"/>
      <c r="G50" s="21"/>
      <c r="H50" s="21"/>
    </row>
    <row r="51" customFormat="false" ht="12.75" hidden="false" customHeight="false" outlineLevel="0" collapsed="false">
      <c r="A51" s="12" t="n">
        <v>2005</v>
      </c>
      <c r="B51" s="21" t="n">
        <v>107.07781</v>
      </c>
      <c r="C51" s="21" t="n">
        <v>83.4321</v>
      </c>
      <c r="D51" s="21" t="n">
        <v>25.16432</v>
      </c>
      <c r="E51" s="72"/>
      <c r="F51" s="21"/>
      <c r="G51" s="21"/>
      <c r="H51" s="21"/>
    </row>
    <row r="52" customFormat="false" ht="12.75" hidden="false" customHeight="false" outlineLevel="0" collapsed="false">
      <c r="A52" s="14" t="n">
        <v>2006</v>
      </c>
      <c r="B52" s="21" t="n">
        <v>104.36876</v>
      </c>
      <c r="C52" s="21" t="n">
        <v>79.44275</v>
      </c>
      <c r="D52" s="21" t="n">
        <v>19.93484</v>
      </c>
      <c r="E52" s="72"/>
      <c r="F52" s="21"/>
      <c r="G52" s="21"/>
      <c r="H52" s="21"/>
    </row>
    <row r="53" customFormat="false" ht="12.75" hidden="false" customHeight="false" outlineLevel="0" collapsed="false">
      <c r="A53" s="14" t="n">
        <v>2007</v>
      </c>
      <c r="B53" s="21" t="n">
        <v>103.48683</v>
      </c>
      <c r="C53" s="21" t="n">
        <v>75.32631</v>
      </c>
      <c r="D53" s="21" t="n">
        <v>9.88416</v>
      </c>
      <c r="E53" s="72"/>
      <c r="F53" s="21"/>
      <c r="G53" s="21"/>
      <c r="H53" s="21"/>
    </row>
    <row r="54" customFormat="false" ht="12.75" hidden="false" customHeight="false" outlineLevel="0" collapsed="false">
      <c r="A54" s="16" t="n">
        <v>2008</v>
      </c>
      <c r="B54" s="23" t="n">
        <v>119.75948</v>
      </c>
      <c r="C54" s="23" t="n">
        <v>86.43589</v>
      </c>
      <c r="D54" s="23" t="n">
        <v>11.30264</v>
      </c>
      <c r="E54" s="72"/>
      <c r="F54" s="73"/>
      <c r="G54" s="21"/>
      <c r="H54" s="21"/>
    </row>
    <row r="55" customFormat="false" ht="12.75" hidden="false" customHeight="false" outlineLevel="0" collapsed="false">
      <c r="A55" s="14"/>
      <c r="B55" s="24"/>
      <c r="C55" s="74"/>
      <c r="D55" s="75"/>
      <c r="E55" s="26"/>
    </row>
    <row r="56" customFormat="false" ht="12.75" hidden="false" customHeight="false" outlineLevel="0" collapsed="false">
      <c r="A56" s="0" t="s">
        <v>116</v>
      </c>
    </row>
    <row r="57" customFormat="false" ht="42" hidden="false" customHeight="true" outlineLevel="0" collapsed="false">
      <c r="A57" s="18" t="s">
        <v>117</v>
      </c>
      <c r="B57" s="18"/>
      <c r="C57" s="18"/>
      <c r="D57" s="18"/>
      <c r="E57" s="18"/>
    </row>
    <row r="59" customFormat="false" ht="42.75" hidden="false" customHeight="true" outlineLevel="0" collapsed="false">
      <c r="A59" s="76" t="s">
        <v>118</v>
      </c>
      <c r="B59" s="76"/>
      <c r="C59" s="76"/>
      <c r="D59" s="76"/>
      <c r="E59" s="76"/>
    </row>
    <row r="61" customFormat="false" ht="12.75" hidden="false" customHeight="true" outlineLevel="0" collapsed="false">
      <c r="A61" s="77" t="s">
        <v>119</v>
      </c>
      <c r="B61" s="77"/>
      <c r="C61" s="77"/>
      <c r="D61" s="77"/>
      <c r="E61" s="77"/>
    </row>
    <row r="62" customFormat="false" ht="12.75" hidden="false" customHeight="false" outlineLevel="0" collapsed="false">
      <c r="A62" s="77"/>
      <c r="B62" s="77"/>
      <c r="C62" s="77"/>
      <c r="D62" s="77"/>
      <c r="E62" s="77"/>
    </row>
    <row r="63" customFormat="false" ht="12.75" hidden="false" customHeight="false" outlineLevel="0" collapsed="false">
      <c r="A63" s="77"/>
      <c r="B63" s="77"/>
      <c r="C63" s="77"/>
      <c r="D63" s="77"/>
      <c r="E63" s="77"/>
    </row>
    <row r="64" customFormat="false" ht="12.75" hidden="false" customHeight="false" outlineLevel="0" collapsed="false">
      <c r="A64" s="77"/>
      <c r="B64" s="77"/>
      <c r="C64" s="77"/>
      <c r="D64" s="77"/>
      <c r="E64" s="77"/>
    </row>
    <row r="66" customFormat="false" ht="42.75" hidden="false" customHeight="true" outlineLevel="0" collapsed="false">
      <c r="A66" s="18" t="s">
        <v>120</v>
      </c>
      <c r="B66" s="18"/>
      <c r="C66" s="18"/>
      <c r="D66" s="18"/>
      <c r="E66" s="18"/>
    </row>
    <row r="68" customFormat="false" ht="46.5" hidden="false" customHeight="true" outlineLevel="0" collapsed="false">
      <c r="A68" s="18" t="s">
        <v>29</v>
      </c>
      <c r="B68" s="18"/>
      <c r="C68" s="18"/>
      <c r="D68" s="18"/>
      <c r="E68" s="18"/>
    </row>
  </sheetData>
  <mergeCells count="7">
    <mergeCell ref="A1:E1"/>
    <mergeCell ref="B4:D4"/>
    <mergeCell ref="A57:E57"/>
    <mergeCell ref="A59:E59"/>
    <mergeCell ref="A61:E64"/>
    <mergeCell ref="A66:E66"/>
    <mergeCell ref="A68:E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3.41"/>
    <col collapsed="false" customWidth="true" hidden="false" outlineLevel="0" max="3" min="3" style="0" width="11.56"/>
    <col collapsed="false" customWidth="true" hidden="false" outlineLevel="0" max="4" min="4" style="0" width="12.28"/>
    <col collapsed="false" customWidth="true" hidden="false" outlineLevel="0" max="5" min="5" style="0" width="20.7"/>
    <col collapsed="false" customWidth="true" hidden="false" outlineLevel="0" max="6" min="6" style="0" width="24.41"/>
    <col collapsed="false" customWidth="true" hidden="false" outlineLevel="0" max="7" min="7" style="0" width="12.28"/>
  </cols>
  <sheetData>
    <row r="1" customFormat="false" ht="12.75" hidden="false" customHeight="false" outlineLevel="0" collapsed="false">
      <c r="A1" s="1" t="s">
        <v>19</v>
      </c>
    </row>
    <row r="2" customFormat="false" ht="12.75" hidden="false" customHeight="false" outlineLevel="0" collapsed="false">
      <c r="A2" s="1"/>
    </row>
    <row r="3" customFormat="false" ht="14.25" hidden="false" customHeight="false" outlineLevel="0" collapsed="false">
      <c r="A3" s="40" t="s">
        <v>25</v>
      </c>
      <c r="B3" s="8" t="s">
        <v>69</v>
      </c>
      <c r="C3" s="8" t="s">
        <v>121</v>
      </c>
      <c r="D3" s="8" t="s">
        <v>122</v>
      </c>
      <c r="E3" s="78" t="s">
        <v>40</v>
      </c>
      <c r="F3" s="78" t="s">
        <v>123</v>
      </c>
    </row>
    <row r="4" customFormat="false" ht="12.75" hidden="false" customHeight="false" outlineLevel="0" collapsed="false">
      <c r="A4" s="41"/>
      <c r="B4" s="42" t="s">
        <v>124</v>
      </c>
      <c r="C4" s="42"/>
      <c r="D4" s="42"/>
      <c r="E4" s="42"/>
      <c r="F4" s="42"/>
    </row>
    <row r="5" customFormat="false" ht="12.75" hidden="false" customHeight="false" outlineLevel="0" collapsed="false">
      <c r="A5" s="41"/>
      <c r="B5" s="43"/>
      <c r="C5" s="79"/>
      <c r="D5" s="79"/>
      <c r="E5" s="56"/>
      <c r="F5" s="56"/>
    </row>
    <row r="6" customFormat="false" ht="12.75" hidden="false" customHeight="false" outlineLevel="0" collapsed="false">
      <c r="A6" s="12" t="n">
        <v>1990</v>
      </c>
      <c r="B6" s="0" t="n">
        <v>60</v>
      </c>
      <c r="C6" s="80" t="n">
        <v>54</v>
      </c>
      <c r="D6" s="0" t="n">
        <v>15</v>
      </c>
      <c r="E6" s="0" t="n">
        <v>58</v>
      </c>
      <c r="F6" s="0" t="n">
        <v>42</v>
      </c>
    </row>
    <row r="7" customFormat="false" ht="12.75" hidden="false" customHeight="false" outlineLevel="0" collapsed="false">
      <c r="A7" s="14" t="n">
        <v>1995</v>
      </c>
      <c r="B7" s="26" t="n">
        <v>36</v>
      </c>
      <c r="C7" s="26" t="n">
        <v>49</v>
      </c>
      <c r="D7" s="0" t="n">
        <v>11</v>
      </c>
      <c r="E7" s="11" t="n">
        <v>59</v>
      </c>
      <c r="F7" s="11" t="n">
        <v>35</v>
      </c>
    </row>
    <row r="8" customFormat="false" ht="12.75" hidden="false" customHeight="false" outlineLevel="0" collapsed="false">
      <c r="A8" s="14" t="n">
        <v>2000</v>
      </c>
      <c r="B8" s="26" t="n">
        <v>36</v>
      </c>
      <c r="C8" s="81" t="s">
        <v>125</v>
      </c>
      <c r="D8" s="0" t="n">
        <v>11</v>
      </c>
      <c r="E8" s="11" t="n">
        <v>58</v>
      </c>
      <c r="F8" s="11" t="n">
        <v>34</v>
      </c>
    </row>
    <row r="9" customFormat="false" ht="14.25" hidden="false" customHeight="false" outlineLevel="0" collapsed="false">
      <c r="A9" s="82" t="s">
        <v>126</v>
      </c>
      <c r="B9" s="27" t="n">
        <v>16</v>
      </c>
      <c r="C9" s="27" t="n">
        <v>42</v>
      </c>
      <c r="D9" s="7" t="n">
        <v>5</v>
      </c>
      <c r="E9" s="8" t="n">
        <v>51</v>
      </c>
      <c r="F9" s="8" t="n">
        <v>25</v>
      </c>
    </row>
    <row r="10" customFormat="false" ht="12.75" hidden="false" customHeight="false" outlineLevel="0" collapsed="false">
      <c r="A10" s="83"/>
      <c r="B10" s="44"/>
      <c r="C10" s="44"/>
      <c r="D10" s="10"/>
      <c r="E10" s="83"/>
      <c r="F10" s="83"/>
    </row>
    <row r="11" customFormat="false" ht="12.75" hidden="false" customHeight="false" outlineLevel="0" collapsed="false">
      <c r="A11" s="14"/>
      <c r="B11" s="44"/>
      <c r="C11" s="44"/>
    </row>
    <row r="12" customFormat="false" ht="27.75" hidden="false" customHeight="true" outlineLevel="0" collapsed="false">
      <c r="A12" s="84" t="s">
        <v>127</v>
      </c>
      <c r="B12" s="84"/>
      <c r="C12" s="84"/>
      <c r="D12" s="84"/>
      <c r="E12" s="84"/>
      <c r="F12" s="84"/>
    </row>
    <row r="13" customFormat="false" ht="14.25" hidden="false" customHeight="true" outlineLevel="0" collapsed="false">
      <c r="A13" s="85" t="s">
        <v>128</v>
      </c>
      <c r="B13" s="85"/>
      <c r="C13" s="85"/>
      <c r="D13" s="85"/>
      <c r="E13" s="85"/>
      <c r="F13" s="85"/>
    </row>
    <row r="14" s="30" customFormat="true" ht="27.75" hidden="false" customHeight="true" outlineLevel="0" collapsed="false">
      <c r="A14" s="84" t="s">
        <v>129</v>
      </c>
      <c r="B14" s="84"/>
      <c r="C14" s="84"/>
      <c r="D14" s="84"/>
      <c r="E14" s="84"/>
      <c r="F14" s="84"/>
    </row>
    <row r="15" customFormat="false" ht="12.75" hidden="false" customHeight="false" outlineLevel="0" collapsed="false">
      <c r="A15" s="14"/>
      <c r="B15" s="44"/>
      <c r="C15" s="44"/>
    </row>
    <row r="16" customFormat="false" ht="26.25" hidden="false" customHeight="true" outlineLevel="0" collapsed="false">
      <c r="A16" s="18" t="s">
        <v>130</v>
      </c>
      <c r="B16" s="18"/>
      <c r="C16" s="18"/>
      <c r="D16" s="18"/>
      <c r="E16" s="18"/>
      <c r="F16" s="18"/>
    </row>
    <row r="17" customFormat="false" ht="15.75" hidden="false" customHeight="true" outlineLevel="0" collapsed="false">
      <c r="A17" s="30"/>
      <c r="B17" s="30"/>
      <c r="C17" s="30"/>
      <c r="D17" s="30"/>
      <c r="E17" s="30"/>
      <c r="F17" s="30"/>
    </row>
    <row r="18" customFormat="false" ht="41.25" hidden="false" customHeight="true" outlineLevel="0" collapsed="false">
      <c r="A18" s="18" t="s">
        <v>131</v>
      </c>
      <c r="B18" s="18"/>
      <c r="C18" s="18"/>
      <c r="D18" s="18"/>
      <c r="E18" s="18"/>
      <c r="F18" s="18"/>
      <c r="G18" s="39"/>
      <c r="H18" s="39"/>
    </row>
  </sheetData>
  <mergeCells count="6">
    <mergeCell ref="B4:F4"/>
    <mergeCell ref="A12:F12"/>
    <mergeCell ref="A13:F13"/>
    <mergeCell ref="A14:F14"/>
    <mergeCell ref="A16:F16"/>
    <mergeCell ref="A18:F18"/>
  </mergeCells>
  <printOptions headings="false" gridLines="false" gridLinesSet="true" horizontalCentered="false" verticalCentered="false"/>
  <pageMargins left="0.747916666666667" right="0.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2" min="2" style="0" width="29.28"/>
    <col collapsed="false" customWidth="true" hidden="false" outlineLevel="0" max="3" min="3" style="0" width="20.56"/>
    <col collapsed="false" customWidth="false" hidden="true" outlineLevel="0" max="4" min="4" style="0" width="9.06"/>
  </cols>
  <sheetData>
    <row r="1" customFormat="false" ht="12.75" hidden="false" customHeight="false" outlineLevel="0" collapsed="false">
      <c r="A1" s="1" t="s">
        <v>21</v>
      </c>
      <c r="B1" s="4"/>
      <c r="C1" s="4"/>
      <c r="D1" s="4"/>
    </row>
    <row r="2" customFormat="false" ht="12.75" hidden="false" customHeight="false" outlineLevel="0" collapsed="false">
      <c r="A2" s="4"/>
      <c r="B2" s="4"/>
      <c r="C2" s="4"/>
      <c r="D2" s="4"/>
    </row>
    <row r="3" customFormat="false" ht="12.75" hidden="false" customHeight="false" outlineLevel="0" collapsed="false">
      <c r="A3" s="86" t="s">
        <v>132</v>
      </c>
      <c r="B3" s="87" t="s">
        <v>133</v>
      </c>
      <c r="C3" s="4"/>
      <c r="D3" s="4"/>
    </row>
    <row r="4" customFormat="false" ht="12.75" hidden="false" customHeight="false" outlineLevel="0" collapsed="false">
      <c r="A4" s="4"/>
      <c r="B4" s="88" t="s">
        <v>134</v>
      </c>
      <c r="C4" s="4"/>
      <c r="D4" s="4"/>
    </row>
    <row r="5" customFormat="false" ht="12.75" hidden="false" customHeight="false" outlineLevel="0" collapsed="false">
      <c r="A5" s="4"/>
      <c r="B5" s="4"/>
      <c r="C5" s="4"/>
      <c r="D5" s="4"/>
    </row>
    <row r="6" customFormat="false" ht="12.75" hidden="false" customHeight="false" outlineLevel="0" collapsed="false">
      <c r="A6" s="4" t="s">
        <v>135</v>
      </c>
      <c r="B6" s="4" t="n">
        <v>10</v>
      </c>
      <c r="C6" s="4"/>
      <c r="D6" s="4"/>
    </row>
    <row r="7" customFormat="false" ht="12.75" hidden="false" customHeight="false" outlineLevel="0" collapsed="false">
      <c r="A7" s="4" t="s">
        <v>136</v>
      </c>
      <c r="B7" s="4" t="n">
        <v>4</v>
      </c>
      <c r="C7" s="4"/>
      <c r="D7" s="4"/>
    </row>
    <row r="8" customFormat="false" ht="12.75" hidden="false" customHeight="false" outlineLevel="0" collapsed="false">
      <c r="A8" s="4" t="s">
        <v>137</v>
      </c>
      <c r="B8" s="4" t="n">
        <v>6</v>
      </c>
      <c r="C8" s="4"/>
      <c r="D8" s="4"/>
    </row>
    <row r="9" customFormat="false" ht="12.75" hidden="false" customHeight="false" outlineLevel="0" collapsed="false">
      <c r="A9" s="4" t="s">
        <v>138</v>
      </c>
      <c r="B9" s="4"/>
      <c r="C9" s="4"/>
      <c r="D9" s="4"/>
    </row>
    <row r="10" customFormat="false" ht="12.75" hidden="false" customHeight="false" outlineLevel="0" collapsed="false">
      <c r="A10" s="4" t="s">
        <v>139</v>
      </c>
      <c r="B10" s="4" t="n">
        <v>4</v>
      </c>
      <c r="C10" s="4"/>
      <c r="D10" s="4"/>
    </row>
    <row r="11" customFormat="false" ht="12.75" hidden="false" customHeight="false" outlineLevel="0" collapsed="false">
      <c r="A11" s="4" t="s">
        <v>140</v>
      </c>
      <c r="B11" s="4" t="n">
        <v>17</v>
      </c>
      <c r="C11" s="4"/>
      <c r="D11" s="4"/>
    </row>
    <row r="12" customFormat="false" ht="12.75" hidden="false" customHeight="false" outlineLevel="0" collapsed="false">
      <c r="A12" s="4" t="s">
        <v>141</v>
      </c>
      <c r="B12" s="4" t="n">
        <v>33</v>
      </c>
      <c r="C12" s="4"/>
      <c r="D12" s="4"/>
    </row>
    <row r="13" customFormat="false" ht="12.75" hidden="false" customHeight="false" outlineLevel="0" collapsed="false">
      <c r="A13" s="4" t="s">
        <v>142</v>
      </c>
      <c r="B13" s="86" t="n">
        <v>3</v>
      </c>
      <c r="C13" s="4"/>
      <c r="D13" s="4"/>
    </row>
    <row r="14" customFormat="false" ht="12.75" hidden="false" customHeight="false" outlineLevel="0" collapsed="false">
      <c r="A14" s="4"/>
      <c r="B14" s="4"/>
      <c r="C14" s="4"/>
      <c r="D14" s="4"/>
    </row>
    <row r="15" customFormat="false" ht="12.75" hidden="false" customHeight="false" outlineLevel="0" collapsed="false">
      <c r="A15" s="86" t="s">
        <v>143</v>
      </c>
      <c r="B15" s="86" t="n">
        <v>77</v>
      </c>
      <c r="C15" s="4"/>
      <c r="D15" s="4"/>
    </row>
    <row r="16" customFormat="false" ht="12.75" hidden="false" customHeight="false" outlineLevel="0" collapsed="false">
      <c r="A16" s="4"/>
      <c r="B16" s="4"/>
      <c r="C16" s="4"/>
      <c r="D16" s="4"/>
    </row>
    <row r="17" customFormat="false" ht="116.25" hidden="false" customHeight="true" outlineLevel="0" collapsed="false">
      <c r="A17" s="89" t="s">
        <v>144</v>
      </c>
      <c r="B17" s="89"/>
      <c r="C17" s="89"/>
      <c r="D17" s="89"/>
    </row>
    <row r="18" s="91" customFormat="true" ht="78.75" hidden="false" customHeight="true" outlineLevel="0" collapsed="false">
      <c r="A18" s="90" t="s">
        <v>145</v>
      </c>
      <c r="B18" s="90"/>
      <c r="C18" s="90"/>
      <c r="D18" s="90"/>
    </row>
    <row r="19" customFormat="false" ht="12.75" hidden="false" customHeight="false" outlineLevel="0" collapsed="false">
      <c r="A19" s="5"/>
    </row>
    <row r="20" customFormat="false" ht="12.75" hidden="false" customHeight="true" outlineLevel="0" collapsed="false">
      <c r="A20" s="25" t="s">
        <v>109</v>
      </c>
      <c r="B20" s="25"/>
      <c r="C20" s="25"/>
    </row>
    <row r="21" customFormat="false" ht="12.75" hidden="false" customHeight="false" outlineLevel="0" collapsed="false">
      <c r="A21" s="25"/>
      <c r="B21" s="25"/>
      <c r="C21" s="25"/>
    </row>
    <row r="22" customFormat="false" ht="12.75" hidden="false" customHeight="false" outlineLevel="0" collapsed="false">
      <c r="A22" s="25"/>
      <c r="B22" s="25"/>
      <c r="C22" s="25"/>
    </row>
    <row r="23" customFormat="false" ht="12.75" hidden="false" customHeight="false" outlineLevel="0" collapsed="false">
      <c r="A23" s="25"/>
      <c r="B23" s="25"/>
      <c r="C23" s="25"/>
    </row>
  </sheetData>
  <mergeCells count="3">
    <mergeCell ref="A17:D17"/>
    <mergeCell ref="A18:D18"/>
    <mergeCell ref="A20:C23"/>
  </mergeCells>
  <printOptions headings="false" gridLines="false" gridLinesSet="true" horizontalCentered="false" verticalCentered="false"/>
  <pageMargins left="0.747916666666667" right="0.52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43" colorId="64" zoomScale="100" zoomScaleNormal="100" zoomScalePageLayoutView="75"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3.14"/>
    <col collapsed="false" customWidth="true" hidden="false" outlineLevel="0" max="3" min="3" style="0" width="7.85"/>
    <col collapsed="false" customWidth="true" hidden="false" outlineLevel="0" max="4" min="4" style="0" width="7.7"/>
    <col collapsed="false" customWidth="true" hidden="false" outlineLevel="0" max="5" min="5" style="0" width="11.42"/>
    <col collapsed="false" customWidth="true" hidden="false" outlineLevel="0" max="6" min="6" style="0" width="13.14"/>
    <col collapsed="false" customWidth="true" hidden="false" outlineLevel="0" max="7" min="7" style="0" width="11.85"/>
    <col collapsed="false" customWidth="true" hidden="false" outlineLevel="0" max="10" min="10" style="0" width="12.7"/>
  </cols>
  <sheetData>
    <row r="1" customFormat="false" ht="12.75" hidden="false" customHeight="false" outlineLevel="0" collapsed="false">
      <c r="A1" s="19" t="s">
        <v>3</v>
      </c>
    </row>
    <row r="2" customFormat="false" ht="12.75" hidden="false" customHeight="false" outlineLevel="0" collapsed="false">
      <c r="A2" s="1"/>
    </row>
    <row r="3" customFormat="false" ht="12.75" hidden="false" customHeight="false" outlineLevel="0" collapsed="false">
      <c r="E3" s="20" t="s">
        <v>30</v>
      </c>
      <c r="F3" s="20"/>
      <c r="G3" s="20"/>
    </row>
    <row r="4" customFormat="false" ht="12.75" hidden="false" customHeight="false" outlineLevel="0" collapsed="false">
      <c r="A4" s="7" t="s">
        <v>31</v>
      </c>
      <c r="B4" s="8" t="s">
        <v>26</v>
      </c>
      <c r="C4" s="7"/>
      <c r="D4" s="7" t="s">
        <v>25</v>
      </c>
      <c r="E4" s="8" t="s">
        <v>32</v>
      </c>
      <c r="F4" s="8" t="s">
        <v>33</v>
      </c>
      <c r="G4" s="8" t="s">
        <v>34</v>
      </c>
    </row>
    <row r="5" customFormat="false" ht="12.75" hidden="false" customHeight="false" outlineLevel="0" collapsed="false">
      <c r="B5" s="11" t="s">
        <v>27</v>
      </c>
      <c r="F5" s="11" t="s">
        <v>27</v>
      </c>
    </row>
    <row r="6" customFormat="false" ht="12.75" hidden="false" customHeight="false" outlineLevel="0" collapsed="false">
      <c r="F6" s="11"/>
    </row>
    <row r="7" customFormat="false" ht="12.75" hidden="false" customHeight="false" outlineLevel="0" collapsed="false">
      <c r="A7" s="0" t="n">
        <v>1950</v>
      </c>
      <c r="B7" s="21" t="n">
        <v>2.529346</v>
      </c>
      <c r="D7" s="12" t="n">
        <v>2009</v>
      </c>
      <c r="E7" s="21" t="n">
        <v>6.833455</v>
      </c>
      <c r="F7" s="21" t="n">
        <v>6.82936</v>
      </c>
      <c r="G7" s="21" t="n">
        <v>6.825264</v>
      </c>
      <c r="J7" s="22"/>
    </row>
    <row r="8" customFormat="false" ht="12.75" hidden="false" customHeight="false" outlineLevel="0" collapsed="false">
      <c r="A8" s="0" t="n">
        <v>1951</v>
      </c>
      <c r="B8" s="21" t="n">
        <v>2.575938</v>
      </c>
      <c r="D8" s="12" t="n">
        <v>2010</v>
      </c>
      <c r="E8" s="21" t="n">
        <v>6.908687</v>
      </c>
      <c r="F8" s="21" t="n">
        <v>6.908688</v>
      </c>
      <c r="G8" s="21" t="n">
        <v>6.908689</v>
      </c>
      <c r="J8" s="22"/>
    </row>
    <row r="9" customFormat="false" ht="12.75" hidden="false" customHeight="false" outlineLevel="0" collapsed="false">
      <c r="A9" s="0" t="n">
        <v>1952</v>
      </c>
      <c r="B9" s="21" t="n">
        <v>2.622276</v>
      </c>
      <c r="D9" s="12" t="n">
        <v>2011</v>
      </c>
      <c r="E9" s="21" t="n">
        <v>6.980259</v>
      </c>
      <c r="F9" s="21" t="n">
        <v>6.988021</v>
      </c>
      <c r="G9" s="21" t="n">
        <v>6.995786</v>
      </c>
      <c r="J9" s="22"/>
    </row>
    <row r="10" customFormat="false" ht="12.75" hidden="false" customHeight="false" outlineLevel="0" collapsed="false">
      <c r="A10" s="0" t="n">
        <v>1953</v>
      </c>
      <c r="B10" s="21" t="n">
        <v>2.668744</v>
      </c>
      <c r="D10" s="12" t="n">
        <v>2012</v>
      </c>
      <c r="E10" s="21" t="n">
        <v>7.048334</v>
      </c>
      <c r="F10" s="21" t="n">
        <v>7.067254</v>
      </c>
      <c r="G10" s="21" t="n">
        <v>7.08618</v>
      </c>
      <c r="J10" s="22"/>
    </row>
    <row r="11" customFormat="false" ht="12.75" hidden="false" customHeight="false" outlineLevel="0" collapsed="false">
      <c r="A11" s="0" t="n">
        <v>1954</v>
      </c>
      <c r="B11" s="21" t="n">
        <v>2.715696</v>
      </c>
      <c r="D11" s="12" t="n">
        <v>2013</v>
      </c>
      <c r="E11" s="21" t="n">
        <v>7.1132</v>
      </c>
      <c r="F11" s="21" t="n">
        <v>7.146189</v>
      </c>
      <c r="G11" s="21" t="n">
        <v>7.179184</v>
      </c>
      <c r="J11" s="22"/>
    </row>
    <row r="12" customFormat="false" ht="12.75" hidden="false" customHeight="false" outlineLevel="0" collapsed="false">
      <c r="A12" s="0" t="n">
        <v>1955</v>
      </c>
      <c r="B12" s="21" t="n">
        <v>2.763453</v>
      </c>
      <c r="D12" s="12" t="n">
        <v>2014</v>
      </c>
      <c r="E12" s="21" t="n">
        <v>7.17541</v>
      </c>
      <c r="F12" s="21" t="n">
        <v>7.224572</v>
      </c>
      <c r="G12" s="21" t="n">
        <v>7.273737</v>
      </c>
      <c r="J12" s="22"/>
    </row>
    <row r="13" customFormat="false" ht="12.75" hidden="false" customHeight="false" outlineLevel="0" collapsed="false">
      <c r="A13" s="0" t="n">
        <v>1956</v>
      </c>
      <c r="B13" s="21" t="n">
        <v>2.812307</v>
      </c>
      <c r="D13" s="12" t="n">
        <v>2015</v>
      </c>
      <c r="E13" s="21" t="n">
        <v>7.23536</v>
      </c>
      <c r="F13" s="21" t="n">
        <v>7.302186</v>
      </c>
      <c r="G13" s="21" t="n">
        <v>7.369003</v>
      </c>
      <c r="J13" s="22"/>
    </row>
    <row r="14" customFormat="false" ht="12.75" hidden="false" customHeight="false" outlineLevel="0" collapsed="false">
      <c r="A14" s="0" t="n">
        <v>1957</v>
      </c>
      <c r="B14" s="21" t="n">
        <v>2.862516</v>
      </c>
      <c r="D14" s="12" t="n">
        <v>2016</v>
      </c>
      <c r="E14" s="21" t="n">
        <v>7.293112</v>
      </c>
      <c r="F14" s="21" t="n">
        <v>7.378932</v>
      </c>
      <c r="G14" s="21" t="n">
        <v>7.464726</v>
      </c>
      <c r="J14" s="22"/>
    </row>
    <row r="15" customFormat="false" ht="12.75" hidden="false" customHeight="false" outlineLevel="0" collapsed="false">
      <c r="A15" s="0" t="n">
        <v>1958</v>
      </c>
      <c r="B15" s="21" t="n">
        <v>2.914307</v>
      </c>
      <c r="D15" s="12" t="n">
        <v>2017</v>
      </c>
      <c r="E15" s="21" t="n">
        <v>7.348476</v>
      </c>
      <c r="F15" s="21" t="n">
        <v>7.454733</v>
      </c>
      <c r="G15" s="21" t="n">
        <v>7.560945</v>
      </c>
      <c r="J15" s="22"/>
    </row>
    <row r="16" customFormat="false" ht="12.75" hidden="false" customHeight="false" outlineLevel="0" collapsed="false">
      <c r="A16" s="0" t="n">
        <v>1959</v>
      </c>
      <c r="B16" s="21" t="n">
        <v>2.96787</v>
      </c>
      <c r="D16" s="12" t="n">
        <v>2018</v>
      </c>
      <c r="E16" s="21" t="n">
        <v>7.401326</v>
      </c>
      <c r="F16" s="21" t="n">
        <v>7.529427</v>
      </c>
      <c r="G16" s="21" t="n">
        <v>7.657453</v>
      </c>
      <c r="J16" s="22"/>
    </row>
    <row r="17" customFormat="false" ht="12.75" hidden="false" customHeight="false" outlineLevel="0" collapsed="false">
      <c r="A17" s="0" t="n">
        <v>1960</v>
      </c>
      <c r="B17" s="21" t="n">
        <v>3.023358</v>
      </c>
      <c r="D17" s="12" t="n">
        <v>2019</v>
      </c>
      <c r="E17" s="21" t="n">
        <v>7.451475</v>
      </c>
      <c r="F17" s="21" t="n">
        <v>7.602841</v>
      </c>
      <c r="G17" s="21" t="n">
        <v>7.754082</v>
      </c>
      <c r="J17" s="22"/>
    </row>
    <row r="18" customFormat="false" ht="12.75" hidden="false" customHeight="false" outlineLevel="0" collapsed="false">
      <c r="A18" s="0" t="n">
        <v>1961</v>
      </c>
      <c r="B18" s="21" t="n">
        <v>3.080877</v>
      </c>
      <c r="D18" s="12" t="n">
        <v>2020</v>
      </c>
      <c r="E18" s="21" t="n">
        <v>7.498821</v>
      </c>
      <c r="F18" s="21" t="n">
        <v>7.674833</v>
      </c>
      <c r="G18" s="21" t="n">
        <v>7.850649</v>
      </c>
      <c r="J18" s="22"/>
    </row>
    <row r="19" customFormat="false" ht="12.75" hidden="false" customHeight="false" outlineLevel="0" collapsed="false">
      <c r="A19" s="0" t="n">
        <v>1962</v>
      </c>
      <c r="B19" s="21" t="n">
        <v>3.140486</v>
      </c>
      <c r="D19" s="12" t="n">
        <v>2021</v>
      </c>
      <c r="E19" s="21" t="n">
        <v>7.543315</v>
      </c>
      <c r="F19" s="21" t="n">
        <v>7.745313</v>
      </c>
      <c r="G19" s="21" t="n">
        <v>7.947035</v>
      </c>
      <c r="J19" s="22"/>
    </row>
    <row r="20" customFormat="false" ht="12.75" hidden="false" customHeight="false" outlineLevel="0" collapsed="false">
      <c r="A20" s="0" t="n">
        <v>1963</v>
      </c>
      <c r="B20" s="21" t="n">
        <v>3.202186</v>
      </c>
      <c r="D20" s="12" t="n">
        <v>2022</v>
      </c>
      <c r="E20" s="21" t="n">
        <v>7.585112</v>
      </c>
      <c r="F20" s="21" t="n">
        <v>7.814238</v>
      </c>
      <c r="G20" s="21" t="n">
        <v>8.043008</v>
      </c>
      <c r="J20" s="22"/>
    </row>
    <row r="21" customFormat="false" ht="12.75" hidden="false" customHeight="false" outlineLevel="0" collapsed="false">
      <c r="A21" s="0" t="n">
        <v>1964</v>
      </c>
      <c r="B21" s="21" t="n">
        <v>3.265938</v>
      </c>
      <c r="D21" s="12" t="n">
        <v>2023</v>
      </c>
      <c r="E21" s="21" t="n">
        <v>7.624569</v>
      </c>
      <c r="F21" s="21" t="n">
        <v>7.881582</v>
      </c>
      <c r="G21" s="21" t="n">
        <v>8.13816</v>
      </c>
      <c r="J21" s="22"/>
    </row>
    <row r="22" customFormat="false" ht="12.75" hidden="false" customHeight="false" outlineLevel="0" collapsed="false">
      <c r="A22" s="0" t="n">
        <v>1965</v>
      </c>
      <c r="B22" s="21" t="n">
        <v>3.33167</v>
      </c>
      <c r="D22" s="12" t="n">
        <v>2024</v>
      </c>
      <c r="E22" s="21" t="n">
        <v>7.662162</v>
      </c>
      <c r="F22" s="21" t="n">
        <v>7.947346</v>
      </c>
      <c r="G22" s="21" t="n">
        <v>8.23201</v>
      </c>
      <c r="J22" s="22"/>
    </row>
    <row r="23" customFormat="false" ht="12.75" hidden="false" customHeight="false" outlineLevel="0" collapsed="false">
      <c r="A23" s="0" t="n">
        <v>1966</v>
      </c>
      <c r="B23" s="21" t="n">
        <v>3.399363</v>
      </c>
      <c r="D23" s="12" t="n">
        <v>2025</v>
      </c>
      <c r="E23" s="21" t="n">
        <v>7.69824</v>
      </c>
      <c r="F23" s="21" t="n">
        <v>8.011533</v>
      </c>
      <c r="G23" s="21" t="n">
        <v>8.324226</v>
      </c>
      <c r="J23" s="22"/>
    </row>
    <row r="24" customFormat="false" ht="12.75" hidden="false" customHeight="false" outlineLevel="0" collapsed="false">
      <c r="A24" s="0" t="n">
        <v>1967</v>
      </c>
      <c r="B24" s="21" t="n">
        <v>3.468916</v>
      </c>
      <c r="D24" s="12" t="n">
        <v>2026</v>
      </c>
      <c r="E24" s="21" t="n">
        <v>7.732935</v>
      </c>
      <c r="F24" s="21" t="n">
        <v>8.074121</v>
      </c>
      <c r="G24" s="21" t="n">
        <v>8.414648</v>
      </c>
      <c r="J24" s="22"/>
    </row>
    <row r="25" customFormat="false" ht="12.75" hidden="false" customHeight="false" outlineLevel="0" collapsed="false">
      <c r="A25" s="0" t="n">
        <v>1968</v>
      </c>
      <c r="B25" s="21" t="n">
        <v>3.540059</v>
      </c>
      <c r="D25" s="12" t="n">
        <v>2027</v>
      </c>
      <c r="E25" s="21" t="n">
        <v>7.766174</v>
      </c>
      <c r="F25" s="21" t="n">
        <v>8.135099</v>
      </c>
      <c r="G25" s="21" t="n">
        <v>8.503366</v>
      </c>
      <c r="J25" s="22"/>
    </row>
    <row r="26" customFormat="false" ht="12.75" hidden="false" customHeight="false" outlineLevel="0" collapsed="false">
      <c r="A26" s="0" t="n">
        <v>1969</v>
      </c>
      <c r="B26" s="21" t="n">
        <v>3.612445</v>
      </c>
      <c r="D26" s="12" t="n">
        <v>2028</v>
      </c>
      <c r="E26" s="21" t="n">
        <v>7.79785</v>
      </c>
      <c r="F26" s="21" t="n">
        <v>8.194512</v>
      </c>
      <c r="G26" s="21" t="n">
        <v>8.590617</v>
      </c>
      <c r="J26" s="22"/>
    </row>
    <row r="27" customFormat="false" ht="12.75" hidden="false" customHeight="false" outlineLevel="0" collapsed="false">
      <c r="A27" s="0" t="n">
        <v>1970</v>
      </c>
      <c r="B27" s="21" t="n">
        <v>3.685777</v>
      </c>
      <c r="D27" s="12" t="n">
        <v>2029</v>
      </c>
      <c r="E27" s="21" t="n">
        <v>7.827768</v>
      </c>
      <c r="F27" s="21" t="n">
        <v>8.252425</v>
      </c>
      <c r="G27" s="21" t="n">
        <v>8.67678</v>
      </c>
      <c r="J27" s="22"/>
    </row>
    <row r="28" customFormat="false" ht="12.75" hidden="false" customHeight="false" outlineLevel="0" collapsed="false">
      <c r="A28" s="0" t="n">
        <v>1971</v>
      </c>
      <c r="B28" s="21" t="n">
        <v>3.760016</v>
      </c>
      <c r="D28" s="12" t="n">
        <v>2030</v>
      </c>
      <c r="E28" s="21" t="n">
        <v>7.855775</v>
      </c>
      <c r="F28" s="21" t="n">
        <v>8.308895</v>
      </c>
      <c r="G28" s="21" t="n">
        <v>8.762174</v>
      </c>
      <c r="J28" s="22"/>
    </row>
    <row r="29" customFormat="false" ht="12.75" hidden="false" customHeight="false" outlineLevel="0" collapsed="false">
      <c r="A29" s="0" t="n">
        <v>1972</v>
      </c>
      <c r="B29" s="21" t="n">
        <v>3.835084</v>
      </c>
      <c r="D29" s="12" t="n">
        <v>2031</v>
      </c>
      <c r="E29" s="21" t="n">
        <v>7.881842</v>
      </c>
      <c r="F29" s="21" t="n">
        <v>8.363924</v>
      </c>
      <c r="G29" s="21" t="n">
        <v>8.846861</v>
      </c>
      <c r="J29" s="22"/>
    </row>
    <row r="30" customFormat="false" ht="12.75" hidden="false" customHeight="false" outlineLevel="0" collapsed="false">
      <c r="A30" s="0" t="n">
        <v>1973</v>
      </c>
      <c r="B30" s="21" t="n">
        <v>3.9106</v>
      </c>
      <c r="D30" s="12" t="n">
        <v>2032</v>
      </c>
      <c r="E30" s="21" t="n">
        <v>7.905994</v>
      </c>
      <c r="F30" s="21" t="n">
        <v>8.417522</v>
      </c>
      <c r="G30" s="21" t="n">
        <v>8.930884</v>
      </c>
      <c r="J30" s="22"/>
    </row>
    <row r="31" customFormat="false" ht="12.75" hidden="false" customHeight="false" outlineLevel="0" collapsed="false">
      <c r="A31" s="0" t="n">
        <v>1974</v>
      </c>
      <c r="B31" s="21" t="n">
        <v>3.986108</v>
      </c>
      <c r="D31" s="12" t="n">
        <v>2033</v>
      </c>
      <c r="E31" s="21" t="n">
        <v>7.92819</v>
      </c>
      <c r="F31" s="21" t="n">
        <v>8.46977</v>
      </c>
      <c r="G31" s="21" t="n">
        <v>9.014527</v>
      </c>
      <c r="J31" s="22"/>
    </row>
    <row r="32" customFormat="false" ht="12.75" hidden="false" customHeight="false" outlineLevel="0" collapsed="false">
      <c r="A32" s="0" t="n">
        <v>1975</v>
      </c>
      <c r="B32" s="21" t="n">
        <v>4.061317</v>
      </c>
      <c r="D32" s="12" t="n">
        <v>2034</v>
      </c>
      <c r="E32" s="21" t="n">
        <v>7.948386</v>
      </c>
      <c r="F32" s="21" t="n">
        <v>8.520764</v>
      </c>
      <c r="G32" s="21" t="n">
        <v>9.098124</v>
      </c>
      <c r="J32" s="22"/>
    </row>
    <row r="33" customFormat="false" ht="12.75" hidden="false" customHeight="false" outlineLevel="0" collapsed="false">
      <c r="A33" s="0" t="n">
        <v>1976</v>
      </c>
      <c r="B33" s="21" t="n">
        <v>4.136039</v>
      </c>
      <c r="D33" s="12" t="n">
        <v>2035</v>
      </c>
      <c r="E33" s="21" t="n">
        <v>7.966536</v>
      </c>
      <c r="F33" s="21" t="n">
        <v>8.57057</v>
      </c>
      <c r="G33" s="21" t="n">
        <v>9.181935</v>
      </c>
      <c r="J33" s="22"/>
    </row>
    <row r="34" customFormat="false" ht="12.75" hidden="false" customHeight="false" outlineLevel="0" collapsed="false">
      <c r="A34" s="0" t="n">
        <v>1977</v>
      </c>
      <c r="B34" s="21" t="n">
        <v>4.210444</v>
      </c>
      <c r="D34" s="12" t="n">
        <v>2036</v>
      </c>
      <c r="E34" s="21" t="n">
        <v>7.98261</v>
      </c>
      <c r="F34" s="21" t="n">
        <v>8.61921</v>
      </c>
      <c r="G34" s="21" t="n">
        <v>9.266072</v>
      </c>
      <c r="J34" s="22"/>
    </row>
    <row r="35" customFormat="false" ht="12.75" hidden="false" customHeight="false" outlineLevel="0" collapsed="false">
      <c r="A35" s="0" t="n">
        <v>1978</v>
      </c>
      <c r="B35" s="21" t="n">
        <v>4.285046</v>
      </c>
      <c r="D35" s="12" t="n">
        <v>2037</v>
      </c>
      <c r="E35" s="21" t="n">
        <v>7.996556</v>
      </c>
      <c r="F35" s="21" t="n">
        <v>8.666656</v>
      </c>
      <c r="G35" s="21" t="n">
        <v>9.350551</v>
      </c>
      <c r="J35" s="22"/>
    </row>
    <row r="36" customFormat="false" ht="12.75" hidden="false" customHeight="false" outlineLevel="0" collapsed="false">
      <c r="A36" s="0" t="n">
        <v>1979</v>
      </c>
      <c r="B36" s="21" t="n">
        <v>4.360583</v>
      </c>
      <c r="D36" s="12" t="n">
        <v>2038</v>
      </c>
      <c r="E36" s="21" t="n">
        <v>8.008275</v>
      </c>
      <c r="F36" s="21" t="n">
        <v>8.712854</v>
      </c>
      <c r="G36" s="21" t="n">
        <v>9.435407</v>
      </c>
      <c r="J36" s="22"/>
    </row>
    <row r="37" customFormat="false" ht="12.75" hidden="false" customHeight="false" outlineLevel="0" collapsed="false">
      <c r="A37" s="0" t="n">
        <v>1980</v>
      </c>
      <c r="B37" s="21" t="n">
        <v>4.437609</v>
      </c>
      <c r="D37" s="12" t="n">
        <v>2039</v>
      </c>
      <c r="E37" s="21" t="n">
        <v>8.01765</v>
      </c>
      <c r="F37" s="21" t="n">
        <v>8.757724</v>
      </c>
      <c r="G37" s="21" t="n">
        <v>9.520634</v>
      </c>
      <c r="J37" s="22"/>
    </row>
    <row r="38" customFormat="false" ht="12.75" hidden="false" customHeight="false" outlineLevel="0" collapsed="false">
      <c r="A38" s="0" t="n">
        <v>1981</v>
      </c>
      <c r="B38" s="21" t="n">
        <v>4.516151</v>
      </c>
      <c r="D38" s="12" t="n">
        <v>2040</v>
      </c>
      <c r="E38" s="21" t="n">
        <v>8.024592</v>
      </c>
      <c r="F38" s="21" t="n">
        <v>8.801196</v>
      </c>
      <c r="G38" s="21" t="n">
        <v>9.606206</v>
      </c>
      <c r="J38" s="22"/>
    </row>
    <row r="39" customFormat="false" ht="12.75" hidden="false" customHeight="false" outlineLevel="0" collapsed="false">
      <c r="A39" s="0" t="n">
        <v>1982</v>
      </c>
      <c r="B39" s="21" t="n">
        <v>4.596088</v>
      </c>
      <c r="D39" s="12" t="n">
        <v>2041</v>
      </c>
      <c r="E39" s="21" t="n">
        <v>8.029052</v>
      </c>
      <c r="F39" s="21" t="n">
        <v>8.843223</v>
      </c>
      <c r="G39" s="21" t="n">
        <v>9.692086</v>
      </c>
      <c r="J39" s="22"/>
    </row>
    <row r="40" customFormat="false" ht="12.75" hidden="false" customHeight="false" outlineLevel="0" collapsed="false">
      <c r="A40" s="0" t="n">
        <v>1983</v>
      </c>
      <c r="B40" s="21" t="n">
        <v>4.67763</v>
      </c>
      <c r="D40" s="12" t="n">
        <v>2042</v>
      </c>
      <c r="E40" s="21" t="n">
        <v>8.031023</v>
      </c>
      <c r="F40" s="21" t="n">
        <v>8.883775</v>
      </c>
      <c r="G40" s="21" t="n">
        <v>9.778221</v>
      </c>
      <c r="J40" s="22"/>
    </row>
    <row r="41" customFormat="false" ht="12.75" hidden="false" customHeight="false" outlineLevel="0" collapsed="false">
      <c r="A41" s="0" t="n">
        <v>1984</v>
      </c>
      <c r="B41" s="21" t="n">
        <v>4.760994</v>
      </c>
      <c r="D41" s="12" t="n">
        <v>2043</v>
      </c>
      <c r="E41" s="21" t="n">
        <v>8.030517</v>
      </c>
      <c r="F41" s="21" t="n">
        <v>8.922832</v>
      </c>
      <c r="G41" s="21" t="n">
        <v>9.864539</v>
      </c>
      <c r="J41" s="22"/>
    </row>
    <row r="42" customFormat="false" ht="12.75" hidden="false" customHeight="false" outlineLevel="0" collapsed="false">
      <c r="A42" s="0" t="n">
        <v>1985</v>
      </c>
      <c r="B42" s="21" t="n">
        <v>4.846247</v>
      </c>
      <c r="D42" s="12" t="n">
        <v>2044</v>
      </c>
      <c r="E42" s="21" t="n">
        <v>8.02756</v>
      </c>
      <c r="F42" s="21" t="n">
        <v>8.960369</v>
      </c>
      <c r="G42" s="21" t="n">
        <v>9.950938</v>
      </c>
      <c r="J42" s="22"/>
    </row>
    <row r="43" customFormat="false" ht="12.75" hidden="false" customHeight="false" outlineLevel="0" collapsed="false">
      <c r="A43" s="0" t="n">
        <v>1986</v>
      </c>
      <c r="B43" s="21" t="n">
        <v>4.933523</v>
      </c>
      <c r="D43" s="12" t="n">
        <v>2045</v>
      </c>
      <c r="E43" s="21" t="n">
        <v>8.022171</v>
      </c>
      <c r="F43" s="21" t="n">
        <v>8.996344</v>
      </c>
      <c r="G43" s="21" t="n">
        <v>10.037286</v>
      </c>
      <c r="J43" s="22"/>
    </row>
    <row r="44" customFormat="false" ht="12.75" hidden="false" customHeight="false" outlineLevel="0" collapsed="false">
      <c r="A44" s="0" t="n">
        <v>1987</v>
      </c>
      <c r="B44" s="21" t="n">
        <v>5.022542</v>
      </c>
      <c r="D44" s="12" t="n">
        <v>2046</v>
      </c>
      <c r="E44" s="21" t="n">
        <v>8.014363</v>
      </c>
      <c r="F44" s="21" t="n">
        <v>9.0307</v>
      </c>
      <c r="G44" s="21" t="n">
        <v>10.123414</v>
      </c>
    </row>
    <row r="45" customFormat="false" ht="12.75" hidden="false" customHeight="false" outlineLevel="0" collapsed="false">
      <c r="A45" s="0" t="n">
        <v>1988</v>
      </c>
      <c r="B45" s="21" t="n">
        <v>5.112434</v>
      </c>
      <c r="D45" s="12" t="n">
        <v>2047</v>
      </c>
      <c r="E45" s="21" t="n">
        <v>8.004136</v>
      </c>
      <c r="F45" s="21" t="n">
        <v>9.063355</v>
      </c>
      <c r="G45" s="21" t="n">
        <v>10.209117</v>
      </c>
    </row>
    <row r="46" customFormat="false" ht="12.75" hidden="false" customHeight="false" outlineLevel="0" collapsed="false">
      <c r="A46" s="0" t="n">
        <v>1989</v>
      </c>
      <c r="B46" s="21" t="n">
        <v>5.202029</v>
      </c>
      <c r="D46" s="12" t="n">
        <v>2048</v>
      </c>
      <c r="E46" s="21" t="n">
        <v>7.991481</v>
      </c>
      <c r="F46" s="21" t="n">
        <v>9.094207</v>
      </c>
      <c r="G46" s="21" t="n">
        <v>10.294155</v>
      </c>
    </row>
    <row r="47" customFormat="false" ht="12.75" hidden="false" customHeight="false" outlineLevel="0" collapsed="false">
      <c r="A47" s="0" t="n">
        <v>1990</v>
      </c>
      <c r="B47" s="21" t="n">
        <v>5.290452</v>
      </c>
      <c r="D47" s="12" t="n">
        <v>2049</v>
      </c>
      <c r="E47" s="21" t="n">
        <v>7.976373</v>
      </c>
      <c r="F47" s="21" t="n">
        <v>9.123132</v>
      </c>
      <c r="G47" s="21" t="n">
        <v>10.378249</v>
      </c>
    </row>
    <row r="48" customFormat="false" ht="12.75" hidden="false" customHeight="false" outlineLevel="0" collapsed="false">
      <c r="A48" s="0" t="n">
        <v>1991</v>
      </c>
      <c r="B48" s="21" t="n">
        <v>5.377383</v>
      </c>
      <c r="D48" s="16" t="n">
        <v>2050</v>
      </c>
      <c r="E48" s="23" t="n">
        <v>7.958779</v>
      </c>
      <c r="F48" s="23" t="n">
        <v>9.149984</v>
      </c>
      <c r="G48" s="23" t="n">
        <v>10.461086</v>
      </c>
    </row>
    <row r="49" customFormat="false" ht="12.75" hidden="false" customHeight="false" outlineLevel="0" collapsed="false">
      <c r="A49" s="0" t="n">
        <v>1992</v>
      </c>
      <c r="B49" s="21" t="n">
        <v>5.462939</v>
      </c>
    </row>
    <row r="50" customFormat="false" ht="12.75" hidden="false" customHeight="false" outlineLevel="0" collapsed="false">
      <c r="A50" s="0" t="n">
        <v>1993</v>
      </c>
      <c r="B50" s="21" t="n">
        <v>5.54723</v>
      </c>
    </row>
    <row r="51" customFormat="false" ht="12.75" hidden="false" customHeight="false" outlineLevel="0" collapsed="false">
      <c r="A51" s="0" t="n">
        <v>1994</v>
      </c>
      <c r="B51" s="21" t="n">
        <v>5.630533</v>
      </c>
    </row>
    <row r="52" customFormat="false" ht="12.75" hidden="false" customHeight="false" outlineLevel="0" collapsed="false">
      <c r="A52" s="0" t="n">
        <v>1995</v>
      </c>
      <c r="B52" s="21" t="n">
        <v>5.713073</v>
      </c>
      <c r="D52" s="14"/>
      <c r="E52" s="24"/>
      <c r="F52" s="24"/>
      <c r="G52" s="24"/>
    </row>
    <row r="53" customFormat="false" ht="12.75" hidden="false" customHeight="false" outlineLevel="0" collapsed="false">
      <c r="A53" s="0" t="n">
        <v>1996</v>
      </c>
      <c r="B53" s="21" t="n">
        <v>5.794813</v>
      </c>
      <c r="D53" s="14"/>
      <c r="E53" s="24"/>
      <c r="F53" s="24"/>
      <c r="G53" s="24"/>
    </row>
    <row r="54" customFormat="false" ht="12.75" hidden="false" customHeight="false" outlineLevel="0" collapsed="false">
      <c r="A54" s="0" t="n">
        <v>1997</v>
      </c>
      <c r="B54" s="21" t="n">
        <v>5.875693</v>
      </c>
      <c r="D54" s="14"/>
      <c r="E54" s="24"/>
      <c r="F54" s="24"/>
      <c r="G54" s="24"/>
    </row>
    <row r="55" customFormat="false" ht="12.75" hidden="false" customHeight="false" outlineLevel="0" collapsed="false">
      <c r="A55" s="0" t="n">
        <v>1998</v>
      </c>
      <c r="B55" s="21" t="n">
        <v>5.955914</v>
      </c>
      <c r="D55" s="14"/>
      <c r="E55" s="24"/>
      <c r="F55" s="24"/>
      <c r="G55" s="24"/>
    </row>
    <row r="56" customFormat="false" ht="12.75" hidden="false" customHeight="false" outlineLevel="0" collapsed="false">
      <c r="A56" s="0" t="n">
        <v>1999</v>
      </c>
      <c r="B56" s="21" t="n">
        <v>6.035737</v>
      </c>
      <c r="D56" s="14"/>
      <c r="E56" s="24"/>
      <c r="F56" s="24"/>
      <c r="G56" s="24"/>
    </row>
    <row r="57" customFormat="false" ht="12.75" hidden="false" customHeight="false" outlineLevel="0" collapsed="false">
      <c r="A57" s="0" t="n">
        <v>2000</v>
      </c>
      <c r="B57" s="21" t="n">
        <v>6.115367</v>
      </c>
      <c r="D57" s="14"/>
      <c r="E57" s="24"/>
      <c r="F57" s="24"/>
      <c r="G57" s="24"/>
    </row>
    <row r="58" customFormat="false" ht="12.75" hidden="false" customHeight="false" outlineLevel="0" collapsed="false">
      <c r="A58" s="0" t="n">
        <v>2001</v>
      </c>
      <c r="B58" s="21" t="n">
        <v>6.194886</v>
      </c>
      <c r="D58" s="14"/>
      <c r="E58" s="24"/>
      <c r="F58" s="24"/>
      <c r="G58" s="24"/>
    </row>
    <row r="59" customFormat="false" ht="12.75" hidden="false" customHeight="false" outlineLevel="0" collapsed="false">
      <c r="A59" s="0" t="n">
        <v>2002</v>
      </c>
      <c r="B59" s="21" t="n">
        <v>6.274302</v>
      </c>
      <c r="D59" s="14"/>
      <c r="E59" s="24"/>
      <c r="F59" s="24"/>
      <c r="G59" s="24"/>
    </row>
    <row r="60" customFormat="false" ht="12.75" hidden="false" customHeight="false" outlineLevel="0" collapsed="false">
      <c r="A60" s="0" t="n">
        <v>2003</v>
      </c>
      <c r="B60" s="21" t="n">
        <v>6.353658</v>
      </c>
      <c r="D60" s="14"/>
      <c r="E60" s="24"/>
      <c r="F60" s="24"/>
      <c r="G60" s="24"/>
    </row>
    <row r="61" customFormat="false" ht="12.75" hidden="false" customHeight="false" outlineLevel="0" collapsed="false">
      <c r="A61" s="0" t="n">
        <v>2004</v>
      </c>
      <c r="B61" s="21" t="n">
        <v>6.432978</v>
      </c>
      <c r="D61" s="14"/>
      <c r="E61" s="24"/>
      <c r="F61" s="24"/>
      <c r="G61" s="24"/>
    </row>
    <row r="62" customFormat="false" ht="12.75" hidden="false" customHeight="false" outlineLevel="0" collapsed="false">
      <c r="A62" s="10" t="n">
        <v>2005</v>
      </c>
      <c r="B62" s="24" t="n">
        <v>6.512276</v>
      </c>
      <c r="C62" s="10"/>
      <c r="D62" s="14"/>
      <c r="E62" s="24"/>
      <c r="F62" s="24"/>
      <c r="G62" s="24"/>
    </row>
    <row r="63" customFormat="false" ht="12.75" hidden="false" customHeight="false" outlineLevel="0" collapsed="false">
      <c r="A63" s="10" t="n">
        <v>2006</v>
      </c>
      <c r="B63" s="24" t="n">
        <v>6.591548</v>
      </c>
      <c r="C63" s="10"/>
      <c r="D63" s="14"/>
      <c r="E63" s="24"/>
      <c r="F63" s="24"/>
      <c r="G63" s="24"/>
    </row>
    <row r="64" customFormat="false" ht="12.75" hidden="false" customHeight="false" outlineLevel="0" collapsed="false">
      <c r="A64" s="10" t="n">
        <v>2007</v>
      </c>
      <c r="B64" s="24" t="n">
        <v>6.670801</v>
      </c>
      <c r="C64" s="10"/>
      <c r="D64" s="14"/>
      <c r="E64" s="24"/>
      <c r="F64" s="24"/>
      <c r="G64" s="24"/>
    </row>
    <row r="65" customFormat="false" ht="12.75" hidden="false" customHeight="false" outlineLevel="0" collapsed="false">
      <c r="A65" s="7" t="n">
        <v>2008</v>
      </c>
      <c r="B65" s="23" t="n">
        <v>6.750062</v>
      </c>
      <c r="C65" s="7"/>
      <c r="D65" s="14"/>
      <c r="E65" s="24"/>
      <c r="F65" s="24"/>
      <c r="G65" s="24"/>
    </row>
    <row r="66" customFormat="false" ht="12.75" hidden="false" customHeight="false" outlineLevel="0" collapsed="false">
      <c r="A66" s="10"/>
      <c r="B66" s="24"/>
      <c r="C66" s="10"/>
      <c r="D66" s="14"/>
      <c r="E66" s="24"/>
      <c r="F66" s="24"/>
      <c r="G66" s="24"/>
    </row>
    <row r="67" customFormat="false" ht="42" hidden="false" customHeight="true" outlineLevel="0" collapsed="false">
      <c r="A67" s="25" t="s">
        <v>35</v>
      </c>
      <c r="B67" s="25"/>
      <c r="C67" s="25"/>
      <c r="D67" s="25"/>
      <c r="E67" s="25"/>
      <c r="F67" s="25"/>
      <c r="G67" s="25"/>
    </row>
    <row r="69" customFormat="false" ht="54.75" hidden="false" customHeight="true" outlineLevel="0" collapsed="false">
      <c r="A69" s="18" t="s">
        <v>29</v>
      </c>
      <c r="B69" s="18"/>
      <c r="C69" s="18"/>
      <c r="D69" s="18"/>
      <c r="E69" s="18"/>
      <c r="F69" s="18"/>
      <c r="G69" s="18"/>
    </row>
    <row r="71" customFormat="false" ht="12.75" hidden="false" customHeight="false" outlineLevel="0" collapsed="false">
      <c r="A71" s="5"/>
    </row>
  </sheetData>
  <mergeCells count="3">
    <mergeCell ref="E3:G3"/>
    <mergeCell ref="A67:G67"/>
    <mergeCell ref="A69:G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D118" activeCellId="0" sqref="D118"/>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3" min="2" style="0" width="13.14"/>
    <col collapsed="false" customWidth="true" hidden="false" outlineLevel="0" max="4" min="4" style="0" width="13.56"/>
    <col collapsed="false" customWidth="true" hidden="false" outlineLevel="0" max="8" min="8" style="0" width="7.7"/>
    <col collapsed="false" customWidth="true" hidden="false" outlineLevel="0" max="10" min="9" style="0" width="13.14"/>
    <col collapsed="false" customWidth="true" hidden="false" outlineLevel="0" max="11" min="11" style="0" width="13.56"/>
  </cols>
  <sheetData>
    <row r="1" customFormat="false" ht="12.75" hidden="false" customHeight="false" outlineLevel="0" collapsed="false">
      <c r="A1" s="1" t="s">
        <v>36</v>
      </c>
    </row>
    <row r="2" customFormat="false" ht="12.75" hidden="false" customHeight="false" outlineLevel="0" collapsed="false">
      <c r="A2" s="1"/>
    </row>
    <row r="3" customFormat="false" ht="12.75" hidden="false" customHeight="false" outlineLevel="0" collapsed="false">
      <c r="B3" s="20" t="s">
        <v>30</v>
      </c>
      <c r="C3" s="20"/>
      <c r="D3" s="20"/>
      <c r="I3" s="20" t="s">
        <v>30</v>
      </c>
      <c r="J3" s="20"/>
      <c r="K3" s="20"/>
    </row>
    <row r="4" customFormat="false" ht="12.75" hidden="false" customHeight="false" outlineLevel="0" collapsed="false">
      <c r="A4" s="7" t="s">
        <v>25</v>
      </c>
      <c r="B4" s="7" t="s">
        <v>32</v>
      </c>
      <c r="C4" s="7" t="s">
        <v>33</v>
      </c>
      <c r="D4" s="7" t="s">
        <v>34</v>
      </c>
      <c r="H4" s="7" t="s">
        <v>25</v>
      </c>
      <c r="I4" s="7" t="s">
        <v>32</v>
      </c>
      <c r="J4" s="7" t="s">
        <v>33</v>
      </c>
      <c r="K4" s="7" t="s">
        <v>34</v>
      </c>
    </row>
    <row r="5" customFormat="false" ht="12.75" hidden="false" customHeight="false" outlineLevel="0" collapsed="false">
      <c r="C5" s="0" t="s">
        <v>37</v>
      </c>
      <c r="J5" s="0" t="s">
        <v>27</v>
      </c>
    </row>
    <row r="7" customFormat="false" ht="12.75" hidden="false" customHeight="false" outlineLevel="0" collapsed="false">
      <c r="A7" s="12" t="n">
        <v>2007</v>
      </c>
      <c r="B7" s="26" t="n">
        <v>6653529</v>
      </c>
      <c r="C7" s="26" t="n">
        <v>6671226</v>
      </c>
      <c r="D7" s="26" t="n">
        <v>6688276</v>
      </c>
      <c r="H7" s="12" t="n">
        <v>2007</v>
      </c>
      <c r="I7" s="21" t="n">
        <f aca="false">(B7/1000000)</f>
        <v>6.653529</v>
      </c>
      <c r="J7" s="21" t="n">
        <f aca="false">(C7/1000000)</f>
        <v>6.671226</v>
      </c>
      <c r="K7" s="21" t="n">
        <f aca="false">(D7/1000000)</f>
        <v>6.688276</v>
      </c>
    </row>
    <row r="8" customFormat="false" ht="12.75" hidden="false" customHeight="false" outlineLevel="0" collapsed="false">
      <c r="A8" s="12" t="n">
        <v>2008</v>
      </c>
      <c r="B8" s="26" t="n">
        <v>6718774</v>
      </c>
      <c r="C8" s="26" t="n">
        <v>6749678</v>
      </c>
      <c r="D8" s="26" t="n">
        <v>6779481</v>
      </c>
      <c r="H8" s="12" t="n">
        <v>2008</v>
      </c>
      <c r="I8" s="21" t="n">
        <f aca="false">(B8/1000000)</f>
        <v>6.718774</v>
      </c>
      <c r="J8" s="21" t="n">
        <f aca="false">(C8/1000000)</f>
        <v>6.749678</v>
      </c>
      <c r="K8" s="21" t="n">
        <f aca="false">(D8/1000000)</f>
        <v>6.779481</v>
      </c>
    </row>
    <row r="9" customFormat="false" ht="12.75" hidden="false" customHeight="false" outlineLevel="0" collapsed="false">
      <c r="A9" s="12" t="n">
        <v>2009</v>
      </c>
      <c r="B9" s="26" t="n">
        <v>6781997</v>
      </c>
      <c r="C9" s="26" t="n">
        <v>6828155</v>
      </c>
      <c r="D9" s="26" t="n">
        <v>6872726</v>
      </c>
      <c r="H9" s="12" t="n">
        <v>2009</v>
      </c>
      <c r="I9" s="21" t="n">
        <f aca="false">(B9/1000000)</f>
        <v>6.781997</v>
      </c>
      <c r="J9" s="21" t="n">
        <f aca="false">(C9/1000000)</f>
        <v>6.828155</v>
      </c>
      <c r="K9" s="21" t="n">
        <f aca="false">(D9/1000000)</f>
        <v>6.872726</v>
      </c>
    </row>
    <row r="10" customFormat="false" ht="12.75" hidden="false" customHeight="false" outlineLevel="0" collapsed="false">
      <c r="A10" s="12" t="n">
        <v>2010</v>
      </c>
      <c r="B10" s="26" t="n">
        <v>6843645</v>
      </c>
      <c r="C10" s="26" t="n">
        <v>6906558</v>
      </c>
      <c r="D10" s="26" t="n">
        <v>6967407</v>
      </c>
      <c r="H10" s="12" t="n">
        <v>2010</v>
      </c>
      <c r="I10" s="21" t="n">
        <f aca="false">(B10/1000000)</f>
        <v>6.843645</v>
      </c>
      <c r="J10" s="21" t="n">
        <f aca="false">(C10/1000000)</f>
        <v>6.906558</v>
      </c>
      <c r="K10" s="21" t="n">
        <f aca="false">(D10/1000000)</f>
        <v>6.967407</v>
      </c>
    </row>
    <row r="11" customFormat="false" ht="12.75" hidden="false" customHeight="false" outlineLevel="0" collapsed="false">
      <c r="A11" s="12" t="n">
        <v>2011</v>
      </c>
      <c r="B11" s="26" t="n">
        <v>6903833</v>
      </c>
      <c r="C11" s="26" t="n">
        <v>6984859</v>
      </c>
      <c r="D11" s="26" t="n">
        <v>7063363</v>
      </c>
      <c r="H11" s="12" t="n">
        <v>2011</v>
      </c>
      <c r="I11" s="21" t="n">
        <f aca="false">(B11/1000000)</f>
        <v>6.903833</v>
      </c>
      <c r="J11" s="21" t="n">
        <f aca="false">(C11/1000000)</f>
        <v>6.984859</v>
      </c>
      <c r="K11" s="21" t="n">
        <f aca="false">(D11/1000000)</f>
        <v>7.063363</v>
      </c>
    </row>
    <row r="12" customFormat="false" ht="12.75" hidden="false" customHeight="false" outlineLevel="0" collapsed="false">
      <c r="A12" s="12" t="n">
        <v>2012</v>
      </c>
      <c r="B12" s="26" t="n">
        <v>6962409</v>
      </c>
      <c r="C12" s="26" t="n">
        <v>7063016</v>
      </c>
      <c r="D12" s="26" t="n">
        <v>7160661</v>
      </c>
      <c r="H12" s="12" t="n">
        <v>2012</v>
      </c>
      <c r="I12" s="21" t="n">
        <f aca="false">(B12/1000000)</f>
        <v>6.962409</v>
      </c>
      <c r="J12" s="21" t="n">
        <f aca="false">(C12/1000000)</f>
        <v>7.063016</v>
      </c>
      <c r="K12" s="21" t="n">
        <f aca="false">(D12/1000000)</f>
        <v>7.160661</v>
      </c>
    </row>
    <row r="13" customFormat="false" ht="12.75" hidden="false" customHeight="false" outlineLevel="0" collapsed="false">
      <c r="A13" s="12" t="n">
        <v>2013</v>
      </c>
      <c r="B13" s="26" t="n">
        <v>7019254</v>
      </c>
      <c r="C13" s="26" t="n">
        <v>7140891</v>
      </c>
      <c r="D13" s="26" t="n">
        <v>7259166</v>
      </c>
      <c r="H13" s="12" t="n">
        <v>2013</v>
      </c>
      <c r="I13" s="21" t="n">
        <f aca="false">(B13/1000000)</f>
        <v>7.019254</v>
      </c>
      <c r="J13" s="21" t="n">
        <f aca="false">(C13/1000000)</f>
        <v>7.140891</v>
      </c>
      <c r="K13" s="21" t="n">
        <f aca="false">(D13/1000000)</f>
        <v>7.259166</v>
      </c>
    </row>
    <row r="14" customFormat="false" ht="12.75" hidden="false" customHeight="false" outlineLevel="0" collapsed="false">
      <c r="A14" s="12" t="n">
        <v>2014</v>
      </c>
      <c r="B14" s="26" t="n">
        <v>7074161</v>
      </c>
      <c r="C14" s="26" t="n">
        <v>7218314</v>
      </c>
      <c r="D14" s="26" t="n">
        <v>7358762</v>
      </c>
      <c r="H14" s="12" t="n">
        <v>2014</v>
      </c>
      <c r="I14" s="21" t="n">
        <f aca="false">(B14/1000000)</f>
        <v>7.074161</v>
      </c>
      <c r="J14" s="21" t="n">
        <f aca="false">(C14/1000000)</f>
        <v>7.218314</v>
      </c>
      <c r="K14" s="21" t="n">
        <f aca="false">(D14/1000000)</f>
        <v>7.358762</v>
      </c>
    </row>
    <row r="15" customFormat="false" ht="12.75" hidden="false" customHeight="false" outlineLevel="0" collapsed="false">
      <c r="A15" s="12" t="n">
        <v>2015</v>
      </c>
      <c r="B15" s="26" t="n">
        <v>7127009</v>
      </c>
      <c r="C15" s="26" t="n">
        <v>7295135</v>
      </c>
      <c r="D15" s="26" t="n">
        <v>7459289</v>
      </c>
      <c r="H15" s="12" t="n">
        <v>2015</v>
      </c>
      <c r="I15" s="21" t="n">
        <f aca="false">(B15/1000000)</f>
        <v>7.127009</v>
      </c>
      <c r="J15" s="21" t="n">
        <f aca="false">(C15/1000000)</f>
        <v>7.295135</v>
      </c>
      <c r="K15" s="21" t="n">
        <f aca="false">(D15/1000000)</f>
        <v>7.459289</v>
      </c>
    </row>
    <row r="16" customFormat="false" ht="12.75" hidden="false" customHeight="false" outlineLevel="0" collapsed="false">
      <c r="A16" s="12" t="n">
        <v>2016</v>
      </c>
      <c r="B16" s="26" t="n">
        <v>7177737</v>
      </c>
      <c r="C16" s="26" t="n">
        <v>7371266</v>
      </c>
      <c r="D16" s="26" t="n">
        <v>7560645</v>
      </c>
      <c r="H16" s="12" t="n">
        <v>2016</v>
      </c>
      <c r="I16" s="21" t="n">
        <f aca="false">(B16/1000000)</f>
        <v>7.177737</v>
      </c>
      <c r="J16" s="21" t="n">
        <f aca="false">(C16/1000000)</f>
        <v>7.371266</v>
      </c>
      <c r="K16" s="21" t="n">
        <f aca="false">(D16/1000000)</f>
        <v>7.560645</v>
      </c>
    </row>
    <row r="17" customFormat="false" ht="12.75" hidden="false" customHeight="false" outlineLevel="0" collapsed="false">
      <c r="A17" s="12" t="n">
        <v>2017</v>
      </c>
      <c r="B17" s="26" t="n">
        <v>7226476</v>
      </c>
      <c r="C17" s="26" t="n">
        <v>7446636</v>
      </c>
      <c r="D17" s="26" t="n">
        <v>7662570</v>
      </c>
      <c r="H17" s="12" t="n">
        <v>2017</v>
      </c>
      <c r="I17" s="21" t="n">
        <f aca="false">(B17/1000000)</f>
        <v>7.226476</v>
      </c>
      <c r="J17" s="21" t="n">
        <f aca="false">(C17/1000000)</f>
        <v>7.446636</v>
      </c>
      <c r="K17" s="21" t="n">
        <f aca="false">(D17/1000000)</f>
        <v>7.66257</v>
      </c>
    </row>
    <row r="18" customFormat="false" ht="12.75" hidden="false" customHeight="false" outlineLevel="0" collapsed="false">
      <c r="A18" s="12" t="n">
        <v>2018</v>
      </c>
      <c r="B18" s="26" t="n">
        <v>7273504</v>
      </c>
      <c r="C18" s="26" t="n">
        <v>7521136</v>
      </c>
      <c r="D18" s="26" t="n">
        <v>7764556</v>
      </c>
      <c r="H18" s="12" t="n">
        <v>2018</v>
      </c>
      <c r="I18" s="21" t="n">
        <f aca="false">(B18/1000000)</f>
        <v>7.273504</v>
      </c>
      <c r="J18" s="21" t="n">
        <f aca="false">(C18/1000000)</f>
        <v>7.521136</v>
      </c>
      <c r="K18" s="21" t="n">
        <f aca="false">(D18/1000000)</f>
        <v>7.764556</v>
      </c>
    </row>
    <row r="19" customFormat="false" ht="12.75" hidden="false" customHeight="false" outlineLevel="0" collapsed="false">
      <c r="A19" s="12" t="n">
        <v>2019</v>
      </c>
      <c r="B19" s="26" t="n">
        <v>7319201</v>
      </c>
      <c r="C19" s="26" t="n">
        <v>7594654</v>
      </c>
      <c r="D19" s="26" t="n">
        <v>7865983</v>
      </c>
      <c r="H19" s="12" t="n">
        <v>2019</v>
      </c>
      <c r="I19" s="21" t="n">
        <f aca="false">(B19/1000000)</f>
        <v>7.319201</v>
      </c>
      <c r="J19" s="21" t="n">
        <f aca="false">(C19/1000000)</f>
        <v>7.594654</v>
      </c>
      <c r="K19" s="21" t="n">
        <f aca="false">(D19/1000000)</f>
        <v>7.865983</v>
      </c>
    </row>
    <row r="20" customFormat="false" ht="12.75" hidden="false" customHeight="false" outlineLevel="0" collapsed="false">
      <c r="A20" s="12" t="n">
        <v>2020</v>
      </c>
      <c r="B20" s="26" t="n">
        <v>7363824</v>
      </c>
      <c r="C20" s="26" t="n">
        <v>7667090</v>
      </c>
      <c r="D20" s="26" t="n">
        <v>7966382</v>
      </c>
      <c r="H20" s="12" t="n">
        <v>2020</v>
      </c>
      <c r="I20" s="21" t="n">
        <f aca="false">(B20/1000000)</f>
        <v>7.363824</v>
      </c>
      <c r="J20" s="21" t="n">
        <f aca="false">(C20/1000000)</f>
        <v>7.66709</v>
      </c>
      <c r="K20" s="21" t="n">
        <f aca="false">(D20/1000000)</f>
        <v>7.966382</v>
      </c>
    </row>
    <row r="21" customFormat="false" ht="12.75" hidden="false" customHeight="false" outlineLevel="0" collapsed="false">
      <c r="A21" s="12" t="n">
        <v>2021</v>
      </c>
      <c r="B21" s="26" t="n">
        <v>7407457</v>
      </c>
      <c r="C21" s="26" t="n">
        <v>7738369</v>
      </c>
      <c r="D21" s="26" t="n">
        <v>8065535</v>
      </c>
      <c r="H21" s="12" t="n">
        <v>2021</v>
      </c>
      <c r="I21" s="21" t="n">
        <f aca="false">(B21/1000000)</f>
        <v>7.407457</v>
      </c>
      <c r="J21" s="21" t="n">
        <f aca="false">(C21/1000000)</f>
        <v>7.738369</v>
      </c>
      <c r="K21" s="21" t="n">
        <f aca="false">(D21/1000000)</f>
        <v>8.065535</v>
      </c>
    </row>
    <row r="22" customFormat="false" ht="12.75" hidden="false" customHeight="false" outlineLevel="0" collapsed="false">
      <c r="A22" s="12" t="n">
        <v>2022</v>
      </c>
      <c r="B22" s="26" t="n">
        <v>7449980</v>
      </c>
      <c r="C22" s="26" t="n">
        <v>7808423</v>
      </c>
      <c r="D22" s="26" t="n">
        <v>8163451</v>
      </c>
      <c r="H22" s="12" t="n">
        <v>2022</v>
      </c>
      <c r="I22" s="21" t="n">
        <f aca="false">(B22/1000000)</f>
        <v>7.44998</v>
      </c>
      <c r="J22" s="21" t="n">
        <f aca="false">(C22/1000000)</f>
        <v>7.808423</v>
      </c>
      <c r="K22" s="21" t="n">
        <f aca="false">(D22/1000000)</f>
        <v>8.163451</v>
      </c>
    </row>
    <row r="23" customFormat="false" ht="12.75" hidden="false" customHeight="false" outlineLevel="0" collapsed="false">
      <c r="A23" s="12" t="n">
        <v>2023</v>
      </c>
      <c r="B23" s="26" t="n">
        <v>7491191</v>
      </c>
      <c r="C23" s="26" t="n">
        <v>7877178</v>
      </c>
      <c r="D23" s="26" t="n">
        <v>8260194</v>
      </c>
      <c r="H23" s="12" t="n">
        <v>2023</v>
      </c>
      <c r="I23" s="21" t="n">
        <f aca="false">(B23/1000000)</f>
        <v>7.491191</v>
      </c>
      <c r="J23" s="21" t="n">
        <f aca="false">(C23/1000000)</f>
        <v>7.877178</v>
      </c>
      <c r="K23" s="21" t="n">
        <f aca="false">(D23/1000000)</f>
        <v>8.260194</v>
      </c>
    </row>
    <row r="24" customFormat="false" ht="12.75" hidden="false" customHeight="false" outlineLevel="0" collapsed="false">
      <c r="A24" s="12" t="n">
        <v>2024</v>
      </c>
      <c r="B24" s="26" t="n">
        <v>7530791</v>
      </c>
      <c r="C24" s="26" t="n">
        <v>7944560</v>
      </c>
      <c r="D24" s="26" t="n">
        <v>8355936</v>
      </c>
      <c r="H24" s="12" t="n">
        <v>2024</v>
      </c>
      <c r="I24" s="21" t="n">
        <f aca="false">(B24/1000000)</f>
        <v>7.530791</v>
      </c>
      <c r="J24" s="21" t="n">
        <f aca="false">(C24/1000000)</f>
        <v>7.94456</v>
      </c>
      <c r="K24" s="21" t="n">
        <f aca="false">(D24/1000000)</f>
        <v>8.355936</v>
      </c>
    </row>
    <row r="25" customFormat="false" ht="12.75" hidden="false" customHeight="false" outlineLevel="0" collapsed="false">
      <c r="A25" s="12" t="n">
        <v>2025</v>
      </c>
      <c r="B25" s="26" t="n">
        <v>7568539</v>
      </c>
      <c r="C25" s="26" t="n">
        <v>8010509</v>
      </c>
      <c r="D25" s="26" t="n">
        <v>8450822</v>
      </c>
      <c r="H25" s="12" t="n">
        <v>2025</v>
      </c>
      <c r="I25" s="21" t="n">
        <f aca="false">(B25/1000000)</f>
        <v>7.568539</v>
      </c>
      <c r="J25" s="21" t="n">
        <f aca="false">(C25/1000000)</f>
        <v>8.010509</v>
      </c>
      <c r="K25" s="21" t="n">
        <f aca="false">(D25/1000000)</f>
        <v>8.450822</v>
      </c>
    </row>
    <row r="26" customFormat="false" ht="12.75" hidden="false" customHeight="false" outlineLevel="0" collapsed="false">
      <c r="A26" s="12" t="n">
        <v>2026</v>
      </c>
      <c r="B26" s="26" t="n">
        <v>7604371</v>
      </c>
      <c r="C26" s="26" t="n">
        <v>8074988</v>
      </c>
      <c r="D26" s="26" t="n">
        <v>8544860</v>
      </c>
      <c r="H26" s="12" t="n">
        <v>2026</v>
      </c>
      <c r="I26" s="21" t="n">
        <f aca="false">(B26/1000000)</f>
        <v>7.604371</v>
      </c>
      <c r="J26" s="21" t="n">
        <f aca="false">(C26/1000000)</f>
        <v>8.074988</v>
      </c>
      <c r="K26" s="21" t="n">
        <f aca="false">(D26/1000000)</f>
        <v>8.54486</v>
      </c>
    </row>
    <row r="27" customFormat="false" ht="12.75" hidden="false" customHeight="false" outlineLevel="0" collapsed="false">
      <c r="A27" s="12" t="n">
        <v>2027</v>
      </c>
      <c r="B27" s="26" t="n">
        <v>7638276</v>
      </c>
      <c r="C27" s="26" t="n">
        <v>8137967</v>
      </c>
      <c r="D27" s="26" t="n">
        <v>8638037</v>
      </c>
      <c r="H27" s="12" t="n">
        <v>2027</v>
      </c>
      <c r="I27" s="21" t="n">
        <f aca="false">(B27/1000000)</f>
        <v>7.638276</v>
      </c>
      <c r="J27" s="21" t="n">
        <f aca="false">(C27/1000000)</f>
        <v>8.137967</v>
      </c>
      <c r="K27" s="21" t="n">
        <f aca="false">(D27/1000000)</f>
        <v>8.638037</v>
      </c>
    </row>
    <row r="28" customFormat="false" ht="12.75" hidden="false" customHeight="false" outlineLevel="0" collapsed="false">
      <c r="A28" s="12" t="n">
        <v>2028</v>
      </c>
      <c r="B28" s="26" t="n">
        <v>7670131</v>
      </c>
      <c r="C28" s="26" t="n">
        <v>8199423</v>
      </c>
      <c r="D28" s="26" t="n">
        <v>8730472</v>
      </c>
      <c r="H28" s="12" t="n">
        <v>2028</v>
      </c>
      <c r="I28" s="21" t="n">
        <f aca="false">(B28/1000000)</f>
        <v>7.670131</v>
      </c>
      <c r="J28" s="21" t="n">
        <f aca="false">(C28/1000000)</f>
        <v>8.199423</v>
      </c>
      <c r="K28" s="21" t="n">
        <f aca="false">(D28/1000000)</f>
        <v>8.730472</v>
      </c>
    </row>
    <row r="29" customFormat="false" ht="12.75" hidden="false" customHeight="false" outlineLevel="0" collapsed="false">
      <c r="A29" s="12" t="n">
        <v>2029</v>
      </c>
      <c r="B29" s="26" t="n">
        <v>7699804</v>
      </c>
      <c r="C29" s="26" t="n">
        <v>8259338</v>
      </c>
      <c r="D29" s="26" t="n">
        <v>8822321</v>
      </c>
      <c r="H29" s="12" t="n">
        <v>2029</v>
      </c>
      <c r="I29" s="21" t="n">
        <f aca="false">(B29/1000000)</f>
        <v>7.699804</v>
      </c>
      <c r="J29" s="21" t="n">
        <f aca="false">(C29/1000000)</f>
        <v>8.259338</v>
      </c>
      <c r="K29" s="21" t="n">
        <f aca="false">(D29/1000000)</f>
        <v>8.822321</v>
      </c>
    </row>
    <row r="30" customFormat="false" ht="12.75" hidden="false" customHeight="false" outlineLevel="0" collapsed="false">
      <c r="A30" s="12" t="n">
        <v>2030</v>
      </c>
      <c r="B30" s="26" t="n">
        <v>7727192</v>
      </c>
      <c r="C30" s="26" t="n">
        <v>8317707</v>
      </c>
      <c r="D30" s="26" t="n">
        <v>8913727</v>
      </c>
      <c r="H30" s="12" t="n">
        <v>2030</v>
      </c>
      <c r="I30" s="21" t="n">
        <f aca="false">(B30/1000000)</f>
        <v>7.727192</v>
      </c>
      <c r="J30" s="21" t="n">
        <f aca="false">(C30/1000000)</f>
        <v>8.317707</v>
      </c>
      <c r="K30" s="21" t="n">
        <f aca="false">(D30/1000000)</f>
        <v>8.913727</v>
      </c>
    </row>
    <row r="31" customFormat="false" ht="12.75" hidden="false" customHeight="false" outlineLevel="0" collapsed="false">
      <c r="A31" s="12" t="n">
        <v>2031</v>
      </c>
      <c r="B31" s="26" t="n">
        <v>7752222</v>
      </c>
      <c r="C31" s="26" t="n">
        <v>8374505</v>
      </c>
      <c r="D31" s="26" t="n">
        <v>9004739</v>
      </c>
      <c r="H31" s="12" t="n">
        <v>2031</v>
      </c>
      <c r="I31" s="21" t="n">
        <f aca="false">(B31/1000000)</f>
        <v>7.752222</v>
      </c>
      <c r="J31" s="21" t="n">
        <f aca="false">(C31/1000000)</f>
        <v>8.374505</v>
      </c>
      <c r="K31" s="21" t="n">
        <f aca="false">(D31/1000000)</f>
        <v>9.004739</v>
      </c>
    </row>
    <row r="32" customFormat="false" ht="12.75" hidden="false" customHeight="false" outlineLevel="0" collapsed="false">
      <c r="A32" s="12" t="n">
        <v>2032</v>
      </c>
      <c r="B32" s="26" t="n">
        <v>7774868</v>
      </c>
      <c r="C32" s="26" t="n">
        <v>8429743</v>
      </c>
      <c r="D32" s="26" t="n">
        <v>9095442</v>
      </c>
      <c r="H32" s="12" t="n">
        <v>2032</v>
      </c>
      <c r="I32" s="21" t="n">
        <f aca="false">(B32/1000000)</f>
        <v>7.774868</v>
      </c>
      <c r="J32" s="21" t="n">
        <f aca="false">(C32/1000000)</f>
        <v>8.429743</v>
      </c>
      <c r="K32" s="21" t="n">
        <f aca="false">(D32/1000000)</f>
        <v>9.095442</v>
      </c>
    </row>
    <row r="33" customFormat="false" ht="12.75" hidden="false" customHeight="false" outlineLevel="0" collapsed="false">
      <c r="A33" s="12" t="n">
        <v>2033</v>
      </c>
      <c r="B33" s="26" t="n">
        <v>7795135</v>
      </c>
      <c r="C33" s="26" t="n">
        <v>8483508</v>
      </c>
      <c r="D33" s="26" t="n">
        <v>9186055</v>
      </c>
      <c r="H33" s="12" t="n">
        <v>2033</v>
      </c>
      <c r="I33" s="21" t="n">
        <f aca="false">(B33/1000000)</f>
        <v>7.795135</v>
      </c>
      <c r="J33" s="21" t="n">
        <f aca="false">(C33/1000000)</f>
        <v>8.483508</v>
      </c>
      <c r="K33" s="21" t="n">
        <f aca="false">(D33/1000000)</f>
        <v>9.186055</v>
      </c>
    </row>
    <row r="34" customFormat="false" ht="12.75" hidden="false" customHeight="false" outlineLevel="0" collapsed="false">
      <c r="A34" s="12" t="n">
        <v>2034</v>
      </c>
      <c r="B34" s="26" t="n">
        <v>7813059</v>
      </c>
      <c r="C34" s="26" t="n">
        <v>8535915</v>
      </c>
      <c r="D34" s="26" t="n">
        <v>9276844</v>
      </c>
      <c r="H34" s="12" t="n">
        <v>2034</v>
      </c>
      <c r="I34" s="21" t="n">
        <f aca="false">(B34/1000000)</f>
        <v>7.813059</v>
      </c>
      <c r="J34" s="21" t="n">
        <f aca="false">(C34/1000000)</f>
        <v>8.535915</v>
      </c>
      <c r="K34" s="21" t="n">
        <f aca="false">(D34/1000000)</f>
        <v>9.276844</v>
      </c>
    </row>
    <row r="35" customFormat="false" ht="12.75" hidden="false" customHeight="false" outlineLevel="0" collapsed="false">
      <c r="A35" s="12" t="n">
        <v>2035</v>
      </c>
      <c r="B35" s="26" t="n">
        <v>7828666</v>
      </c>
      <c r="C35" s="26" t="n">
        <v>8587050</v>
      </c>
      <c r="D35" s="26" t="n">
        <v>9368004</v>
      </c>
      <c r="H35" s="12" t="n">
        <v>2035</v>
      </c>
      <c r="I35" s="21" t="n">
        <f aca="false">(B35/1000000)</f>
        <v>7.828666</v>
      </c>
      <c r="J35" s="21" t="n">
        <f aca="false">(C35/1000000)</f>
        <v>8.58705</v>
      </c>
      <c r="K35" s="21" t="n">
        <f aca="false">(D35/1000000)</f>
        <v>9.368004</v>
      </c>
    </row>
    <row r="36" customFormat="false" ht="12.75" hidden="false" customHeight="false" outlineLevel="0" collapsed="false">
      <c r="A36" s="12" t="n">
        <v>2036</v>
      </c>
      <c r="B36" s="26" t="n">
        <v>7841952</v>
      </c>
      <c r="C36" s="26" t="n">
        <v>8636938</v>
      </c>
      <c r="D36" s="26" t="n">
        <v>9459614</v>
      </c>
      <c r="H36" s="12" t="n">
        <v>2036</v>
      </c>
      <c r="I36" s="21" t="n">
        <f aca="false">(B36/1000000)</f>
        <v>7.841952</v>
      </c>
      <c r="J36" s="21" t="n">
        <f aca="false">(C36/1000000)</f>
        <v>8.636938</v>
      </c>
      <c r="K36" s="21" t="n">
        <f aca="false">(D36/1000000)</f>
        <v>9.459614</v>
      </c>
    </row>
    <row r="37" customFormat="false" ht="12.75" hidden="false" customHeight="false" outlineLevel="0" collapsed="false">
      <c r="A37" s="12" t="n">
        <v>2037</v>
      </c>
      <c r="B37" s="26" t="n">
        <v>7852902</v>
      </c>
      <c r="C37" s="26" t="n">
        <v>8685557</v>
      </c>
      <c r="D37" s="26" t="n">
        <v>9551660</v>
      </c>
      <c r="H37" s="12" t="n">
        <v>2037</v>
      </c>
      <c r="I37" s="21" t="n">
        <f aca="false">(B37/1000000)</f>
        <v>7.852902</v>
      </c>
      <c r="J37" s="21" t="n">
        <f aca="false">(C37/1000000)</f>
        <v>8.685557</v>
      </c>
      <c r="K37" s="21" t="n">
        <f aca="false">(D37/1000000)</f>
        <v>9.55166</v>
      </c>
    </row>
    <row r="38" customFormat="false" ht="12.75" hidden="false" customHeight="false" outlineLevel="0" collapsed="false">
      <c r="A38" s="12" t="n">
        <v>2038</v>
      </c>
      <c r="B38" s="26" t="n">
        <v>7861518</v>
      </c>
      <c r="C38" s="26" t="n">
        <v>8732887</v>
      </c>
      <c r="D38" s="26" t="n">
        <v>9644115</v>
      </c>
      <c r="H38" s="12" t="n">
        <v>2038</v>
      </c>
      <c r="I38" s="21" t="n">
        <f aca="false">(B38/1000000)</f>
        <v>7.861518</v>
      </c>
      <c r="J38" s="21" t="n">
        <f aca="false">(C38/1000000)</f>
        <v>8.732887</v>
      </c>
      <c r="K38" s="21" t="n">
        <f aca="false">(D38/1000000)</f>
        <v>9.644115</v>
      </c>
    </row>
    <row r="39" customFormat="false" ht="12.75" hidden="false" customHeight="false" outlineLevel="0" collapsed="false">
      <c r="A39" s="12" t="n">
        <v>2039</v>
      </c>
      <c r="B39" s="26" t="n">
        <v>7867803</v>
      </c>
      <c r="C39" s="26" t="n">
        <v>8778894</v>
      </c>
      <c r="D39" s="26" t="n">
        <v>9736907</v>
      </c>
      <c r="H39" s="12" t="n">
        <v>2039</v>
      </c>
      <c r="I39" s="21" t="n">
        <f aca="false">(B39/1000000)</f>
        <v>7.867803</v>
      </c>
      <c r="J39" s="21" t="n">
        <f aca="false">(C39/1000000)</f>
        <v>8.778894</v>
      </c>
      <c r="K39" s="21" t="n">
        <f aca="false">(D39/1000000)</f>
        <v>9.736907</v>
      </c>
    </row>
    <row r="40" customFormat="false" ht="12.75" hidden="false" customHeight="false" outlineLevel="0" collapsed="false">
      <c r="A40" s="12" t="n">
        <v>2040</v>
      </c>
      <c r="B40" s="26" t="n">
        <v>7871770</v>
      </c>
      <c r="C40" s="26" t="n">
        <v>8823546</v>
      </c>
      <c r="D40" s="26" t="n">
        <v>9829962</v>
      </c>
      <c r="H40" s="12" t="n">
        <v>2040</v>
      </c>
      <c r="I40" s="21" t="n">
        <f aca="false">(B40/1000000)</f>
        <v>7.87177</v>
      </c>
      <c r="J40" s="21" t="n">
        <f aca="false">(C40/1000000)</f>
        <v>8.823546</v>
      </c>
      <c r="K40" s="21" t="n">
        <f aca="false">(D40/1000000)</f>
        <v>9.829962</v>
      </c>
    </row>
    <row r="41" customFormat="false" ht="12.75" hidden="false" customHeight="false" outlineLevel="0" collapsed="false">
      <c r="A41" s="12" t="n">
        <v>2041</v>
      </c>
      <c r="B41" s="26" t="n">
        <v>7873441</v>
      </c>
      <c r="C41" s="26" t="n">
        <v>8866823</v>
      </c>
      <c r="D41" s="26" t="n">
        <v>9923217</v>
      </c>
      <c r="H41" s="12" t="n">
        <v>2041</v>
      </c>
      <c r="I41" s="21" t="n">
        <f aca="false">(B41/1000000)</f>
        <v>7.873441</v>
      </c>
      <c r="J41" s="21" t="n">
        <f aca="false">(C41/1000000)</f>
        <v>8.866823</v>
      </c>
      <c r="K41" s="21" t="n">
        <f aca="false">(D41/1000000)</f>
        <v>9.923217</v>
      </c>
    </row>
    <row r="42" customFormat="false" ht="12.75" hidden="false" customHeight="false" outlineLevel="0" collapsed="false">
      <c r="A42" s="12" t="n">
        <v>2042</v>
      </c>
      <c r="B42" s="26" t="n">
        <v>7872845</v>
      </c>
      <c r="C42" s="26" t="n">
        <v>8908715</v>
      </c>
      <c r="D42" s="26" t="n">
        <v>10016621</v>
      </c>
      <c r="H42" s="12" t="n">
        <v>2042</v>
      </c>
      <c r="I42" s="21" t="n">
        <f aca="false">(B42/1000000)</f>
        <v>7.872845</v>
      </c>
      <c r="J42" s="21" t="n">
        <f aca="false">(C42/1000000)</f>
        <v>8.908715</v>
      </c>
      <c r="K42" s="21" t="n">
        <f aca="false">(D42/1000000)</f>
        <v>10.016621</v>
      </c>
    </row>
    <row r="43" customFormat="false" ht="12.75" hidden="false" customHeight="false" outlineLevel="0" collapsed="false">
      <c r="A43" s="12" t="n">
        <v>2043</v>
      </c>
      <c r="B43" s="26" t="n">
        <v>7870021</v>
      </c>
      <c r="C43" s="26" t="n">
        <v>8949214</v>
      </c>
      <c r="D43" s="26" t="n">
        <v>10110115</v>
      </c>
      <c r="H43" s="12" t="n">
        <v>2043</v>
      </c>
      <c r="I43" s="21" t="n">
        <f aca="false">(B43/1000000)</f>
        <v>7.870021</v>
      </c>
      <c r="J43" s="21" t="n">
        <f aca="false">(C43/1000000)</f>
        <v>8.949214</v>
      </c>
      <c r="K43" s="21" t="n">
        <f aca="false">(D43/1000000)</f>
        <v>10.110115</v>
      </c>
    </row>
    <row r="44" customFormat="false" ht="12.75" hidden="false" customHeight="false" outlineLevel="0" collapsed="false">
      <c r="A44" s="12" t="n">
        <v>2044</v>
      </c>
      <c r="B44" s="26" t="n">
        <v>7865011</v>
      </c>
      <c r="C44" s="26" t="n">
        <v>8988311</v>
      </c>
      <c r="D44" s="26" t="n">
        <v>10203622</v>
      </c>
      <c r="H44" s="12" t="n">
        <v>2044</v>
      </c>
      <c r="I44" s="21" t="n">
        <f aca="false">(B44/1000000)</f>
        <v>7.865011</v>
      </c>
      <c r="J44" s="21" t="n">
        <f aca="false">(C44/1000000)</f>
        <v>8.988311</v>
      </c>
      <c r="K44" s="21" t="n">
        <f aca="false">(D44/1000000)</f>
        <v>10.203622</v>
      </c>
    </row>
    <row r="45" customFormat="false" ht="12.75" hidden="false" customHeight="false" outlineLevel="0" collapsed="false">
      <c r="A45" s="12" t="n">
        <v>2045</v>
      </c>
      <c r="B45" s="26" t="n">
        <v>7857864</v>
      </c>
      <c r="C45" s="26" t="n">
        <v>9025982</v>
      </c>
      <c r="D45" s="26" t="n">
        <v>10297036</v>
      </c>
      <c r="H45" s="12" t="n">
        <v>2045</v>
      </c>
      <c r="I45" s="21" t="n">
        <f aca="false">(B45/1000000)</f>
        <v>7.857864</v>
      </c>
      <c r="J45" s="21" t="n">
        <f aca="false">(C45/1000000)</f>
        <v>9.025982</v>
      </c>
      <c r="K45" s="21" t="n">
        <f aca="false">(D45/1000000)</f>
        <v>10.297036</v>
      </c>
    </row>
    <row r="46" customFormat="false" ht="12.75" hidden="false" customHeight="false" outlineLevel="0" collapsed="false">
      <c r="A46" s="12" t="n">
        <v>2046</v>
      </c>
      <c r="B46" s="26" t="n">
        <v>7848630</v>
      </c>
      <c r="C46" s="26" t="n">
        <v>9062195</v>
      </c>
      <c r="D46" s="26" t="n">
        <v>10390213</v>
      </c>
      <c r="H46" s="12" t="n">
        <v>2046</v>
      </c>
      <c r="I46" s="21" t="n">
        <f aca="false">(B46/1000000)</f>
        <v>7.84863</v>
      </c>
      <c r="J46" s="21" t="n">
        <f aca="false">(C46/1000000)</f>
        <v>9.062195</v>
      </c>
      <c r="K46" s="21" t="n">
        <f aca="false">(D46/1000000)</f>
        <v>10.390213</v>
      </c>
    </row>
    <row r="47" customFormat="false" ht="12.75" hidden="false" customHeight="false" outlineLevel="0" collapsed="false">
      <c r="A47" s="12" t="n">
        <v>2047</v>
      </c>
      <c r="B47" s="26" t="n">
        <v>7837362</v>
      </c>
      <c r="C47" s="26" t="n">
        <v>9096901</v>
      </c>
      <c r="D47" s="26" t="n">
        <v>10482973</v>
      </c>
      <c r="H47" s="12" t="n">
        <v>2047</v>
      </c>
      <c r="I47" s="21" t="n">
        <f aca="false">(B47/1000000)</f>
        <v>7.837362</v>
      </c>
      <c r="J47" s="21" t="n">
        <f aca="false">(C47/1000000)</f>
        <v>9.096901</v>
      </c>
      <c r="K47" s="21" t="n">
        <f aca="false">(D47/1000000)</f>
        <v>10.482973</v>
      </c>
    </row>
    <row r="48" customFormat="false" ht="12.75" hidden="false" customHeight="false" outlineLevel="0" collapsed="false">
      <c r="A48" s="12" t="n">
        <v>2048</v>
      </c>
      <c r="B48" s="26" t="n">
        <v>7824118</v>
      </c>
      <c r="C48" s="26" t="n">
        <v>9130038</v>
      </c>
      <c r="D48" s="26" t="n">
        <v>10575096</v>
      </c>
      <c r="H48" s="12" t="n">
        <v>2048</v>
      </c>
      <c r="I48" s="21" t="n">
        <f aca="false">(B48/1000000)</f>
        <v>7.824118</v>
      </c>
      <c r="J48" s="21" t="n">
        <f aca="false">(C48/1000000)</f>
        <v>9.130038</v>
      </c>
      <c r="K48" s="21" t="n">
        <f aca="false">(D48/1000000)</f>
        <v>10.575096</v>
      </c>
    </row>
    <row r="49" customFormat="false" ht="12.75" hidden="false" customHeight="false" outlineLevel="0" collapsed="false">
      <c r="A49" s="12" t="n">
        <v>2049</v>
      </c>
      <c r="B49" s="26" t="n">
        <v>7808958</v>
      </c>
      <c r="C49" s="26" t="n">
        <v>9161530</v>
      </c>
      <c r="D49" s="26" t="n">
        <v>10666325</v>
      </c>
      <c r="H49" s="12" t="n">
        <v>2049</v>
      </c>
      <c r="I49" s="21" t="n">
        <f aca="false">(B49/1000000)</f>
        <v>7.808958</v>
      </c>
      <c r="J49" s="21" t="n">
        <f aca="false">(C49/1000000)</f>
        <v>9.16153</v>
      </c>
      <c r="K49" s="21" t="n">
        <f aca="false">(D49/1000000)</f>
        <v>10.666325</v>
      </c>
    </row>
    <row r="50" customFormat="false" ht="12.75" hidden="false" customHeight="false" outlineLevel="0" collapsed="false">
      <c r="A50" s="16" t="n">
        <v>2050</v>
      </c>
      <c r="B50" s="27" t="n">
        <v>7791945</v>
      </c>
      <c r="C50" s="27" t="n">
        <v>9191287</v>
      </c>
      <c r="D50" s="27" t="n">
        <v>10756366</v>
      </c>
      <c r="H50" s="16" t="n">
        <v>2050</v>
      </c>
      <c r="I50" s="23" t="n">
        <f aca="false">(B50/1000000)</f>
        <v>7.791945</v>
      </c>
      <c r="J50" s="23" t="n">
        <f aca="false">(C50/1000000)</f>
        <v>9.191287</v>
      </c>
      <c r="K50" s="23" t="n">
        <f aca="false">(D50/1000000)</f>
        <v>10.756366</v>
      </c>
    </row>
    <row r="56" customFormat="false" ht="12.75" hidden="false" customHeight="false" outlineLevel="0" collapsed="false">
      <c r="A56" s="7" t="s">
        <v>25</v>
      </c>
      <c r="B56" s="8" t="s">
        <v>26</v>
      </c>
      <c r="I56" s="0" t="s">
        <v>30</v>
      </c>
    </row>
    <row r="57" customFormat="false" ht="12.75" hidden="false" customHeight="false" outlineLevel="0" collapsed="false">
      <c r="B57" s="11" t="s">
        <v>27</v>
      </c>
      <c r="H57" s="0" t="s">
        <v>25</v>
      </c>
      <c r="I57" s="0" t="s">
        <v>32</v>
      </c>
      <c r="J57" s="0" t="s">
        <v>33</v>
      </c>
      <c r="K57" s="0" t="s">
        <v>34</v>
      </c>
    </row>
    <row r="58" customFormat="false" ht="12.75" hidden="false" customHeight="false" outlineLevel="0" collapsed="false">
      <c r="J58" s="0" t="s">
        <v>27</v>
      </c>
    </row>
    <row r="59" customFormat="false" ht="12.75" hidden="false" customHeight="false" outlineLevel="0" collapsed="false">
      <c r="A59" s="0" t="n">
        <v>1950</v>
      </c>
      <c r="B59" s="21" t="n">
        <v>2.535093</v>
      </c>
    </row>
    <row r="60" customFormat="false" ht="12.75" hidden="false" customHeight="false" outlineLevel="0" collapsed="false">
      <c r="A60" s="0" t="n">
        <v>1951</v>
      </c>
      <c r="B60" s="21" t="n">
        <v>2.582032</v>
      </c>
      <c r="H60" s="0" t="n">
        <v>2007</v>
      </c>
      <c r="I60" s="21" t="n">
        <v>6.653529</v>
      </c>
      <c r="J60" s="21" t="n">
        <v>6.671226</v>
      </c>
      <c r="K60" s="21" t="n">
        <v>6.688276</v>
      </c>
    </row>
    <row r="61" customFormat="false" ht="12.75" hidden="false" customHeight="false" outlineLevel="0" collapsed="false">
      <c r="A61" s="0" t="n">
        <v>1952</v>
      </c>
      <c r="B61" s="21" t="n">
        <v>2.628715</v>
      </c>
      <c r="H61" s="0" t="n">
        <v>2008</v>
      </c>
      <c r="I61" s="21" t="n">
        <v>6.718774</v>
      </c>
      <c r="J61" s="21" t="n">
        <v>6.749678</v>
      </c>
      <c r="K61" s="21" t="n">
        <v>6.779481</v>
      </c>
    </row>
    <row r="62" customFormat="false" ht="12.75" hidden="false" customHeight="false" outlineLevel="0" collapsed="false">
      <c r="A62" s="0" t="n">
        <v>1953</v>
      </c>
      <c r="B62" s="21" t="n">
        <v>2.675506</v>
      </c>
      <c r="H62" s="0" t="n">
        <v>2009</v>
      </c>
      <c r="I62" s="21" t="n">
        <v>6.781997</v>
      </c>
      <c r="J62" s="21" t="n">
        <v>6.828155</v>
      </c>
      <c r="K62" s="21" t="n">
        <v>6.872726</v>
      </c>
    </row>
    <row r="63" customFormat="false" ht="12.75" hidden="false" customHeight="false" outlineLevel="0" collapsed="false">
      <c r="A63" s="0" t="n">
        <v>1954</v>
      </c>
      <c r="B63" s="21" t="n">
        <v>2.722746</v>
      </c>
      <c r="H63" s="0" t="n">
        <v>2010</v>
      </c>
      <c r="I63" s="21" t="n">
        <v>6.843645</v>
      </c>
      <c r="J63" s="21" t="n">
        <v>6.906558</v>
      </c>
      <c r="K63" s="21" t="n">
        <v>6.967407</v>
      </c>
    </row>
    <row r="64" customFormat="false" ht="12.75" hidden="false" customHeight="false" outlineLevel="0" collapsed="false">
      <c r="A64" s="0" t="n">
        <v>1955</v>
      </c>
      <c r="B64" s="21" t="n">
        <v>2.770753</v>
      </c>
      <c r="H64" s="0" t="n">
        <v>2011</v>
      </c>
      <c r="I64" s="21" t="n">
        <v>6.903833</v>
      </c>
      <c r="J64" s="21" t="n">
        <v>6.984859</v>
      </c>
      <c r="K64" s="21" t="n">
        <v>7.063363</v>
      </c>
    </row>
    <row r="65" customFormat="false" ht="12.75" hidden="false" customHeight="false" outlineLevel="0" collapsed="false">
      <c r="A65" s="0" t="n">
        <v>1956</v>
      </c>
      <c r="B65" s="21" t="n">
        <v>2.819827</v>
      </c>
      <c r="H65" s="0" t="n">
        <v>2012</v>
      </c>
      <c r="I65" s="21" t="n">
        <v>6.962409</v>
      </c>
      <c r="J65" s="21" t="n">
        <v>7.063016</v>
      </c>
      <c r="K65" s="21" t="n">
        <v>7.160661</v>
      </c>
    </row>
    <row r="66" customFormat="false" ht="12.75" hidden="false" customHeight="false" outlineLevel="0" collapsed="false">
      <c r="A66" s="0" t="n">
        <v>1957</v>
      </c>
      <c r="B66" s="21" t="n">
        <v>2.870245</v>
      </c>
      <c r="H66" s="0" t="n">
        <v>2013</v>
      </c>
      <c r="I66" s="21" t="n">
        <v>7.019254</v>
      </c>
      <c r="J66" s="21" t="n">
        <v>7.140891</v>
      </c>
      <c r="K66" s="21" t="n">
        <v>7.259166</v>
      </c>
    </row>
    <row r="67" customFormat="false" ht="12.75" hidden="false" customHeight="false" outlineLevel="0" collapsed="false">
      <c r="A67" s="0" t="n">
        <v>1958</v>
      </c>
      <c r="B67" s="21" t="n">
        <v>2.922261</v>
      </c>
      <c r="H67" s="0" t="n">
        <v>2014</v>
      </c>
      <c r="I67" s="21" t="n">
        <v>7.074161</v>
      </c>
      <c r="J67" s="21" t="n">
        <v>7.218314</v>
      </c>
      <c r="K67" s="21" t="n">
        <v>7.358762</v>
      </c>
    </row>
    <row r="68" customFormat="false" ht="12.75" hidden="false" customHeight="false" outlineLevel="0" collapsed="false">
      <c r="A68" s="0" t="n">
        <v>1959</v>
      </c>
      <c r="B68" s="21" t="n">
        <v>2.976096</v>
      </c>
      <c r="H68" s="0" t="n">
        <v>2015</v>
      </c>
      <c r="I68" s="21" t="n">
        <v>7.127009</v>
      </c>
      <c r="J68" s="21" t="n">
        <v>7.295135</v>
      </c>
      <c r="K68" s="21" t="n">
        <v>7.459289</v>
      </c>
    </row>
    <row r="69" customFormat="false" ht="12.75" hidden="false" customHeight="false" outlineLevel="0" collapsed="false">
      <c r="A69" s="0" t="n">
        <v>1960</v>
      </c>
      <c r="B69" s="21" t="n">
        <v>3.031931</v>
      </c>
      <c r="H69" s="0" t="n">
        <v>2016</v>
      </c>
      <c r="I69" s="21" t="n">
        <v>7.177737</v>
      </c>
      <c r="J69" s="21" t="n">
        <v>7.371266</v>
      </c>
      <c r="K69" s="21" t="n">
        <v>7.560645</v>
      </c>
    </row>
    <row r="70" customFormat="false" ht="12.75" hidden="false" customHeight="false" outlineLevel="0" collapsed="false">
      <c r="A70" s="0" t="n">
        <v>1961</v>
      </c>
      <c r="B70" s="21" t="n">
        <v>3.089886</v>
      </c>
      <c r="H70" s="0" t="n">
        <v>2017</v>
      </c>
      <c r="I70" s="21" t="n">
        <v>7.226476</v>
      </c>
      <c r="J70" s="21" t="n">
        <v>7.446636</v>
      </c>
      <c r="K70" s="21" t="n">
        <v>7.66257</v>
      </c>
    </row>
    <row r="71" customFormat="false" ht="12.75" hidden="false" customHeight="false" outlineLevel="0" collapsed="false">
      <c r="A71" s="0" t="n">
        <v>1962</v>
      </c>
      <c r="B71" s="21" t="n">
        <v>3.150006</v>
      </c>
      <c r="H71" s="0" t="n">
        <v>2018</v>
      </c>
      <c r="I71" s="21" t="n">
        <v>7.273504</v>
      </c>
      <c r="J71" s="21" t="n">
        <v>7.521136</v>
      </c>
      <c r="K71" s="21" t="n">
        <v>7.764556</v>
      </c>
    </row>
    <row r="72" customFormat="false" ht="12.75" hidden="false" customHeight="false" outlineLevel="0" collapsed="false">
      <c r="A72" s="0" t="n">
        <v>1963</v>
      </c>
      <c r="B72" s="21" t="n">
        <v>3.21226</v>
      </c>
      <c r="H72" s="0" t="n">
        <v>2019</v>
      </c>
      <c r="I72" s="21" t="n">
        <v>7.319201</v>
      </c>
      <c r="J72" s="21" t="n">
        <v>7.594654</v>
      </c>
      <c r="K72" s="21" t="n">
        <v>7.865983</v>
      </c>
    </row>
    <row r="73" customFormat="false" ht="12.75" hidden="false" customHeight="false" outlineLevel="0" collapsed="false">
      <c r="A73" s="0" t="n">
        <v>1964</v>
      </c>
      <c r="B73" s="21" t="n">
        <v>3.276551</v>
      </c>
      <c r="H73" s="0" t="n">
        <v>2020</v>
      </c>
      <c r="I73" s="21" t="n">
        <v>7.363824</v>
      </c>
      <c r="J73" s="21" t="n">
        <v>7.66709</v>
      </c>
      <c r="K73" s="21" t="n">
        <v>7.966382</v>
      </c>
    </row>
    <row r="74" customFormat="false" ht="12.75" hidden="false" customHeight="false" outlineLevel="0" collapsed="false">
      <c r="A74" s="0" t="n">
        <v>1965</v>
      </c>
      <c r="B74" s="21" t="n">
        <v>3.342771</v>
      </c>
      <c r="H74" s="0" t="n">
        <v>2021</v>
      </c>
      <c r="I74" s="21" t="n">
        <v>7.407457</v>
      </c>
      <c r="J74" s="21" t="n">
        <v>7.738369</v>
      </c>
      <c r="K74" s="21" t="n">
        <v>8.065535</v>
      </c>
    </row>
    <row r="75" customFormat="false" ht="12.75" hidden="false" customHeight="false" outlineLevel="0" collapsed="false">
      <c r="A75" s="0" t="n">
        <v>1966</v>
      </c>
      <c r="B75" s="21" t="n">
        <v>3.410879</v>
      </c>
      <c r="H75" s="0" t="n">
        <v>2022</v>
      </c>
      <c r="I75" s="21" t="n">
        <v>7.44998</v>
      </c>
      <c r="J75" s="21" t="n">
        <v>7.808423</v>
      </c>
      <c r="K75" s="21" t="n">
        <v>8.163451</v>
      </c>
    </row>
    <row r="76" customFormat="false" ht="12.75" hidden="false" customHeight="false" outlineLevel="0" collapsed="false">
      <c r="A76" s="0" t="n">
        <v>1967</v>
      </c>
      <c r="B76" s="21" t="n">
        <v>3.480785</v>
      </c>
      <c r="H76" s="0" t="n">
        <v>2023</v>
      </c>
      <c r="I76" s="21" t="n">
        <v>7.491191</v>
      </c>
      <c r="J76" s="21" t="n">
        <v>7.877178</v>
      </c>
      <c r="K76" s="21" t="n">
        <v>8.260194</v>
      </c>
    </row>
    <row r="77" customFormat="false" ht="12.75" hidden="false" customHeight="false" outlineLevel="0" collapsed="false">
      <c r="A77" s="0" t="n">
        <v>1968</v>
      </c>
      <c r="B77" s="21" t="n">
        <v>3.55225</v>
      </c>
      <c r="H77" s="0" t="n">
        <v>2024</v>
      </c>
      <c r="I77" s="21" t="n">
        <v>7.530791</v>
      </c>
      <c r="J77" s="21" t="n">
        <v>7.94456</v>
      </c>
      <c r="K77" s="21" t="n">
        <v>8.355936</v>
      </c>
    </row>
    <row r="78" customFormat="false" ht="12.75" hidden="false" customHeight="false" outlineLevel="0" collapsed="false">
      <c r="A78" s="0" t="n">
        <v>1969</v>
      </c>
      <c r="B78" s="21" t="n">
        <v>3.62497</v>
      </c>
      <c r="H78" s="0" t="n">
        <v>2025</v>
      </c>
      <c r="I78" s="21" t="n">
        <v>7.568539</v>
      </c>
      <c r="J78" s="21" t="n">
        <v>8.010509</v>
      </c>
      <c r="K78" s="21" t="n">
        <v>8.450822</v>
      </c>
    </row>
    <row r="79" customFormat="false" ht="12.75" hidden="false" customHeight="false" outlineLevel="0" collapsed="false">
      <c r="A79" s="0" t="n">
        <v>1970</v>
      </c>
      <c r="B79" s="21" t="n">
        <v>3.698676</v>
      </c>
      <c r="H79" s="0" t="n">
        <v>2026</v>
      </c>
      <c r="I79" s="21" t="n">
        <v>7.604371</v>
      </c>
      <c r="J79" s="21" t="n">
        <v>8.074988</v>
      </c>
      <c r="K79" s="21" t="n">
        <v>8.54486</v>
      </c>
    </row>
    <row r="80" customFormat="false" ht="12.75" hidden="false" customHeight="false" outlineLevel="0" collapsed="false">
      <c r="A80" s="0" t="n">
        <v>1971</v>
      </c>
      <c r="B80" s="21" t="n">
        <v>3.773335</v>
      </c>
      <c r="H80" s="0" t="n">
        <v>2027</v>
      </c>
      <c r="I80" s="21" t="n">
        <v>7.638276</v>
      </c>
      <c r="J80" s="21" t="n">
        <v>8.137967</v>
      </c>
      <c r="K80" s="21" t="n">
        <v>8.638037</v>
      </c>
    </row>
    <row r="81" customFormat="false" ht="12.75" hidden="false" customHeight="false" outlineLevel="0" collapsed="false">
      <c r="A81" s="0" t="n">
        <v>1972</v>
      </c>
      <c r="B81" s="21" t="n">
        <v>3.848844</v>
      </c>
      <c r="H81" s="0" t="n">
        <v>2028</v>
      </c>
      <c r="I81" s="21" t="n">
        <v>7.670131</v>
      </c>
      <c r="J81" s="21" t="n">
        <v>8.199423</v>
      </c>
      <c r="K81" s="21" t="n">
        <v>8.730472</v>
      </c>
    </row>
    <row r="82" customFormat="false" ht="12.75" hidden="false" customHeight="false" outlineLevel="0" collapsed="false">
      <c r="A82" s="0" t="n">
        <v>1973</v>
      </c>
      <c r="B82" s="21" t="n">
        <v>3.924783</v>
      </c>
      <c r="H82" s="0" t="n">
        <v>2029</v>
      </c>
      <c r="I82" s="21" t="n">
        <v>7.699804</v>
      </c>
      <c r="J82" s="21" t="n">
        <v>8.259338</v>
      </c>
      <c r="K82" s="21" t="n">
        <v>8.822321</v>
      </c>
    </row>
    <row r="83" customFormat="false" ht="12.75" hidden="false" customHeight="false" outlineLevel="0" collapsed="false">
      <c r="A83" s="0" t="n">
        <v>1974</v>
      </c>
      <c r="B83" s="21" t="n">
        <v>4.000639</v>
      </c>
      <c r="H83" s="0" t="n">
        <v>2030</v>
      </c>
      <c r="I83" s="21" t="n">
        <v>7.727192</v>
      </c>
      <c r="J83" s="21" t="n">
        <v>8.317707</v>
      </c>
      <c r="K83" s="21" t="n">
        <v>8.913727</v>
      </c>
    </row>
    <row r="84" customFormat="false" ht="12.75" hidden="false" customHeight="false" outlineLevel="0" collapsed="false">
      <c r="A84" s="0" t="n">
        <v>1975</v>
      </c>
      <c r="B84" s="21" t="n">
        <v>4.07608</v>
      </c>
      <c r="H84" s="0" t="n">
        <v>2031</v>
      </c>
      <c r="I84" s="21" t="n">
        <v>7.752222</v>
      </c>
      <c r="J84" s="21" t="n">
        <v>8.374505</v>
      </c>
      <c r="K84" s="21" t="n">
        <v>9.004739</v>
      </c>
    </row>
    <row r="85" customFormat="false" ht="12.75" hidden="false" customHeight="false" outlineLevel="0" collapsed="false">
      <c r="A85" s="0" t="n">
        <v>1976</v>
      </c>
      <c r="B85" s="21" t="n">
        <v>4.150915</v>
      </c>
      <c r="H85" s="0" t="n">
        <v>2032</v>
      </c>
      <c r="I85" s="21" t="n">
        <v>7.774868</v>
      </c>
      <c r="J85" s="21" t="n">
        <v>8.429743</v>
      </c>
      <c r="K85" s="21" t="n">
        <v>9.095442</v>
      </c>
    </row>
    <row r="86" customFormat="false" ht="12.75" hidden="false" customHeight="false" outlineLevel="0" collapsed="false">
      <c r="A86" s="0" t="n">
        <v>1977</v>
      </c>
      <c r="B86" s="21" t="n">
        <v>4.225313</v>
      </c>
      <c r="H86" s="0" t="n">
        <v>2033</v>
      </c>
      <c r="I86" s="21" t="n">
        <v>7.795135</v>
      </c>
      <c r="J86" s="21" t="n">
        <v>8.483508</v>
      </c>
      <c r="K86" s="21" t="n">
        <v>9.186055</v>
      </c>
    </row>
    <row r="87" customFormat="false" ht="12.75" hidden="false" customHeight="false" outlineLevel="0" collapsed="false">
      <c r="A87" s="0" t="n">
        <v>1978</v>
      </c>
      <c r="B87" s="21" t="n">
        <v>4.299763</v>
      </c>
      <c r="H87" s="0" t="n">
        <v>2034</v>
      </c>
      <c r="I87" s="21" t="n">
        <v>7.813059</v>
      </c>
      <c r="J87" s="21" t="n">
        <v>8.535915</v>
      </c>
      <c r="K87" s="21" t="n">
        <v>9.276844</v>
      </c>
    </row>
    <row r="88" customFormat="false" ht="12.75" hidden="false" customHeight="false" outlineLevel="0" collapsed="false">
      <c r="A88" s="0" t="n">
        <v>1979</v>
      </c>
      <c r="B88" s="21" t="n">
        <v>4.374969</v>
      </c>
      <c r="H88" s="0" t="n">
        <v>2035</v>
      </c>
      <c r="I88" s="21" t="n">
        <v>7.828666</v>
      </c>
      <c r="J88" s="21" t="n">
        <v>8.58705</v>
      </c>
      <c r="K88" s="21" t="n">
        <v>9.368004</v>
      </c>
    </row>
    <row r="89" customFormat="false" ht="12.75" hidden="false" customHeight="false" outlineLevel="0" collapsed="false">
      <c r="A89" s="0" t="n">
        <v>1980</v>
      </c>
      <c r="B89" s="21" t="n">
        <v>4.45147</v>
      </c>
      <c r="H89" s="0" t="n">
        <v>2036</v>
      </c>
      <c r="I89" s="21" t="n">
        <v>7.841952</v>
      </c>
      <c r="J89" s="21" t="n">
        <v>8.636938</v>
      </c>
      <c r="K89" s="21" t="n">
        <v>9.459614</v>
      </c>
    </row>
    <row r="90" customFormat="false" ht="12.75" hidden="false" customHeight="false" outlineLevel="0" collapsed="false">
      <c r="A90" s="0" t="n">
        <v>1981</v>
      </c>
      <c r="B90" s="21" t="n">
        <v>4.529291</v>
      </c>
      <c r="H90" s="0" t="n">
        <v>2037</v>
      </c>
      <c r="I90" s="21" t="n">
        <v>7.852902</v>
      </c>
      <c r="J90" s="21" t="n">
        <v>8.685557</v>
      </c>
      <c r="K90" s="21" t="n">
        <v>9.55166</v>
      </c>
    </row>
    <row r="91" customFormat="false" ht="12.75" hidden="false" customHeight="false" outlineLevel="0" collapsed="false">
      <c r="A91" s="0" t="n">
        <v>1982</v>
      </c>
      <c r="B91" s="21" t="n">
        <v>4.608338</v>
      </c>
      <c r="H91" s="0" t="n">
        <v>2038</v>
      </c>
      <c r="I91" s="21" t="n">
        <v>7.861518</v>
      </c>
      <c r="J91" s="21" t="n">
        <v>8.732887</v>
      </c>
      <c r="K91" s="21" t="n">
        <v>9.644115</v>
      </c>
    </row>
    <row r="92" customFormat="false" ht="12.75" hidden="false" customHeight="false" outlineLevel="0" collapsed="false">
      <c r="A92" s="0" t="n">
        <v>1983</v>
      </c>
      <c r="B92" s="21" t="n">
        <v>4.688859</v>
      </c>
      <c r="H92" s="0" t="n">
        <v>2039</v>
      </c>
      <c r="I92" s="21" t="n">
        <v>7.867803</v>
      </c>
      <c r="J92" s="21" t="n">
        <v>8.778894</v>
      </c>
      <c r="K92" s="21" t="n">
        <v>9.736907</v>
      </c>
    </row>
    <row r="93" customFormat="false" ht="12.75" hidden="false" customHeight="false" outlineLevel="0" collapsed="false">
      <c r="A93" s="0" t="n">
        <v>1984</v>
      </c>
      <c r="B93" s="21" t="n">
        <v>4.771128</v>
      </c>
      <c r="H93" s="0" t="n">
        <v>2040</v>
      </c>
      <c r="I93" s="21" t="n">
        <v>7.87177</v>
      </c>
      <c r="J93" s="21" t="n">
        <v>8.823546</v>
      </c>
      <c r="K93" s="21" t="n">
        <v>9.829962</v>
      </c>
    </row>
    <row r="94" customFormat="false" ht="12.75" hidden="false" customHeight="false" outlineLevel="0" collapsed="false">
      <c r="A94" s="0" t="n">
        <v>1985</v>
      </c>
      <c r="B94" s="21" t="n">
        <v>4.855264</v>
      </c>
      <c r="H94" s="0" t="n">
        <v>2041</v>
      </c>
      <c r="I94" s="21" t="n">
        <v>7.873441</v>
      </c>
      <c r="J94" s="21" t="n">
        <v>8.866823</v>
      </c>
      <c r="K94" s="21" t="n">
        <v>9.923217</v>
      </c>
    </row>
    <row r="95" customFormat="false" ht="12.75" hidden="false" customHeight="false" outlineLevel="0" collapsed="false">
      <c r="A95" s="0" t="n">
        <v>1986</v>
      </c>
      <c r="B95" s="21" t="n">
        <v>4.941404</v>
      </c>
      <c r="H95" s="0" t="n">
        <v>2042</v>
      </c>
      <c r="I95" s="21" t="n">
        <v>7.872845</v>
      </c>
      <c r="J95" s="21" t="n">
        <v>8.908715</v>
      </c>
      <c r="K95" s="21" t="n">
        <v>10.016621</v>
      </c>
    </row>
    <row r="96" customFormat="false" ht="12.75" hidden="false" customHeight="false" outlineLevel="0" collapsed="false">
      <c r="A96" s="0" t="n">
        <v>1987</v>
      </c>
      <c r="B96" s="21" t="n">
        <v>5.029293</v>
      </c>
      <c r="H96" s="0" t="n">
        <v>2043</v>
      </c>
      <c r="I96" s="21" t="n">
        <v>7.870021</v>
      </c>
      <c r="J96" s="21" t="n">
        <v>8.949214</v>
      </c>
      <c r="K96" s="21" t="n">
        <v>10.110115</v>
      </c>
    </row>
    <row r="97" customFormat="false" ht="12.75" hidden="false" customHeight="false" outlineLevel="0" collapsed="false">
      <c r="A97" s="0" t="n">
        <v>1988</v>
      </c>
      <c r="B97" s="21" t="n">
        <v>5.118158</v>
      </c>
      <c r="H97" s="0" t="n">
        <v>2044</v>
      </c>
      <c r="I97" s="21" t="n">
        <v>7.865011</v>
      </c>
      <c r="J97" s="21" t="n">
        <v>8.988311</v>
      </c>
      <c r="K97" s="21" t="n">
        <v>10.203622</v>
      </c>
    </row>
    <row r="98" customFormat="false" ht="12.75" hidden="false" customHeight="false" outlineLevel="0" collapsed="false">
      <c r="A98" s="0" t="n">
        <v>1989</v>
      </c>
      <c r="B98" s="21" t="n">
        <v>5.20695</v>
      </c>
      <c r="H98" s="0" t="n">
        <v>2045</v>
      </c>
      <c r="I98" s="21" t="n">
        <v>7.857864</v>
      </c>
      <c r="J98" s="21" t="n">
        <v>9.025982</v>
      </c>
      <c r="K98" s="21" t="n">
        <v>10.297036</v>
      </c>
    </row>
    <row r="99" customFormat="false" ht="12.75" hidden="false" customHeight="false" outlineLevel="0" collapsed="false">
      <c r="A99" s="0" t="n">
        <v>1990</v>
      </c>
      <c r="B99" s="21" t="n">
        <v>5.294879</v>
      </c>
      <c r="H99" s="0" t="n">
        <v>2046</v>
      </c>
      <c r="I99" s="21" t="n">
        <v>7.84863</v>
      </c>
      <c r="J99" s="21" t="n">
        <v>9.062195</v>
      </c>
      <c r="K99" s="21" t="n">
        <v>10.390213</v>
      </c>
    </row>
    <row r="100" customFormat="false" ht="12.75" hidden="false" customHeight="false" outlineLevel="0" collapsed="false">
      <c r="A100" s="0" t="n">
        <v>1991</v>
      </c>
      <c r="B100" s="21" t="n">
        <v>5.381644</v>
      </c>
      <c r="H100" s="0" t="n">
        <v>2047</v>
      </c>
      <c r="I100" s="21" t="n">
        <v>7.837362</v>
      </c>
      <c r="J100" s="21" t="n">
        <v>9.096901</v>
      </c>
      <c r="K100" s="21" t="n">
        <v>10.482973</v>
      </c>
    </row>
    <row r="101" customFormat="false" ht="12.75" hidden="false" customHeight="false" outlineLevel="0" collapsed="false">
      <c r="A101" s="0" t="n">
        <v>1992</v>
      </c>
      <c r="B101" s="21" t="n">
        <v>5.467328</v>
      </c>
      <c r="H101" s="0" t="n">
        <v>2048</v>
      </c>
      <c r="I101" s="21" t="n">
        <v>7.824118</v>
      </c>
      <c r="J101" s="21" t="n">
        <v>9.130038</v>
      </c>
      <c r="K101" s="21" t="n">
        <v>10.575096</v>
      </c>
    </row>
    <row r="102" customFormat="false" ht="12.75" hidden="false" customHeight="false" outlineLevel="0" collapsed="false">
      <c r="A102" s="0" t="n">
        <v>1993</v>
      </c>
      <c r="B102" s="21" t="n">
        <v>5.551993</v>
      </c>
      <c r="H102" s="0" t="n">
        <v>2049</v>
      </c>
      <c r="I102" s="21" t="n">
        <v>7.808958</v>
      </c>
      <c r="J102" s="21" t="n">
        <v>9.16153</v>
      </c>
      <c r="K102" s="21" t="n">
        <v>10.666325</v>
      </c>
    </row>
    <row r="103" customFormat="false" ht="12.75" hidden="false" customHeight="false" outlineLevel="0" collapsed="false">
      <c r="A103" s="0" t="n">
        <v>1994</v>
      </c>
      <c r="B103" s="21" t="n">
        <v>5.635848</v>
      </c>
      <c r="H103" s="0" t="n">
        <v>2050</v>
      </c>
      <c r="I103" s="21" t="n">
        <v>7.791945</v>
      </c>
      <c r="J103" s="21" t="n">
        <v>9.191287</v>
      </c>
      <c r="K103" s="21" t="n">
        <v>10.756366</v>
      </c>
    </row>
    <row r="104" customFormat="false" ht="12.75" hidden="false" customHeight="false" outlineLevel="0" collapsed="false">
      <c r="A104" s="0" t="n">
        <v>1995</v>
      </c>
      <c r="B104" s="21" t="n">
        <v>5.719045</v>
      </c>
    </row>
    <row r="105" customFormat="false" ht="12.75" hidden="false" customHeight="false" outlineLevel="0" collapsed="false">
      <c r="A105" s="0" t="n">
        <v>1996</v>
      </c>
      <c r="B105" s="21" t="n">
        <v>5.801566</v>
      </c>
    </row>
    <row r="106" customFormat="false" ht="12.75" hidden="false" customHeight="false" outlineLevel="0" collapsed="false">
      <c r="A106" s="0" t="n">
        <v>1997</v>
      </c>
      <c r="B106" s="21" t="n">
        <v>5.883316</v>
      </c>
    </row>
    <row r="107" customFormat="false" ht="12.75" hidden="false" customHeight="false" outlineLevel="0" collapsed="false">
      <c r="A107" s="0" t="n">
        <v>1998</v>
      </c>
      <c r="B107" s="21" t="n">
        <v>5.964308</v>
      </c>
    </row>
    <row r="108" customFormat="false" ht="12.75" hidden="false" customHeight="false" outlineLevel="0" collapsed="false">
      <c r="A108" s="0" t="n">
        <v>1999</v>
      </c>
      <c r="B108" s="21" t="n">
        <v>6.044563</v>
      </c>
    </row>
    <row r="109" customFormat="false" ht="12.75" hidden="false" customHeight="false" outlineLevel="0" collapsed="false">
      <c r="A109" s="0" t="n">
        <v>2000</v>
      </c>
      <c r="B109" s="21" t="n">
        <v>6.124123</v>
      </c>
    </row>
    <row r="110" customFormat="false" ht="12.75" hidden="false" customHeight="false" outlineLevel="0" collapsed="false">
      <c r="A110" s="0" t="n">
        <v>2001</v>
      </c>
      <c r="B110" s="21" t="n">
        <v>6.202979</v>
      </c>
    </row>
    <row r="111" customFormat="false" ht="12.75" hidden="false" customHeight="false" outlineLevel="0" collapsed="false">
      <c r="A111" s="0" t="n">
        <v>2002</v>
      </c>
      <c r="B111" s="21" t="n">
        <v>6.281209</v>
      </c>
    </row>
    <row r="112" customFormat="false" ht="12.75" hidden="false" customHeight="false" outlineLevel="0" collapsed="false">
      <c r="A112" s="0" t="n">
        <v>2003</v>
      </c>
      <c r="B112" s="21" t="n">
        <v>6.359055</v>
      </c>
    </row>
    <row r="113" customFormat="false" ht="12.75" hidden="false" customHeight="false" outlineLevel="0" collapsed="false">
      <c r="A113" s="0" t="n">
        <v>2004</v>
      </c>
      <c r="B113" s="21" t="n">
        <v>6.436826</v>
      </c>
    </row>
    <row r="114" customFormat="false" ht="12.75" hidden="false" customHeight="false" outlineLevel="0" collapsed="false">
      <c r="A114" s="0" t="n">
        <v>2005</v>
      </c>
      <c r="B114" s="21" t="n">
        <v>6.514751</v>
      </c>
    </row>
    <row r="115" customFormat="false" ht="12.75" hidden="false" customHeight="false" outlineLevel="0" collapsed="false">
      <c r="A115" s="0" t="n">
        <v>2006</v>
      </c>
      <c r="B115" s="21" t="n">
        <v>6.5929</v>
      </c>
    </row>
    <row r="116" customFormat="false" ht="12.75" hidden="false" customHeight="false" outlineLevel="0" collapsed="false">
      <c r="A116" s="0" t="n">
        <v>2007</v>
      </c>
      <c r="B116" s="21" t="n">
        <v>6.671226</v>
      </c>
    </row>
  </sheetData>
  <mergeCells count="2">
    <mergeCell ref="B3:D3"/>
    <mergeCell ref="I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6" min="6" style="0" width="12.42"/>
  </cols>
  <sheetData>
    <row r="1" customFormat="false" ht="16.5" hidden="false" customHeight="true" outlineLevel="0" collapsed="false">
      <c r="A1" s="28" t="s">
        <v>5</v>
      </c>
      <c r="B1" s="28"/>
      <c r="C1" s="28"/>
      <c r="D1" s="28"/>
      <c r="E1" s="28"/>
      <c r="F1" s="28"/>
      <c r="G1" s="28"/>
      <c r="H1" s="28"/>
      <c r="I1" s="28"/>
    </row>
    <row r="2" customFormat="false" ht="12.75" hidden="false" customHeight="true" outlineLevel="0" collapsed="false">
      <c r="A2" s="29"/>
      <c r="B2" s="30"/>
      <c r="C2" s="30"/>
      <c r="D2" s="30"/>
      <c r="E2" s="30"/>
      <c r="F2" s="30"/>
      <c r="G2" s="30"/>
      <c r="I2" s="30"/>
    </row>
    <row r="3" customFormat="false" ht="45.75" hidden="false" customHeight="true" outlineLevel="0" collapsed="false">
      <c r="A3" s="31" t="s">
        <v>38</v>
      </c>
      <c r="B3" s="32" t="s">
        <v>39</v>
      </c>
      <c r="C3" s="32" t="s">
        <v>40</v>
      </c>
      <c r="D3" s="32" t="s">
        <v>41</v>
      </c>
      <c r="E3" s="32" t="s">
        <v>42</v>
      </c>
      <c r="F3" s="32" t="s">
        <v>43</v>
      </c>
      <c r="G3" s="32" t="s">
        <v>44</v>
      </c>
      <c r="H3" s="32" t="s">
        <v>45</v>
      </c>
      <c r="I3" s="32" t="s">
        <v>46</v>
      </c>
    </row>
    <row r="4" customFormat="false" ht="12.75" hidden="false" customHeight="false" outlineLevel="0" collapsed="false">
      <c r="A4" s="33"/>
      <c r="B4" s="34" t="s">
        <v>47</v>
      </c>
      <c r="C4" s="34"/>
      <c r="D4" s="34"/>
      <c r="E4" s="34"/>
      <c r="F4" s="34"/>
      <c r="G4" s="34"/>
      <c r="H4" s="34"/>
      <c r="I4" s="34"/>
    </row>
    <row r="5" customFormat="false" ht="12.75" hidden="false" customHeight="false" outlineLevel="0" collapsed="false">
      <c r="A5" s="10"/>
      <c r="C5" s="35"/>
    </row>
    <row r="6" customFormat="false" ht="12.75" hidden="false" customHeight="false" outlineLevel="0" collapsed="false">
      <c r="A6" s="14" t="s">
        <v>48</v>
      </c>
      <c r="B6" s="36" t="n">
        <v>38.723</v>
      </c>
      <c r="C6" s="36" t="n">
        <v>37.758</v>
      </c>
      <c r="D6" s="36" t="n">
        <v>41.236</v>
      </c>
      <c r="E6" s="36" t="n">
        <v>65.61</v>
      </c>
      <c r="F6" s="36" t="n">
        <v>51.347</v>
      </c>
      <c r="G6" s="36" t="n">
        <v>68.825</v>
      </c>
      <c r="H6" s="37" t="n">
        <v>60.393</v>
      </c>
      <c r="I6" s="36" t="n">
        <v>46.579</v>
      </c>
    </row>
    <row r="7" customFormat="false" ht="12.75" hidden="false" customHeight="false" outlineLevel="0" collapsed="false">
      <c r="A7" s="14" t="s">
        <v>49</v>
      </c>
      <c r="B7" s="36" t="n">
        <v>40.7</v>
      </c>
      <c r="C7" s="36" t="n">
        <v>39.651</v>
      </c>
      <c r="D7" s="36" t="n">
        <v>44.492</v>
      </c>
      <c r="E7" s="36" t="n">
        <v>68.028</v>
      </c>
      <c r="F7" s="36" t="n">
        <v>54.318</v>
      </c>
      <c r="G7" s="36" t="n">
        <v>69.665</v>
      </c>
      <c r="H7" s="36" t="n">
        <v>62.279</v>
      </c>
      <c r="I7" s="36" t="n">
        <v>49.489</v>
      </c>
    </row>
    <row r="8" customFormat="false" ht="12.75" hidden="false" customHeight="false" outlineLevel="0" collapsed="false">
      <c r="A8" s="14" t="s">
        <v>50</v>
      </c>
      <c r="B8" s="36" t="n">
        <v>42.674</v>
      </c>
      <c r="C8" s="36" t="n">
        <v>41.546</v>
      </c>
      <c r="D8" s="36" t="n">
        <v>48.14</v>
      </c>
      <c r="E8" s="36" t="n">
        <v>69.716</v>
      </c>
      <c r="F8" s="36" t="n">
        <v>56.853</v>
      </c>
      <c r="G8" s="36" t="n">
        <v>70.096</v>
      </c>
      <c r="H8" s="36" t="n">
        <v>63.703</v>
      </c>
      <c r="I8" s="36" t="n">
        <v>52.36</v>
      </c>
    </row>
    <row r="9" customFormat="false" ht="12.75" hidden="false" customHeight="false" outlineLevel="0" collapsed="false">
      <c r="A9" s="14" t="s">
        <v>51</v>
      </c>
      <c r="B9" s="36" t="n">
        <v>44.493</v>
      </c>
      <c r="C9" s="36" t="n">
        <v>43.235</v>
      </c>
      <c r="D9" s="36" t="n">
        <v>53.664</v>
      </c>
      <c r="E9" s="36" t="n">
        <v>70.373</v>
      </c>
      <c r="F9" s="36" t="n">
        <v>58.837</v>
      </c>
      <c r="G9" s="36" t="n">
        <v>70.487</v>
      </c>
      <c r="H9" s="36" t="n">
        <v>64.564</v>
      </c>
      <c r="I9" s="36" t="n">
        <v>56.094</v>
      </c>
    </row>
    <row r="10" customFormat="false" ht="12.75" hidden="false" customHeight="false" outlineLevel="0" collapsed="false">
      <c r="A10" s="14" t="s">
        <v>52</v>
      </c>
      <c r="B10" s="36" t="n">
        <v>46.498</v>
      </c>
      <c r="C10" s="36" t="n">
        <v>45.123</v>
      </c>
      <c r="D10" s="36" t="n">
        <v>56.555</v>
      </c>
      <c r="E10" s="36" t="n">
        <v>70.829</v>
      </c>
      <c r="F10" s="36" t="n">
        <v>60.932</v>
      </c>
      <c r="G10" s="36" t="n">
        <v>71.605</v>
      </c>
      <c r="H10" s="36" t="n">
        <v>65.823</v>
      </c>
      <c r="I10" s="36" t="n">
        <v>58.217</v>
      </c>
    </row>
    <row r="11" customFormat="false" ht="12.75" hidden="false" customHeight="false" outlineLevel="0" collapsed="false">
      <c r="A11" s="14" t="s">
        <v>53</v>
      </c>
      <c r="B11" s="36" t="n">
        <v>48.644</v>
      </c>
      <c r="C11" s="36" t="n">
        <v>47.084</v>
      </c>
      <c r="D11" s="36" t="n">
        <v>58.994</v>
      </c>
      <c r="E11" s="36" t="n">
        <v>71.225</v>
      </c>
      <c r="F11" s="36" t="n">
        <v>63.091</v>
      </c>
      <c r="G11" s="36" t="n">
        <v>73.36</v>
      </c>
      <c r="H11" s="36" t="n">
        <v>67.987</v>
      </c>
      <c r="I11" s="36" t="n">
        <v>60.154</v>
      </c>
    </row>
    <row r="12" customFormat="false" ht="12.75" hidden="false" customHeight="false" outlineLevel="0" collapsed="false">
      <c r="A12" s="14" t="s">
        <v>54</v>
      </c>
      <c r="B12" s="36" t="n">
        <v>50.164</v>
      </c>
      <c r="C12" s="36" t="n">
        <v>48.26</v>
      </c>
      <c r="D12" s="36" t="n">
        <v>60.917</v>
      </c>
      <c r="E12" s="36" t="n">
        <v>71.685</v>
      </c>
      <c r="F12" s="36" t="n">
        <v>65.158</v>
      </c>
      <c r="G12" s="36" t="n">
        <v>74.489</v>
      </c>
      <c r="H12" s="36" t="n">
        <v>69.863</v>
      </c>
      <c r="I12" s="36" t="n">
        <v>61.695</v>
      </c>
    </row>
    <row r="13" customFormat="false" ht="12.75" hidden="false" customHeight="false" outlineLevel="0" collapsed="false">
      <c r="A13" s="14" t="s">
        <v>55</v>
      </c>
      <c r="B13" s="36" t="n">
        <v>51.409</v>
      </c>
      <c r="C13" s="36" t="n">
        <v>49.176</v>
      </c>
      <c r="D13" s="36" t="n">
        <v>62.707</v>
      </c>
      <c r="E13" s="36" t="n">
        <v>72.83</v>
      </c>
      <c r="F13" s="36" t="n">
        <v>67.1</v>
      </c>
      <c r="G13" s="36" t="n">
        <v>75.145</v>
      </c>
      <c r="H13" s="36" t="n">
        <v>70.768</v>
      </c>
      <c r="I13" s="36" t="n">
        <v>63.166</v>
      </c>
    </row>
    <row r="14" customFormat="false" ht="12.75" hidden="false" customHeight="false" outlineLevel="0" collapsed="false">
      <c r="A14" s="14" t="s">
        <v>56</v>
      </c>
      <c r="B14" s="36" t="n">
        <v>51.553</v>
      </c>
      <c r="C14" s="36" t="n">
        <v>49.08</v>
      </c>
      <c r="D14" s="36" t="n">
        <v>64.192</v>
      </c>
      <c r="E14" s="36" t="n">
        <v>72.559</v>
      </c>
      <c r="F14" s="36" t="n">
        <v>68.888</v>
      </c>
      <c r="G14" s="36" t="n">
        <v>75.889</v>
      </c>
      <c r="H14" s="36" t="n">
        <v>72.307</v>
      </c>
      <c r="I14" s="36" t="n">
        <v>64.013</v>
      </c>
    </row>
    <row r="15" customFormat="false" ht="12.75" hidden="false" customHeight="false" outlineLevel="0" collapsed="false">
      <c r="A15" s="14" t="s">
        <v>57</v>
      </c>
      <c r="B15" s="36" t="n">
        <v>52.026</v>
      </c>
      <c r="C15" s="36" t="n">
        <v>49.423</v>
      </c>
      <c r="D15" s="36" t="n">
        <v>65.859</v>
      </c>
      <c r="E15" s="36" t="n">
        <v>73.086</v>
      </c>
      <c r="F15" s="36" t="n">
        <v>70.669</v>
      </c>
      <c r="G15" s="36" t="n">
        <v>77.698</v>
      </c>
      <c r="H15" s="36" t="n">
        <v>73.43</v>
      </c>
      <c r="I15" s="36" t="n">
        <v>65.151</v>
      </c>
    </row>
    <row r="16" customFormat="false" ht="12.75" hidden="false" customHeight="false" outlineLevel="0" collapsed="false">
      <c r="A16" s="14" t="s">
        <v>58</v>
      </c>
      <c r="B16" s="36" t="n">
        <v>52.683</v>
      </c>
      <c r="C16" s="36" t="n">
        <v>49.987</v>
      </c>
      <c r="D16" s="36" t="n">
        <v>67.559</v>
      </c>
      <c r="E16" s="36" t="n">
        <v>73.776</v>
      </c>
      <c r="F16" s="36" t="n">
        <v>72.143</v>
      </c>
      <c r="G16" s="36" t="n">
        <v>78.427</v>
      </c>
      <c r="H16" s="36" t="n">
        <v>75.235</v>
      </c>
      <c r="I16" s="36" t="n">
        <v>66.373</v>
      </c>
    </row>
    <row r="17" customFormat="false" ht="12.75" hidden="false" customHeight="false" outlineLevel="0" collapsed="false">
      <c r="A17" s="14" t="s">
        <v>59</v>
      </c>
      <c r="B17" s="36" t="n">
        <v>54.11</v>
      </c>
      <c r="C17" s="36" t="n">
        <v>51.473</v>
      </c>
      <c r="D17" s="36" t="n">
        <v>68.863</v>
      </c>
      <c r="E17" s="36" t="n">
        <v>75.113</v>
      </c>
      <c r="F17" s="36" t="n">
        <v>73.425</v>
      </c>
      <c r="G17" s="36" t="n">
        <v>79.336</v>
      </c>
      <c r="H17" s="36" t="n">
        <v>76.445</v>
      </c>
      <c r="I17" s="36" t="n">
        <v>67.578</v>
      </c>
    </row>
    <row r="18" customFormat="false" ht="12.75" hidden="false" customHeight="false" outlineLevel="0" collapsed="false">
      <c r="A18" s="14" t="s">
        <v>60</v>
      </c>
      <c r="B18" s="36" t="n">
        <v>55.998</v>
      </c>
      <c r="C18" s="36" t="n">
        <v>53.486</v>
      </c>
      <c r="D18" s="36" t="n">
        <v>70.272</v>
      </c>
      <c r="E18" s="36" t="n">
        <v>76.124</v>
      </c>
      <c r="F18" s="36" t="n">
        <v>74.502</v>
      </c>
      <c r="G18" s="36" t="n">
        <v>80.07</v>
      </c>
      <c r="H18" s="36" t="n">
        <v>77.348</v>
      </c>
      <c r="I18" s="36" t="n">
        <v>68.873</v>
      </c>
    </row>
    <row r="19" customFormat="false" ht="12.75" hidden="false" customHeight="false" outlineLevel="0" collapsed="false">
      <c r="A19" s="14" t="s">
        <v>61</v>
      </c>
      <c r="B19" s="36" t="n">
        <v>57.842</v>
      </c>
      <c r="C19" s="36" t="n">
        <v>55.475</v>
      </c>
      <c r="D19" s="36" t="n">
        <v>71.5</v>
      </c>
      <c r="E19" s="36" t="n">
        <v>77.129</v>
      </c>
      <c r="F19" s="36" t="n">
        <v>75.559</v>
      </c>
      <c r="G19" s="36" t="n">
        <v>80.662</v>
      </c>
      <c r="H19" s="36" t="n">
        <v>78.232</v>
      </c>
      <c r="I19" s="36" t="n">
        <v>70.066</v>
      </c>
    </row>
    <row r="20" customFormat="false" ht="12.75" hidden="false" customHeight="false" outlineLevel="0" collapsed="false">
      <c r="A20" s="14" t="s">
        <v>62</v>
      </c>
      <c r="B20" s="36" t="n">
        <v>59.493</v>
      </c>
      <c r="C20" s="36" t="n">
        <v>57.264</v>
      </c>
      <c r="D20" s="36" t="n">
        <v>72.59</v>
      </c>
      <c r="E20" s="36" t="n">
        <v>78.056</v>
      </c>
      <c r="F20" s="36" t="n">
        <v>76.497</v>
      </c>
      <c r="G20" s="36" t="n">
        <v>81.147</v>
      </c>
      <c r="H20" s="36" t="n">
        <v>79.005</v>
      </c>
      <c r="I20" s="36" t="n">
        <v>71.128</v>
      </c>
    </row>
    <row r="21" customFormat="false" ht="12.75" hidden="false" customHeight="false" outlineLevel="0" collapsed="false">
      <c r="A21" s="14" t="s">
        <v>63</v>
      </c>
      <c r="B21" s="36" t="n">
        <v>61.215</v>
      </c>
      <c r="C21" s="36" t="n">
        <v>59.153</v>
      </c>
      <c r="D21" s="36" t="n">
        <v>73.589</v>
      </c>
      <c r="E21" s="36" t="n">
        <v>78.87</v>
      </c>
      <c r="F21" s="36" t="n">
        <v>77.328</v>
      </c>
      <c r="G21" s="36" t="n">
        <v>81.594</v>
      </c>
      <c r="H21" s="36" t="n">
        <v>79.722</v>
      </c>
      <c r="I21" s="36" t="n">
        <v>72.135</v>
      </c>
    </row>
    <row r="22" customFormat="false" ht="12.75" hidden="false" customHeight="false" outlineLevel="0" collapsed="false">
      <c r="A22" s="14" t="s">
        <v>64</v>
      </c>
      <c r="B22" s="36" t="n">
        <v>62.83</v>
      </c>
      <c r="C22" s="36" t="n">
        <v>60.919</v>
      </c>
      <c r="D22" s="36" t="n">
        <v>74.502</v>
      </c>
      <c r="E22" s="36" t="n">
        <v>79.584</v>
      </c>
      <c r="F22" s="36" t="n">
        <v>78.048</v>
      </c>
      <c r="G22" s="36" t="n">
        <v>82.062</v>
      </c>
      <c r="H22" s="36" t="n">
        <v>80.375</v>
      </c>
      <c r="I22" s="36" t="n">
        <v>73.069</v>
      </c>
    </row>
    <row r="23" customFormat="false" ht="12.75" hidden="false" customHeight="false" outlineLevel="0" collapsed="false">
      <c r="A23" s="14" t="s">
        <v>65</v>
      </c>
      <c r="B23" s="36" t="n">
        <v>64.392</v>
      </c>
      <c r="C23" s="36" t="n">
        <v>62.623</v>
      </c>
      <c r="D23" s="36" t="n">
        <v>75.317</v>
      </c>
      <c r="E23" s="36" t="n">
        <v>80.243</v>
      </c>
      <c r="F23" s="36" t="n">
        <v>78.695</v>
      </c>
      <c r="G23" s="36" t="n">
        <v>82.546</v>
      </c>
      <c r="H23" s="36" t="n">
        <v>80.986</v>
      </c>
      <c r="I23" s="36" t="n">
        <v>73.942</v>
      </c>
    </row>
    <row r="24" customFormat="false" ht="12.75" hidden="false" customHeight="false" outlineLevel="0" collapsed="false">
      <c r="A24" s="14" t="s">
        <v>66</v>
      </c>
      <c r="B24" s="36" t="n">
        <v>65.918</v>
      </c>
      <c r="C24" s="36" t="n">
        <v>64.285</v>
      </c>
      <c r="D24" s="36" t="n">
        <v>76.059</v>
      </c>
      <c r="E24" s="36" t="n">
        <v>80.889</v>
      </c>
      <c r="F24" s="36" t="n">
        <v>79.273</v>
      </c>
      <c r="G24" s="36" t="n">
        <v>82.98</v>
      </c>
      <c r="H24" s="36" t="n">
        <v>81.565</v>
      </c>
      <c r="I24" s="36" t="n">
        <v>74.765</v>
      </c>
    </row>
    <row r="25" customFormat="false" ht="12.75" hidden="false" customHeight="false" outlineLevel="0" collapsed="false">
      <c r="A25" s="16" t="s">
        <v>67</v>
      </c>
      <c r="B25" s="38" t="n">
        <v>67.394</v>
      </c>
      <c r="C25" s="38" t="n">
        <v>65.888</v>
      </c>
      <c r="D25" s="38" t="n">
        <v>76.75</v>
      </c>
      <c r="E25" s="38" t="n">
        <v>81.523</v>
      </c>
      <c r="F25" s="38" t="n">
        <v>79.794</v>
      </c>
      <c r="G25" s="38" t="n">
        <v>83.488</v>
      </c>
      <c r="H25" s="38" t="n">
        <v>82.113</v>
      </c>
      <c r="I25" s="38" t="n">
        <v>75.55</v>
      </c>
    </row>
    <row r="27" customFormat="false" ht="25.5" hidden="false" customHeight="true" outlineLevel="0" collapsed="false">
      <c r="A27" s="18" t="s">
        <v>68</v>
      </c>
      <c r="B27" s="18"/>
      <c r="C27" s="18"/>
      <c r="D27" s="18"/>
      <c r="E27" s="18"/>
      <c r="F27" s="18"/>
      <c r="G27" s="18"/>
      <c r="H27" s="18"/>
      <c r="I27" s="30"/>
      <c r="J27" s="39"/>
    </row>
    <row r="29" customFormat="false" ht="43.5" hidden="false" customHeight="true" outlineLevel="0" collapsed="false">
      <c r="A29" s="18" t="s">
        <v>29</v>
      </c>
      <c r="B29" s="18"/>
      <c r="C29" s="18"/>
      <c r="D29" s="18"/>
      <c r="E29" s="18"/>
      <c r="F29" s="18"/>
      <c r="G29" s="18"/>
      <c r="H29" s="18"/>
      <c r="I29" s="30"/>
    </row>
    <row r="30" customFormat="false" ht="12.75" hidden="false" customHeight="false" outlineLevel="0" collapsed="false">
      <c r="A30" s="30"/>
    </row>
  </sheetData>
  <mergeCells count="4">
    <mergeCell ref="A1:I1"/>
    <mergeCell ref="B4:I4"/>
    <mergeCell ref="A27:H27"/>
    <mergeCell ref="A29:H29"/>
  </mergeCells>
  <printOptions headings="false" gridLines="false" gridLinesSet="true" horizontalCentered="false" verticalCentered="false"/>
  <pageMargins left="0.747916666666667" right="0.52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21:56:56Z</dcterms:created>
  <dc:creator>intern</dc:creator>
  <dc:description/>
  <dc:language>en-US</dc:language>
  <cp:lastModifiedBy>Jessie Robbins</cp:lastModifiedBy>
  <cp:lastPrinted>2009-10-27T20:53:57Z</cp:lastPrinted>
  <dcterms:modified xsi:type="dcterms:W3CDTF">2009-10-27T21:09:21Z</dcterms:modified>
  <cp:revision>0</cp:revision>
  <dc:subject/>
  <dc:title/>
</cp:coreProperties>
</file>