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Wood" sheetId="1" state="visible" r:id="rId2"/>
    <sheet name="Afr Woo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frica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fric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frica Wood'!$B$6:$B$52</c:f>
              <c:numCache>
                <c:formatCode>General</c:formatCode>
                <c:ptCount val="47"/>
                <c:pt idx="0">
                  <c:v>24.675</c:v>
                </c:pt>
                <c:pt idx="1">
                  <c:v>25.891</c:v>
                </c:pt>
                <c:pt idx="2">
                  <c:v>32.627</c:v>
                </c:pt>
                <c:pt idx="3">
                  <c:v>29.121</c:v>
                </c:pt>
                <c:pt idx="4">
                  <c:v>31.652</c:v>
                </c:pt>
                <c:pt idx="5">
                  <c:v>32.744</c:v>
                </c:pt>
                <c:pt idx="6">
                  <c:v>33.567</c:v>
                </c:pt>
                <c:pt idx="7">
                  <c:v>35.0853</c:v>
                </c:pt>
                <c:pt idx="8">
                  <c:v>38.469</c:v>
                </c:pt>
                <c:pt idx="9">
                  <c:v>39.1126</c:v>
                </c:pt>
                <c:pt idx="10">
                  <c:v>40.8364</c:v>
                </c:pt>
                <c:pt idx="11">
                  <c:v>41.0403</c:v>
                </c:pt>
                <c:pt idx="12">
                  <c:v>43.1052</c:v>
                </c:pt>
                <c:pt idx="13">
                  <c:v>41.3615</c:v>
                </c:pt>
                <c:pt idx="14">
                  <c:v>41.7748</c:v>
                </c:pt>
                <c:pt idx="15">
                  <c:v>43.4815</c:v>
                </c:pt>
                <c:pt idx="16">
                  <c:v>44.2469</c:v>
                </c:pt>
                <c:pt idx="17">
                  <c:v>46.151</c:v>
                </c:pt>
                <c:pt idx="18">
                  <c:v>47.1772</c:v>
                </c:pt>
                <c:pt idx="19">
                  <c:v>50.1055</c:v>
                </c:pt>
                <c:pt idx="20">
                  <c:v>51.01145</c:v>
                </c:pt>
                <c:pt idx="21">
                  <c:v>50.4436</c:v>
                </c:pt>
                <c:pt idx="22">
                  <c:v>51.7156</c:v>
                </c:pt>
                <c:pt idx="23">
                  <c:v>51.4408</c:v>
                </c:pt>
                <c:pt idx="24">
                  <c:v>51.9194</c:v>
                </c:pt>
                <c:pt idx="25">
                  <c:v>50.705</c:v>
                </c:pt>
                <c:pt idx="26">
                  <c:v>51.58234</c:v>
                </c:pt>
                <c:pt idx="27">
                  <c:v>53.08409</c:v>
                </c:pt>
                <c:pt idx="28">
                  <c:v>53.7906</c:v>
                </c:pt>
                <c:pt idx="29">
                  <c:v>56.7825</c:v>
                </c:pt>
                <c:pt idx="30">
                  <c:v>55.5196</c:v>
                </c:pt>
                <c:pt idx="31">
                  <c:v>59.18195</c:v>
                </c:pt>
                <c:pt idx="32">
                  <c:v>60.4634</c:v>
                </c:pt>
                <c:pt idx="33">
                  <c:v>65.1053</c:v>
                </c:pt>
                <c:pt idx="34">
                  <c:v>66.461521</c:v>
                </c:pt>
                <c:pt idx="35">
                  <c:v>67.247643</c:v>
                </c:pt>
                <c:pt idx="36">
                  <c:v>69.22763</c:v>
                </c:pt>
                <c:pt idx="37">
                  <c:v>68.501046</c:v>
                </c:pt>
                <c:pt idx="38">
                  <c:v>68.013274</c:v>
                </c:pt>
                <c:pt idx="39">
                  <c:v>68.727974</c:v>
                </c:pt>
                <c:pt idx="40">
                  <c:v>67.616574</c:v>
                </c:pt>
                <c:pt idx="41">
                  <c:v>67.390274</c:v>
                </c:pt>
                <c:pt idx="42">
                  <c:v>71.896674</c:v>
                </c:pt>
                <c:pt idx="43">
                  <c:v>71.910074</c:v>
                </c:pt>
                <c:pt idx="44">
                  <c:v>67.483074</c:v>
                </c:pt>
                <c:pt idx="45">
                  <c:v>68.795874</c:v>
                </c:pt>
                <c:pt idx="46">
                  <c:v>68.9739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fric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frica Wood'!$C$6:$C$52</c:f>
              <c:numCache>
                <c:formatCode>General</c:formatCode>
                <c:ptCount val="47"/>
                <c:pt idx="0">
                  <c:v>252.230997</c:v>
                </c:pt>
                <c:pt idx="1">
                  <c:v>255.722835</c:v>
                </c:pt>
                <c:pt idx="2">
                  <c:v>260.050213</c:v>
                </c:pt>
                <c:pt idx="3">
                  <c:v>263.82848</c:v>
                </c:pt>
                <c:pt idx="4">
                  <c:v>268.474442</c:v>
                </c:pt>
                <c:pt idx="5">
                  <c:v>280.070744</c:v>
                </c:pt>
                <c:pt idx="6">
                  <c:v>285.276682</c:v>
                </c:pt>
                <c:pt idx="7">
                  <c:v>289.958515</c:v>
                </c:pt>
                <c:pt idx="8">
                  <c:v>294.75864</c:v>
                </c:pt>
                <c:pt idx="9">
                  <c:v>299.768062</c:v>
                </c:pt>
                <c:pt idx="10">
                  <c:v>302.887824</c:v>
                </c:pt>
                <c:pt idx="11">
                  <c:v>305.747294</c:v>
                </c:pt>
                <c:pt idx="12">
                  <c:v>309.847335</c:v>
                </c:pt>
                <c:pt idx="13">
                  <c:v>313.661047</c:v>
                </c:pt>
                <c:pt idx="14">
                  <c:v>320.955593</c:v>
                </c:pt>
                <c:pt idx="15">
                  <c:v>325.701785</c:v>
                </c:pt>
                <c:pt idx="16">
                  <c:v>331.39467</c:v>
                </c:pt>
                <c:pt idx="17">
                  <c:v>339.798273</c:v>
                </c:pt>
                <c:pt idx="18">
                  <c:v>346.268441</c:v>
                </c:pt>
                <c:pt idx="19">
                  <c:v>354.010709</c:v>
                </c:pt>
                <c:pt idx="20">
                  <c:v>362.798077</c:v>
                </c:pt>
                <c:pt idx="21">
                  <c:v>371.188576</c:v>
                </c:pt>
                <c:pt idx="22">
                  <c:v>380.805916</c:v>
                </c:pt>
                <c:pt idx="23">
                  <c:v>391.449393</c:v>
                </c:pt>
                <c:pt idx="24">
                  <c:v>400.275474</c:v>
                </c:pt>
                <c:pt idx="25">
                  <c:v>408.103453</c:v>
                </c:pt>
                <c:pt idx="26">
                  <c:v>416.089005</c:v>
                </c:pt>
                <c:pt idx="27">
                  <c:v>424.071963</c:v>
                </c:pt>
                <c:pt idx="28">
                  <c:v>433.299338</c:v>
                </c:pt>
                <c:pt idx="29">
                  <c:v>438.680518</c:v>
                </c:pt>
                <c:pt idx="30">
                  <c:v>448.885335</c:v>
                </c:pt>
                <c:pt idx="31">
                  <c:v>463.199686</c:v>
                </c:pt>
                <c:pt idx="32">
                  <c:v>477.602981</c:v>
                </c:pt>
                <c:pt idx="33">
                  <c:v>485.969311</c:v>
                </c:pt>
                <c:pt idx="34">
                  <c:v>501.861722</c:v>
                </c:pt>
                <c:pt idx="35">
                  <c:v>509.048718</c:v>
                </c:pt>
                <c:pt idx="36">
                  <c:v>513.620778</c:v>
                </c:pt>
                <c:pt idx="37">
                  <c:v>516.480664</c:v>
                </c:pt>
                <c:pt idx="38">
                  <c:v>520.75002</c:v>
                </c:pt>
                <c:pt idx="39">
                  <c:v>526.12822</c:v>
                </c:pt>
                <c:pt idx="40">
                  <c:v>523.521387</c:v>
                </c:pt>
                <c:pt idx="41">
                  <c:v>532.402012</c:v>
                </c:pt>
                <c:pt idx="42">
                  <c:v>539.358692</c:v>
                </c:pt>
                <c:pt idx="43">
                  <c:v>547.705434</c:v>
                </c:pt>
                <c:pt idx="44">
                  <c:v>568.597195</c:v>
                </c:pt>
                <c:pt idx="45">
                  <c:v>596.084436</c:v>
                </c:pt>
                <c:pt idx="46">
                  <c:v>603.089382</c:v>
                </c:pt>
              </c:numCache>
            </c:numRef>
          </c:yVal>
          <c:smooth val="1"/>
        </c:ser>
        <c:axId val="75572651"/>
        <c:axId val="4833529"/>
      </c:scatterChart>
      <c:valAx>
        <c:axId val="7557265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529"/>
        <c:crossesAt val="0"/>
        <c:crossBetween val="midCat"/>
        <c:majorUnit val="10"/>
      </c:valAx>
      <c:valAx>
        <c:axId val="483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2651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5200</xdr:colOff>
      <xdr:row>8</xdr:row>
      <xdr:rowOff>33480</xdr:rowOff>
    </xdr:from>
    <xdr:to>
      <xdr:col>5</xdr:col>
      <xdr:colOff>609840</xdr:colOff>
      <xdr:row>10</xdr:row>
      <xdr:rowOff>17640</xdr:rowOff>
    </xdr:to>
    <xdr:sp>
      <xdr:nvSpPr>
        <xdr:cNvPr id="1" name="Text 1"/>
        <xdr:cNvSpPr/>
      </xdr:nvSpPr>
      <xdr:spPr>
        <a:xfrm>
          <a:off x="3816360" y="1333800"/>
          <a:ext cx="8575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1040</xdr:colOff>
      <xdr:row>22</xdr:row>
      <xdr:rowOff>146160</xdr:rowOff>
    </xdr:from>
    <xdr:to>
      <xdr:col>5</xdr:col>
      <xdr:colOff>564840</xdr:colOff>
      <xdr:row>25</xdr:row>
      <xdr:rowOff>63720</xdr:rowOff>
    </xdr:to>
    <xdr:sp>
      <xdr:nvSpPr>
        <xdr:cNvPr id="2" name="Text 2"/>
        <xdr:cNvSpPr/>
      </xdr:nvSpPr>
      <xdr:spPr>
        <a:xfrm>
          <a:off x="3652200" y="3722400"/>
          <a:ext cx="9766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9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2" t="s">
        <v>0</v>
      </c>
    </row>
    <row r="3" customFormat="false" ht="51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7"/>
      <c r="B5" s="10"/>
      <c r="C5" s="9"/>
      <c r="D5" s="9"/>
      <c r="E5" s="9"/>
      <c r="G5" s="11"/>
      <c r="H5" s="11"/>
    </row>
    <row r="6" customFormat="false" ht="15" hidden="false" customHeight="false" outlineLevel="0" collapsed="false">
      <c r="A6" s="12" t="n">
        <v>1961</v>
      </c>
      <c r="B6" s="1" t="n">
        <v>24.675</v>
      </c>
      <c r="C6" s="1" t="n">
        <v>252.230997</v>
      </c>
      <c r="D6" s="1" t="n">
        <v>276.905997</v>
      </c>
      <c r="E6" s="13" t="n">
        <v>91.0890337272111</v>
      </c>
      <c r="G6" s="14"/>
      <c r="I6" s="15"/>
      <c r="J6" s="16"/>
      <c r="K6" s="1"/>
    </row>
    <row r="7" customFormat="false" ht="15" hidden="false" customHeight="false" outlineLevel="0" collapsed="false">
      <c r="A7" s="12" t="n">
        <v>1962</v>
      </c>
      <c r="B7" s="1" t="n">
        <v>25.891</v>
      </c>
      <c r="C7" s="1" t="n">
        <v>255.722835</v>
      </c>
      <c r="D7" s="1" t="n">
        <v>281.613835</v>
      </c>
      <c r="E7" s="13" t="n">
        <v>90.8062045318193</v>
      </c>
      <c r="G7" s="14"/>
      <c r="H7" s="15"/>
      <c r="J7" s="16"/>
      <c r="K7" s="1"/>
    </row>
    <row r="8" customFormat="false" ht="15" hidden="false" customHeight="false" outlineLevel="0" collapsed="false">
      <c r="A8" s="12" t="n">
        <v>1963</v>
      </c>
      <c r="B8" s="1" t="n">
        <v>32.627</v>
      </c>
      <c r="C8" s="1" t="n">
        <v>260.050213</v>
      </c>
      <c r="D8" s="1" t="n">
        <v>292.677213</v>
      </c>
      <c r="E8" s="13" t="n">
        <v>88.8522240369974</v>
      </c>
      <c r="G8" s="14"/>
      <c r="H8" s="15"/>
      <c r="J8" s="16"/>
      <c r="K8" s="1"/>
    </row>
    <row r="9" customFormat="false" ht="15" hidden="false" customHeight="false" outlineLevel="0" collapsed="false">
      <c r="A9" s="12" t="n">
        <v>1964</v>
      </c>
      <c r="B9" s="1" t="n">
        <v>29.121</v>
      </c>
      <c r="C9" s="1" t="n">
        <v>263.82848</v>
      </c>
      <c r="D9" s="1" t="n">
        <v>292.94948</v>
      </c>
      <c r="E9" s="13" t="n">
        <v>90.0593781562609</v>
      </c>
      <c r="G9" s="14"/>
      <c r="H9" s="15"/>
      <c r="J9" s="16"/>
      <c r="K9" s="1"/>
    </row>
    <row r="10" customFormat="false" ht="15" hidden="false" customHeight="false" outlineLevel="0" collapsed="false">
      <c r="A10" s="12" t="n">
        <v>1965</v>
      </c>
      <c r="B10" s="1" t="n">
        <v>31.652</v>
      </c>
      <c r="C10" s="1" t="n">
        <v>268.474442</v>
      </c>
      <c r="D10" s="1" t="n">
        <v>300.126442</v>
      </c>
      <c r="E10" s="13" t="n">
        <v>89.4537782845538</v>
      </c>
      <c r="G10" s="14"/>
      <c r="H10" s="15"/>
      <c r="J10" s="16"/>
      <c r="K10" s="1"/>
    </row>
    <row r="11" customFormat="false" ht="15" hidden="false" customHeight="false" outlineLevel="0" collapsed="false">
      <c r="A11" s="12" t="n">
        <v>1966</v>
      </c>
      <c r="B11" s="1" t="n">
        <v>32.744</v>
      </c>
      <c r="C11" s="1" t="n">
        <v>280.070744</v>
      </c>
      <c r="D11" s="1" t="n">
        <v>312.814744</v>
      </c>
      <c r="E11" s="13" t="n">
        <v>89.5324627025892</v>
      </c>
      <c r="G11" s="14"/>
      <c r="H11" s="15"/>
      <c r="J11" s="16"/>
      <c r="K11" s="1"/>
    </row>
    <row r="12" customFormat="false" ht="15" hidden="false" customHeight="false" outlineLevel="0" collapsed="false">
      <c r="A12" s="12" t="n">
        <v>1967</v>
      </c>
      <c r="B12" s="1" t="n">
        <v>33.567</v>
      </c>
      <c r="C12" s="1" t="n">
        <v>285.276682</v>
      </c>
      <c r="D12" s="1" t="n">
        <v>318.843682</v>
      </c>
      <c r="E12" s="13" t="n">
        <v>89.472270615668</v>
      </c>
      <c r="G12" s="14"/>
      <c r="H12" s="15"/>
      <c r="J12" s="16"/>
      <c r="K12" s="1"/>
    </row>
    <row r="13" customFormat="false" ht="15" hidden="false" customHeight="false" outlineLevel="0" collapsed="false">
      <c r="A13" s="12" t="n">
        <v>1968</v>
      </c>
      <c r="B13" s="1" t="n">
        <v>35.0853</v>
      </c>
      <c r="C13" s="1" t="n">
        <v>289.958515</v>
      </c>
      <c r="D13" s="1" t="n">
        <v>325.043815</v>
      </c>
      <c r="E13" s="13" t="n">
        <v>89.2059782771132</v>
      </c>
      <c r="G13" s="14"/>
      <c r="H13" s="15"/>
      <c r="J13" s="16"/>
      <c r="K13" s="1"/>
    </row>
    <row r="14" customFormat="false" ht="15" hidden="false" customHeight="false" outlineLevel="0" collapsed="false">
      <c r="A14" s="12" t="n">
        <v>1969</v>
      </c>
      <c r="B14" s="1" t="n">
        <v>38.469</v>
      </c>
      <c r="C14" s="1" t="n">
        <v>294.75864</v>
      </c>
      <c r="D14" s="1" t="n">
        <v>333.22764</v>
      </c>
      <c r="E14" s="13" t="n">
        <v>88.4556395141772</v>
      </c>
      <c r="G14" s="14"/>
      <c r="H14" s="15"/>
      <c r="J14" s="16"/>
      <c r="K14" s="1"/>
    </row>
    <row r="15" customFormat="false" ht="15" hidden="false" customHeight="false" outlineLevel="0" collapsed="false">
      <c r="A15" s="12" t="n">
        <v>1970</v>
      </c>
      <c r="B15" s="1" t="n">
        <v>39.1126</v>
      </c>
      <c r="C15" s="1" t="n">
        <v>299.768062</v>
      </c>
      <c r="D15" s="1" t="n">
        <v>338.880662</v>
      </c>
      <c r="E15" s="13" t="n">
        <v>88.4582968620381</v>
      </c>
      <c r="G15" s="14"/>
      <c r="H15" s="15"/>
      <c r="J15" s="16"/>
      <c r="K15" s="1"/>
    </row>
    <row r="16" customFormat="false" ht="15" hidden="false" customHeight="false" outlineLevel="0" collapsed="false">
      <c r="A16" s="12" t="n">
        <v>1971</v>
      </c>
      <c r="B16" s="1" t="n">
        <v>40.8364</v>
      </c>
      <c r="C16" s="1" t="n">
        <v>302.887824</v>
      </c>
      <c r="D16" s="1" t="n">
        <v>343.724224</v>
      </c>
      <c r="E16" s="13" t="n">
        <v>88.1194291386341</v>
      </c>
      <c r="G16" s="14"/>
      <c r="H16" s="15"/>
      <c r="J16" s="16"/>
      <c r="K16" s="1"/>
    </row>
    <row r="17" customFormat="false" ht="15" hidden="false" customHeight="false" outlineLevel="0" collapsed="false">
      <c r="A17" s="12" t="n">
        <v>1972</v>
      </c>
      <c r="B17" s="1" t="n">
        <v>41.0403</v>
      </c>
      <c r="C17" s="1" t="n">
        <v>305.747294</v>
      </c>
      <c r="D17" s="1" t="n">
        <v>346.787594</v>
      </c>
      <c r="E17" s="13" t="n">
        <v>88.165580110112</v>
      </c>
      <c r="G17" s="14"/>
      <c r="H17" s="15"/>
      <c r="J17" s="16"/>
      <c r="K17" s="1"/>
    </row>
    <row r="18" customFormat="false" ht="15" hidden="false" customHeight="false" outlineLevel="0" collapsed="false">
      <c r="A18" s="12" t="n">
        <v>1973</v>
      </c>
      <c r="B18" s="1" t="n">
        <v>43.1052</v>
      </c>
      <c r="C18" s="1" t="n">
        <v>309.847335</v>
      </c>
      <c r="D18" s="1" t="n">
        <v>352.952535</v>
      </c>
      <c r="E18" s="13" t="n">
        <v>87.7872530367291</v>
      </c>
      <c r="G18" s="14"/>
      <c r="H18" s="15"/>
      <c r="J18" s="16"/>
      <c r="K18" s="1"/>
    </row>
    <row r="19" customFormat="false" ht="15" hidden="false" customHeight="false" outlineLevel="0" collapsed="false">
      <c r="A19" s="12" t="n">
        <v>1974</v>
      </c>
      <c r="B19" s="1" t="n">
        <v>41.3615</v>
      </c>
      <c r="C19" s="1" t="n">
        <v>313.661047</v>
      </c>
      <c r="D19" s="1" t="n">
        <v>355.022547</v>
      </c>
      <c r="E19" s="13" t="n">
        <v>88.3496131866802</v>
      </c>
      <c r="G19" s="14"/>
      <c r="H19" s="15"/>
      <c r="J19" s="16"/>
      <c r="K19" s="1"/>
    </row>
    <row r="20" customFormat="false" ht="15" hidden="false" customHeight="false" outlineLevel="0" collapsed="false">
      <c r="A20" s="12" t="n">
        <v>1975</v>
      </c>
      <c r="B20" s="1" t="n">
        <v>41.7748</v>
      </c>
      <c r="C20" s="1" t="n">
        <v>320.955593</v>
      </c>
      <c r="D20" s="1" t="n">
        <v>362.730393</v>
      </c>
      <c r="E20" s="13" t="n">
        <v>88.4832369147517</v>
      </c>
      <c r="G20" s="14"/>
      <c r="H20" s="15"/>
      <c r="J20" s="16"/>
      <c r="K20" s="1"/>
    </row>
    <row r="21" customFormat="false" ht="15" hidden="false" customHeight="false" outlineLevel="0" collapsed="false">
      <c r="A21" s="12" t="n">
        <v>1976</v>
      </c>
      <c r="B21" s="1" t="n">
        <v>43.4815</v>
      </c>
      <c r="C21" s="1" t="n">
        <v>325.701785</v>
      </c>
      <c r="D21" s="1" t="n">
        <v>369.183285</v>
      </c>
      <c r="E21" s="13" t="n">
        <v>88.222245760666</v>
      </c>
      <c r="G21" s="14"/>
      <c r="H21" s="15"/>
      <c r="J21" s="16"/>
      <c r="K21" s="1"/>
    </row>
    <row r="22" customFormat="false" ht="15" hidden="false" customHeight="false" outlineLevel="0" collapsed="false">
      <c r="A22" s="12" t="n">
        <v>1977</v>
      </c>
      <c r="B22" s="1" t="n">
        <v>44.2469</v>
      </c>
      <c r="C22" s="1" t="n">
        <v>331.39467</v>
      </c>
      <c r="D22" s="1" t="n">
        <v>375.64157</v>
      </c>
      <c r="E22" s="13" t="n">
        <v>88.2209788442743</v>
      </c>
      <c r="G22" s="14"/>
      <c r="H22" s="15"/>
      <c r="J22" s="16"/>
      <c r="K22" s="1"/>
    </row>
    <row r="23" customFormat="false" ht="15" hidden="false" customHeight="false" outlineLevel="0" collapsed="false">
      <c r="A23" s="12" t="n">
        <v>1978</v>
      </c>
      <c r="B23" s="1" t="n">
        <v>46.151</v>
      </c>
      <c r="C23" s="1" t="n">
        <v>339.798273</v>
      </c>
      <c r="D23" s="1" t="n">
        <v>385.949273</v>
      </c>
      <c r="E23" s="13" t="n">
        <v>88.0422109254757</v>
      </c>
      <c r="G23" s="14"/>
      <c r="H23" s="15"/>
      <c r="J23" s="16"/>
      <c r="K23" s="1"/>
    </row>
    <row r="24" customFormat="false" ht="15" hidden="false" customHeight="false" outlineLevel="0" collapsed="false">
      <c r="A24" s="12" t="n">
        <v>1979</v>
      </c>
      <c r="B24" s="1" t="n">
        <v>47.1772</v>
      </c>
      <c r="C24" s="1" t="n">
        <v>346.268441</v>
      </c>
      <c r="D24" s="1" t="n">
        <v>393.445641</v>
      </c>
      <c r="E24" s="13" t="n">
        <v>88.0092203131055</v>
      </c>
      <c r="G24" s="14"/>
      <c r="H24" s="15"/>
      <c r="J24" s="16"/>
      <c r="K24" s="1"/>
    </row>
    <row r="25" customFormat="false" ht="15" hidden="false" customHeight="false" outlineLevel="0" collapsed="false">
      <c r="A25" s="12" t="n">
        <v>1980</v>
      </c>
      <c r="B25" s="1" t="n">
        <v>50.1055</v>
      </c>
      <c r="C25" s="1" t="n">
        <v>354.010709</v>
      </c>
      <c r="D25" s="1" t="n">
        <v>404.116209</v>
      </c>
      <c r="E25" s="13" t="n">
        <v>87.6012149762595</v>
      </c>
      <c r="G25" s="14"/>
      <c r="H25" s="15"/>
      <c r="J25" s="16"/>
      <c r="K25" s="1"/>
    </row>
    <row r="26" customFormat="false" ht="15" hidden="false" customHeight="false" outlineLevel="0" collapsed="false">
      <c r="A26" s="12" t="n">
        <v>1981</v>
      </c>
      <c r="B26" s="1" t="n">
        <v>51.01145</v>
      </c>
      <c r="C26" s="1" t="n">
        <v>362.798077</v>
      </c>
      <c r="D26" s="1" t="n">
        <v>413.809527</v>
      </c>
      <c r="E26" s="13" t="n">
        <v>87.6727221894048</v>
      </c>
      <c r="G26" s="14"/>
      <c r="H26" s="15"/>
      <c r="J26" s="16"/>
      <c r="K26" s="1"/>
    </row>
    <row r="27" customFormat="false" ht="15" hidden="false" customHeight="false" outlineLevel="0" collapsed="false">
      <c r="A27" s="12" t="n">
        <v>1982</v>
      </c>
      <c r="B27" s="1" t="n">
        <v>50.4436</v>
      </c>
      <c r="C27" s="1" t="n">
        <v>371.188576</v>
      </c>
      <c r="D27" s="1" t="n">
        <v>421.632176</v>
      </c>
      <c r="E27" s="13" t="n">
        <v>88.036112310366</v>
      </c>
      <c r="G27" s="14"/>
      <c r="H27" s="15"/>
      <c r="J27" s="16"/>
      <c r="K27" s="1"/>
    </row>
    <row r="28" customFormat="false" ht="15" hidden="false" customHeight="false" outlineLevel="0" collapsed="false">
      <c r="A28" s="12" t="n">
        <v>1983</v>
      </c>
      <c r="B28" s="1" t="n">
        <v>51.7156</v>
      </c>
      <c r="C28" s="1" t="n">
        <v>380.805916</v>
      </c>
      <c r="D28" s="1" t="n">
        <v>432.521516</v>
      </c>
      <c r="E28" s="13" t="n">
        <v>88.0432306632348</v>
      </c>
      <c r="G28" s="14"/>
      <c r="H28" s="15"/>
      <c r="J28" s="16"/>
      <c r="K28" s="1"/>
    </row>
    <row r="29" customFormat="false" ht="15" hidden="false" customHeight="false" outlineLevel="0" collapsed="false">
      <c r="A29" s="12" t="n">
        <v>1984</v>
      </c>
      <c r="B29" s="1" t="n">
        <v>51.4408</v>
      </c>
      <c r="C29" s="1" t="n">
        <v>391.449393</v>
      </c>
      <c r="D29" s="1" t="n">
        <v>442.890193</v>
      </c>
      <c r="E29" s="13" t="n">
        <v>88.3852022887307</v>
      </c>
      <c r="G29" s="14"/>
      <c r="H29" s="15"/>
      <c r="J29" s="16"/>
      <c r="K29" s="1"/>
    </row>
    <row r="30" customFormat="false" ht="15" hidden="false" customHeight="false" outlineLevel="0" collapsed="false">
      <c r="A30" s="12" t="n">
        <v>1985</v>
      </c>
      <c r="B30" s="1" t="n">
        <v>51.9194</v>
      </c>
      <c r="C30" s="1" t="n">
        <v>400.275474</v>
      </c>
      <c r="D30" s="1" t="n">
        <v>452.194874</v>
      </c>
      <c r="E30" s="13" t="n">
        <v>88.5183572425901</v>
      </c>
      <c r="G30" s="14"/>
      <c r="H30" s="15"/>
      <c r="J30" s="16"/>
      <c r="K30" s="1"/>
    </row>
    <row r="31" customFormat="false" ht="15" hidden="false" customHeight="false" outlineLevel="0" collapsed="false">
      <c r="A31" s="12" t="n">
        <v>1986</v>
      </c>
      <c r="B31" s="1" t="n">
        <v>50.705</v>
      </c>
      <c r="C31" s="1" t="n">
        <v>408.103453</v>
      </c>
      <c r="D31" s="1" t="n">
        <v>458.808453</v>
      </c>
      <c r="E31" s="13" t="n">
        <v>88.9485471184203</v>
      </c>
      <c r="G31" s="14"/>
      <c r="H31" s="15"/>
      <c r="J31" s="16"/>
      <c r="K31" s="1"/>
    </row>
    <row r="32" customFormat="false" ht="15" hidden="false" customHeight="false" outlineLevel="0" collapsed="false">
      <c r="A32" s="12" t="n">
        <v>1987</v>
      </c>
      <c r="B32" s="1" t="n">
        <v>51.58234</v>
      </c>
      <c r="C32" s="1" t="n">
        <v>416.089005</v>
      </c>
      <c r="D32" s="1" t="n">
        <v>467.671345</v>
      </c>
      <c r="E32" s="13" t="n">
        <v>88.9703868856879</v>
      </c>
      <c r="G32" s="14"/>
      <c r="H32" s="15"/>
      <c r="J32" s="16"/>
      <c r="K32" s="1"/>
    </row>
    <row r="33" customFormat="false" ht="15" hidden="false" customHeight="false" outlineLevel="0" collapsed="false">
      <c r="A33" s="12" t="n">
        <v>1988</v>
      </c>
      <c r="B33" s="1" t="n">
        <v>53.08409</v>
      </c>
      <c r="C33" s="1" t="n">
        <v>424.071963</v>
      </c>
      <c r="D33" s="1" t="n">
        <v>477.156053</v>
      </c>
      <c r="E33" s="13" t="n">
        <v>88.8748995918113</v>
      </c>
      <c r="G33" s="14"/>
      <c r="H33" s="15"/>
      <c r="J33" s="16"/>
      <c r="K33" s="1"/>
    </row>
    <row r="34" customFormat="false" ht="15" hidden="false" customHeight="false" outlineLevel="0" collapsed="false">
      <c r="A34" s="12" t="n">
        <v>1989</v>
      </c>
      <c r="B34" s="1" t="n">
        <v>53.7906</v>
      </c>
      <c r="C34" s="1" t="n">
        <v>433.299338</v>
      </c>
      <c r="D34" s="1" t="n">
        <v>487.089938</v>
      </c>
      <c r="E34" s="13" t="n">
        <v>88.9567417013652</v>
      </c>
      <c r="G34" s="14"/>
      <c r="H34" s="15"/>
      <c r="J34" s="16"/>
      <c r="K34" s="1"/>
    </row>
    <row r="35" customFormat="false" ht="15" hidden="false" customHeight="false" outlineLevel="0" collapsed="false">
      <c r="A35" s="12" t="n">
        <v>1990</v>
      </c>
      <c r="B35" s="1" t="n">
        <v>56.7825</v>
      </c>
      <c r="C35" s="1" t="n">
        <v>438.680518</v>
      </c>
      <c r="D35" s="1" t="n">
        <v>495.463018</v>
      </c>
      <c r="E35" s="13" t="n">
        <v>88.5395079073288</v>
      </c>
      <c r="G35" s="14"/>
      <c r="H35" s="15"/>
      <c r="J35" s="16"/>
      <c r="K35" s="1"/>
    </row>
    <row r="36" customFormat="false" ht="15" hidden="false" customHeight="false" outlineLevel="0" collapsed="false">
      <c r="A36" s="12" t="n">
        <v>1991</v>
      </c>
      <c r="B36" s="1" t="n">
        <v>55.5196</v>
      </c>
      <c r="C36" s="1" t="n">
        <v>448.885335</v>
      </c>
      <c r="D36" s="1" t="n">
        <v>504.404935</v>
      </c>
      <c r="E36" s="13" t="n">
        <v>88.9930498003553</v>
      </c>
      <c r="G36" s="14"/>
      <c r="H36" s="15"/>
      <c r="J36" s="16"/>
      <c r="K36" s="1"/>
    </row>
    <row r="37" customFormat="false" ht="15" hidden="false" customHeight="false" outlineLevel="0" collapsed="false">
      <c r="A37" s="12" t="n">
        <v>1992</v>
      </c>
      <c r="B37" s="1" t="n">
        <v>59.18195</v>
      </c>
      <c r="C37" s="1" t="n">
        <v>463.199686</v>
      </c>
      <c r="D37" s="1" t="n">
        <v>522.381636</v>
      </c>
      <c r="E37" s="13" t="n">
        <v>88.6707445435544</v>
      </c>
      <c r="G37" s="14"/>
      <c r="H37" s="15"/>
      <c r="J37" s="16"/>
      <c r="K37" s="1"/>
    </row>
    <row r="38" customFormat="false" ht="15" hidden="false" customHeight="false" outlineLevel="0" collapsed="false">
      <c r="A38" s="12" t="n">
        <v>1993</v>
      </c>
      <c r="B38" s="1" t="n">
        <v>60.4634</v>
      </c>
      <c r="C38" s="1" t="n">
        <v>477.602981</v>
      </c>
      <c r="D38" s="1" t="n">
        <v>538.066381</v>
      </c>
      <c r="E38" s="13" t="n">
        <v>88.7628363088531</v>
      </c>
      <c r="G38" s="14"/>
      <c r="H38" s="15"/>
      <c r="J38" s="16"/>
      <c r="K38" s="1"/>
    </row>
    <row r="39" customFormat="false" ht="15" hidden="false" customHeight="false" outlineLevel="0" collapsed="false">
      <c r="A39" s="12" t="n">
        <v>1994</v>
      </c>
      <c r="B39" s="1" t="n">
        <v>65.1053</v>
      </c>
      <c r="C39" s="1" t="n">
        <v>485.969311</v>
      </c>
      <c r="D39" s="1" t="n">
        <v>551.074611</v>
      </c>
      <c r="E39" s="13" t="n">
        <v>88.1857558485851</v>
      </c>
      <c r="G39" s="14"/>
      <c r="H39" s="15"/>
      <c r="J39" s="16"/>
      <c r="K39" s="1"/>
    </row>
    <row r="40" customFormat="false" ht="15" hidden="false" customHeight="false" outlineLevel="0" collapsed="false">
      <c r="A40" s="12" t="n">
        <v>1995</v>
      </c>
      <c r="B40" s="1" t="n">
        <v>66.461521</v>
      </c>
      <c r="C40" s="1" t="n">
        <v>501.861722</v>
      </c>
      <c r="D40" s="1" t="n">
        <v>568.323243</v>
      </c>
      <c r="E40" s="13" t="n">
        <v>88.3056831092864</v>
      </c>
      <c r="G40" s="14"/>
      <c r="H40" s="15"/>
      <c r="J40" s="16"/>
      <c r="K40" s="1"/>
    </row>
    <row r="41" customFormat="false" ht="15" hidden="false" customHeight="false" outlineLevel="0" collapsed="false">
      <c r="A41" s="12" t="n">
        <v>1996</v>
      </c>
      <c r="B41" s="1" t="n">
        <v>67.247643</v>
      </c>
      <c r="C41" s="1" t="n">
        <v>509.048718</v>
      </c>
      <c r="D41" s="1" t="n">
        <v>576.296361</v>
      </c>
      <c r="E41" s="13" t="n">
        <v>88.3310658281252</v>
      </c>
      <c r="G41" s="14"/>
      <c r="H41" s="15"/>
      <c r="J41" s="16"/>
      <c r="K41" s="1"/>
    </row>
    <row r="42" customFormat="false" ht="15" hidden="false" customHeight="false" outlineLevel="0" collapsed="false">
      <c r="A42" s="12" t="n">
        <v>1997</v>
      </c>
      <c r="B42" s="1" t="n">
        <v>69.22763</v>
      </c>
      <c r="C42" s="1" t="n">
        <v>513.620778</v>
      </c>
      <c r="D42" s="1" t="n">
        <v>582.848408</v>
      </c>
      <c r="E42" s="13" t="n">
        <v>88.1225325402279</v>
      </c>
      <c r="G42" s="14"/>
      <c r="H42" s="15"/>
      <c r="J42" s="16"/>
      <c r="K42" s="1"/>
    </row>
    <row r="43" customFormat="false" ht="15" hidden="false" customHeight="false" outlineLevel="0" collapsed="false">
      <c r="A43" s="12" t="n">
        <v>1998</v>
      </c>
      <c r="B43" s="1" t="n">
        <v>68.501046</v>
      </c>
      <c r="C43" s="1" t="n">
        <v>516.480664</v>
      </c>
      <c r="D43" s="1" t="n">
        <v>584.98171</v>
      </c>
      <c r="E43" s="13" t="n">
        <v>88.2900533761987</v>
      </c>
      <c r="G43" s="14"/>
      <c r="H43" s="15"/>
      <c r="J43" s="16"/>
      <c r="K43" s="1"/>
    </row>
    <row r="44" customFormat="false" ht="15" hidden="false" customHeight="false" outlineLevel="0" collapsed="false">
      <c r="A44" s="12" t="n">
        <v>1999</v>
      </c>
      <c r="B44" s="1" t="n">
        <v>68.013274</v>
      </c>
      <c r="C44" s="1" t="n">
        <v>520.75002</v>
      </c>
      <c r="D44" s="1" t="n">
        <v>588.763294</v>
      </c>
      <c r="E44" s="13" t="n">
        <v>88.4481123920066</v>
      </c>
      <c r="G44" s="14"/>
      <c r="H44" s="15"/>
      <c r="J44" s="16"/>
      <c r="K44" s="1"/>
    </row>
    <row r="45" customFormat="false" ht="15" hidden="false" customHeight="false" outlineLevel="0" collapsed="false">
      <c r="A45" s="12" t="n">
        <v>2000</v>
      </c>
      <c r="B45" s="1" t="n">
        <v>68.727974</v>
      </c>
      <c r="C45" s="1" t="n">
        <v>526.12822</v>
      </c>
      <c r="D45" s="1" t="n">
        <v>594.856194</v>
      </c>
      <c r="E45" s="13" t="n">
        <v>88.4462875745058</v>
      </c>
      <c r="G45" s="14"/>
      <c r="H45" s="15"/>
      <c r="J45" s="16"/>
      <c r="K45" s="1"/>
    </row>
    <row r="46" customFormat="false" ht="15" hidden="false" customHeight="false" outlineLevel="0" collapsed="false">
      <c r="A46" s="12" t="n">
        <v>2001</v>
      </c>
      <c r="B46" s="1" t="n">
        <v>67.616574</v>
      </c>
      <c r="C46" s="1" t="n">
        <v>523.521387</v>
      </c>
      <c r="D46" s="1" t="n">
        <v>591.137961</v>
      </c>
      <c r="E46" s="13" t="n">
        <v>88.5616254646181</v>
      </c>
      <c r="G46" s="14"/>
      <c r="H46" s="15"/>
      <c r="J46" s="16"/>
      <c r="K46" s="1"/>
    </row>
    <row r="47" customFormat="false" ht="15" hidden="false" customHeight="false" outlineLevel="0" collapsed="false">
      <c r="A47" s="12" t="n">
        <v>2002</v>
      </c>
      <c r="B47" s="1" t="n">
        <v>67.390274</v>
      </c>
      <c r="C47" s="1" t="n">
        <v>532.402012</v>
      </c>
      <c r="D47" s="1" t="n">
        <v>599.792286</v>
      </c>
      <c r="E47" s="13" t="n">
        <v>88.764398013615</v>
      </c>
      <c r="G47" s="14"/>
      <c r="H47" s="15"/>
      <c r="J47" s="16"/>
      <c r="K47" s="1"/>
    </row>
    <row r="48" customFormat="false" ht="15" hidden="false" customHeight="false" outlineLevel="0" collapsed="false">
      <c r="A48" s="12" t="n">
        <v>2003</v>
      </c>
      <c r="B48" s="1" t="n">
        <v>71.896674</v>
      </c>
      <c r="C48" s="1" t="n">
        <v>539.358692</v>
      </c>
      <c r="D48" s="1" t="n">
        <v>611.255366</v>
      </c>
      <c r="E48" s="13" t="n">
        <v>88.2378662014069</v>
      </c>
      <c r="G48" s="14"/>
      <c r="H48" s="15"/>
      <c r="J48" s="16"/>
      <c r="K48" s="1"/>
    </row>
    <row r="49" customFormat="false" ht="15" hidden="false" customHeight="false" outlineLevel="0" collapsed="false">
      <c r="A49" s="12" t="n">
        <v>2004</v>
      </c>
      <c r="B49" s="1" t="n">
        <v>71.910074</v>
      </c>
      <c r="C49" s="1" t="n">
        <v>547.705434</v>
      </c>
      <c r="D49" s="1" t="n">
        <v>619.615508</v>
      </c>
      <c r="E49" s="13" t="n">
        <v>88.3944037759623</v>
      </c>
      <c r="G49" s="14"/>
      <c r="H49" s="15"/>
      <c r="J49" s="16"/>
      <c r="K49" s="1"/>
    </row>
    <row r="50" customFormat="false" ht="15" hidden="false" customHeight="false" outlineLevel="0" collapsed="false">
      <c r="A50" s="7" t="n">
        <v>2005</v>
      </c>
      <c r="B50" s="17" t="n">
        <v>67.483074</v>
      </c>
      <c r="C50" s="17" t="n">
        <v>568.597195</v>
      </c>
      <c r="D50" s="17" t="n">
        <v>636.080269</v>
      </c>
      <c r="E50" s="18" t="n">
        <v>89.3907927522902</v>
      </c>
      <c r="G50" s="14"/>
      <c r="H50" s="15"/>
      <c r="J50" s="16"/>
      <c r="K50" s="1"/>
    </row>
    <row r="51" customFormat="false" ht="15" hidden="false" customHeight="false" outlineLevel="0" collapsed="false">
      <c r="A51" s="7" t="n">
        <v>2006</v>
      </c>
      <c r="B51" s="17" t="n">
        <v>68.795874</v>
      </c>
      <c r="C51" s="17" t="n">
        <v>596.084436</v>
      </c>
      <c r="D51" s="17" t="n">
        <v>664.88031</v>
      </c>
      <c r="E51" s="18" t="n">
        <v>89.6528934658931</v>
      </c>
      <c r="G51" s="14"/>
      <c r="H51" s="15"/>
      <c r="J51" s="16"/>
      <c r="K51" s="1"/>
    </row>
    <row r="52" customFormat="false" ht="15" hidden="false" customHeight="false" outlineLevel="0" collapsed="false">
      <c r="A52" s="3" t="n">
        <v>2007</v>
      </c>
      <c r="B52" s="19" t="n">
        <v>68.973924</v>
      </c>
      <c r="C52" s="19" t="n">
        <v>603.089382</v>
      </c>
      <c r="D52" s="19" t="n">
        <v>672.063306</v>
      </c>
      <c r="E52" s="20" t="n">
        <v>89.7369900448039</v>
      </c>
      <c r="G52" s="14"/>
      <c r="H52" s="15"/>
      <c r="J52" s="16"/>
      <c r="K52" s="1"/>
    </row>
    <row r="53" customFormat="false" ht="15" hidden="false" customHeight="false" outlineLevel="0" collapsed="false">
      <c r="A53" s="12"/>
      <c r="C53" s="1"/>
      <c r="D53" s="1"/>
      <c r="E53" s="13"/>
      <c r="G53" s="14"/>
      <c r="H53" s="15"/>
    </row>
    <row r="54" customFormat="false" ht="15" hidden="false" customHeight="false" outlineLevel="0" collapsed="false">
      <c r="A54" s="12"/>
      <c r="C54" s="1"/>
      <c r="D54" s="1"/>
      <c r="E54" s="13"/>
      <c r="G54" s="14"/>
      <c r="H54" s="15"/>
    </row>
    <row r="55" customFormat="false" ht="39" hidden="false" customHeight="true" outlineLevel="0" collapsed="false">
      <c r="A55" s="21" t="s">
        <v>8</v>
      </c>
      <c r="B55" s="21"/>
      <c r="C55" s="21"/>
      <c r="D55" s="21"/>
      <c r="E55" s="21"/>
      <c r="F55" s="21"/>
    </row>
    <row r="57" customFormat="false" ht="51.75" hidden="false" customHeight="true" outlineLevel="0" collapsed="false">
      <c r="A57" s="21" t="s">
        <v>9</v>
      </c>
      <c r="B57" s="21"/>
      <c r="C57" s="21"/>
      <c r="D57" s="21"/>
      <c r="E57" s="21"/>
      <c r="F57" s="21"/>
    </row>
    <row r="59" customFormat="false" ht="12.75" hidden="false" customHeight="false" outlineLevel="0" collapsed="false">
      <c r="A59" s="22"/>
      <c r="B59" s="23"/>
    </row>
  </sheetData>
  <mergeCells count="3">
    <mergeCell ref="B4:D4"/>
    <mergeCell ref="A55:F55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52:30Z</dcterms:created>
  <dc:creator>jessica clarke</dc:creator>
  <dc:description/>
  <dc:language>en-US</dc:language>
  <cp:lastModifiedBy>jessica clarke</cp:lastModifiedBy>
  <dcterms:modified xsi:type="dcterms:W3CDTF">2009-09-15T19:52:48Z</dcterms:modified>
  <cp:revision>0</cp:revision>
  <dc:subject/>
  <dc:title/>
</cp:coreProperties>
</file>