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and C Amer Wood" sheetId="1" state="visible" r:id="rId2"/>
    <sheet name="N and C Am Wood (g)" sheetId="2" state="visible" r:id="rId3"/>
  </sheets>
  <definedNames>
    <definedName function="false" hidden="false" localSheetId="0" name="_xlnm.Print_Area" vbProcedure="false">'N and C Amer Wood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North and Central America, 1961-2007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Share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0"/>
      </rPr>
      <t xml:space="preserve">, electronic database, at faostat.fao.org, updated 10 August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2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Unicode MS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North and Central America,
1961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N and C Amer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and C Amer Wood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N and C Amer Wood'!$B$6:$B$52</c:f>
              <c:numCache>
                <c:formatCode>General</c:formatCode>
                <c:ptCount val="47"/>
                <c:pt idx="0">
                  <c:v>339.901323</c:v>
                </c:pt>
                <c:pt idx="1">
                  <c:v>359.006823</c:v>
                </c:pt>
                <c:pt idx="2">
                  <c:v>360.977415</c:v>
                </c:pt>
                <c:pt idx="3">
                  <c:v>382.845915</c:v>
                </c:pt>
                <c:pt idx="4">
                  <c:v>396.153131</c:v>
                </c:pt>
                <c:pt idx="5">
                  <c:v>409.407723</c:v>
                </c:pt>
                <c:pt idx="6">
                  <c:v>403.942015</c:v>
                </c:pt>
                <c:pt idx="7">
                  <c:v>424.170307</c:v>
                </c:pt>
                <c:pt idx="8">
                  <c:v>435.217631</c:v>
                </c:pt>
                <c:pt idx="9">
                  <c:v>438.280507</c:v>
                </c:pt>
                <c:pt idx="10">
                  <c:v>444.427515</c:v>
                </c:pt>
                <c:pt idx="11">
                  <c:v>445.430231</c:v>
                </c:pt>
                <c:pt idx="12">
                  <c:v>472.218099</c:v>
                </c:pt>
                <c:pt idx="13">
                  <c:v>464.331807</c:v>
                </c:pt>
                <c:pt idx="14">
                  <c:v>410.794007</c:v>
                </c:pt>
                <c:pt idx="15">
                  <c:v>466.251907</c:v>
                </c:pt>
                <c:pt idx="16">
                  <c:v>473.482307</c:v>
                </c:pt>
                <c:pt idx="17">
                  <c:v>508.042399</c:v>
                </c:pt>
                <c:pt idx="18">
                  <c:v>521.884007</c:v>
                </c:pt>
                <c:pt idx="19">
                  <c:v>487.997215</c:v>
                </c:pt>
                <c:pt idx="20">
                  <c:v>466.192807</c:v>
                </c:pt>
                <c:pt idx="21">
                  <c:v>426.522007</c:v>
                </c:pt>
                <c:pt idx="22">
                  <c:v>494.796907</c:v>
                </c:pt>
                <c:pt idx="23">
                  <c:v>531.248323</c:v>
                </c:pt>
                <c:pt idx="24">
                  <c:v>529.621515</c:v>
                </c:pt>
                <c:pt idx="25">
                  <c:v>572.002923</c:v>
                </c:pt>
                <c:pt idx="26">
                  <c:v>609.118199</c:v>
                </c:pt>
                <c:pt idx="27">
                  <c:v>607.987899</c:v>
                </c:pt>
                <c:pt idx="28">
                  <c:v>610.013899</c:v>
                </c:pt>
                <c:pt idx="29">
                  <c:v>593.289899</c:v>
                </c:pt>
                <c:pt idx="30">
                  <c:v>551.437599</c:v>
                </c:pt>
                <c:pt idx="31">
                  <c:v>575.976399</c:v>
                </c:pt>
                <c:pt idx="32">
                  <c:v>580.120091</c:v>
                </c:pt>
                <c:pt idx="33">
                  <c:v>597.674607</c:v>
                </c:pt>
                <c:pt idx="34">
                  <c:v>601.593599</c:v>
                </c:pt>
                <c:pt idx="35">
                  <c:v>600.830299</c:v>
                </c:pt>
                <c:pt idx="36">
                  <c:v>612.905308</c:v>
                </c:pt>
                <c:pt idx="37">
                  <c:v>607.433</c:v>
                </c:pt>
                <c:pt idx="38">
                  <c:v>626.4136</c:v>
                </c:pt>
                <c:pt idx="39">
                  <c:v>631.5706</c:v>
                </c:pt>
                <c:pt idx="40">
                  <c:v>597.4476</c:v>
                </c:pt>
                <c:pt idx="41">
                  <c:v>610.3556</c:v>
                </c:pt>
                <c:pt idx="42">
                  <c:v>592.4996</c:v>
                </c:pt>
                <c:pt idx="43">
                  <c:v>633.6586</c:v>
                </c:pt>
                <c:pt idx="44">
                  <c:v>633.4136</c:v>
                </c:pt>
                <c:pt idx="45">
                  <c:v>606.95</c:v>
                </c:pt>
                <c:pt idx="46">
                  <c:v>596.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 and C Amer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and C Amer Wood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N and C Amer Wood'!$C$6:$C$52</c:f>
              <c:numCache>
                <c:formatCode>General</c:formatCode>
                <c:ptCount val="47"/>
                <c:pt idx="0">
                  <c:v>96.334446</c:v>
                </c:pt>
                <c:pt idx="1">
                  <c:v>87.953497</c:v>
                </c:pt>
                <c:pt idx="2">
                  <c:v>85.568915</c:v>
                </c:pt>
                <c:pt idx="3">
                  <c:v>87.299226</c:v>
                </c:pt>
                <c:pt idx="4">
                  <c:v>87.036776</c:v>
                </c:pt>
                <c:pt idx="5">
                  <c:v>88.107434</c:v>
                </c:pt>
                <c:pt idx="6">
                  <c:v>80.613549</c:v>
                </c:pt>
                <c:pt idx="7">
                  <c:v>80.353053</c:v>
                </c:pt>
                <c:pt idx="8">
                  <c:v>75.808155</c:v>
                </c:pt>
                <c:pt idx="9">
                  <c:v>72.647735</c:v>
                </c:pt>
                <c:pt idx="10">
                  <c:v>71.857989</c:v>
                </c:pt>
                <c:pt idx="11">
                  <c:v>71.478341</c:v>
                </c:pt>
                <c:pt idx="12">
                  <c:v>73.67287</c:v>
                </c:pt>
                <c:pt idx="13">
                  <c:v>74.481529</c:v>
                </c:pt>
                <c:pt idx="14">
                  <c:v>76.561365</c:v>
                </c:pt>
                <c:pt idx="15">
                  <c:v>78.266513</c:v>
                </c:pt>
                <c:pt idx="16">
                  <c:v>90.750753</c:v>
                </c:pt>
                <c:pt idx="17">
                  <c:v>107.275516</c:v>
                </c:pt>
                <c:pt idx="18">
                  <c:v>128.488052</c:v>
                </c:pt>
                <c:pt idx="19">
                  <c:v>152.618468</c:v>
                </c:pt>
                <c:pt idx="20">
                  <c:v>155.956272</c:v>
                </c:pt>
                <c:pt idx="21">
                  <c:v>162.284438</c:v>
                </c:pt>
                <c:pt idx="22">
                  <c:v>160.615819</c:v>
                </c:pt>
                <c:pt idx="23">
                  <c:v>172.516894</c:v>
                </c:pt>
                <c:pt idx="24">
                  <c:v>168.481935</c:v>
                </c:pt>
                <c:pt idx="25">
                  <c:v>160.346014</c:v>
                </c:pt>
                <c:pt idx="26">
                  <c:v>158.40619</c:v>
                </c:pt>
                <c:pt idx="27">
                  <c:v>166.632846</c:v>
                </c:pt>
                <c:pt idx="28">
                  <c:v>169.909466</c:v>
                </c:pt>
                <c:pt idx="29">
                  <c:v>157.441406</c:v>
                </c:pt>
                <c:pt idx="30">
                  <c:v>167.004965</c:v>
                </c:pt>
                <c:pt idx="31">
                  <c:v>166.398514</c:v>
                </c:pt>
                <c:pt idx="32">
                  <c:v>164.242741</c:v>
                </c:pt>
                <c:pt idx="33">
                  <c:v>164.759242</c:v>
                </c:pt>
                <c:pt idx="34">
                  <c:v>168.668403</c:v>
                </c:pt>
                <c:pt idx="35">
                  <c:v>162.674138</c:v>
                </c:pt>
                <c:pt idx="36">
                  <c:v>149.372854</c:v>
                </c:pt>
                <c:pt idx="37">
                  <c:v>149.779471</c:v>
                </c:pt>
                <c:pt idx="38">
                  <c:v>124.292954</c:v>
                </c:pt>
                <c:pt idx="39">
                  <c:v>124.855742</c:v>
                </c:pt>
                <c:pt idx="40">
                  <c:v>125.30888</c:v>
                </c:pt>
                <c:pt idx="41">
                  <c:v>122.921691</c:v>
                </c:pt>
                <c:pt idx="42">
                  <c:v>122.915207</c:v>
                </c:pt>
                <c:pt idx="43">
                  <c:v>124.149856</c:v>
                </c:pt>
                <c:pt idx="44">
                  <c:v>125.091975</c:v>
                </c:pt>
                <c:pt idx="45">
                  <c:v>126.626369</c:v>
                </c:pt>
                <c:pt idx="46">
                  <c:v>133.2692</c:v>
                </c:pt>
              </c:numCache>
            </c:numRef>
          </c:yVal>
          <c:smooth val="1"/>
        </c:ser>
        <c:axId val="51616439"/>
        <c:axId val="10695372"/>
      </c:scatterChart>
      <c:valAx>
        <c:axId val="5161643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5372"/>
        <c:crossesAt val="0"/>
        <c:crossBetween val="midCat"/>
        <c:majorUnit val="10"/>
      </c:valAx>
      <c:valAx>
        <c:axId val="10695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6439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8160</xdr:colOff>
      <xdr:row>9</xdr:row>
      <xdr:rowOff>66600</xdr:rowOff>
    </xdr:from>
    <xdr:to>
      <xdr:col>3</xdr:col>
      <xdr:colOff>275040</xdr:colOff>
      <xdr:row>11</xdr:row>
      <xdr:rowOff>99720</xdr:rowOff>
    </xdr:to>
    <xdr:sp>
      <xdr:nvSpPr>
        <xdr:cNvPr id="1" name="Text 1"/>
        <xdr:cNvSpPr/>
      </xdr:nvSpPr>
      <xdr:spPr>
        <a:xfrm>
          <a:off x="1753920" y="1529640"/>
          <a:ext cx="9594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60</xdr:colOff>
      <xdr:row>19</xdr:row>
      <xdr:rowOff>113400</xdr:rowOff>
    </xdr:from>
    <xdr:to>
      <xdr:col>5</xdr:col>
      <xdr:colOff>774000</xdr:colOff>
      <xdr:row>22</xdr:row>
      <xdr:rowOff>81720</xdr:rowOff>
    </xdr:to>
    <xdr:sp>
      <xdr:nvSpPr>
        <xdr:cNvPr id="2" name="Text 2"/>
        <xdr:cNvSpPr/>
      </xdr:nvSpPr>
      <xdr:spPr>
        <a:xfrm>
          <a:off x="4140000" y="3202200"/>
          <a:ext cx="69804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8" min="8" style="0" width="13.14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</row>
    <row r="3" customFormat="false" ht="51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5"/>
      <c r="B4" s="6" t="s">
        <v>6</v>
      </c>
      <c r="C4" s="6"/>
      <c r="D4" s="6"/>
      <c r="E4" s="7" t="s">
        <v>7</v>
      </c>
    </row>
    <row r="5" customFormat="false" ht="12.75" hidden="false" customHeight="false" outlineLevel="0" collapsed="false">
      <c r="A5" s="5"/>
      <c r="B5" s="8"/>
      <c r="C5" s="8"/>
      <c r="H5" s="9"/>
      <c r="I5" s="9"/>
      <c r="J5" s="10"/>
      <c r="K5" s="10"/>
      <c r="L5" s="10"/>
    </row>
    <row r="6" customFormat="false" ht="15" hidden="false" customHeight="false" outlineLevel="0" collapsed="false">
      <c r="A6" s="11" t="n">
        <v>1961</v>
      </c>
      <c r="B6" s="12" t="n">
        <v>339.901323</v>
      </c>
      <c r="C6" s="12" t="n">
        <v>96.334446</v>
      </c>
      <c r="D6" s="12" t="n">
        <v>436.235769</v>
      </c>
      <c r="E6" s="13" t="n">
        <v>22.0831148763503</v>
      </c>
      <c r="H6" s="14"/>
      <c r="I6" s="14"/>
      <c r="J6" s="10"/>
      <c r="K6" s="15"/>
      <c r="L6" s="10"/>
    </row>
    <row r="7" customFormat="false" ht="15" hidden="false" customHeight="false" outlineLevel="0" collapsed="false">
      <c r="A7" s="11" t="n">
        <v>1962</v>
      </c>
      <c r="B7" s="12" t="n">
        <v>359.006823</v>
      </c>
      <c r="C7" s="12" t="n">
        <v>87.953497</v>
      </c>
      <c r="D7" s="12" t="n">
        <v>446.96032</v>
      </c>
      <c r="E7" s="13" t="n">
        <v>19.6781443596604</v>
      </c>
      <c r="H7" s="14"/>
      <c r="I7" s="14"/>
      <c r="J7" s="10"/>
      <c r="K7" s="15"/>
      <c r="L7" s="10"/>
    </row>
    <row r="8" customFormat="false" ht="15" hidden="false" customHeight="false" outlineLevel="0" collapsed="false">
      <c r="A8" s="11" t="n">
        <v>1963</v>
      </c>
      <c r="B8" s="12" t="n">
        <v>360.977415</v>
      </c>
      <c r="C8" s="12" t="n">
        <v>85.568915</v>
      </c>
      <c r="D8" s="12" t="n">
        <v>446.54633</v>
      </c>
      <c r="E8" s="13" t="n">
        <v>19.162382322121</v>
      </c>
      <c r="H8" s="14"/>
      <c r="I8" s="14"/>
      <c r="J8" s="10"/>
      <c r="K8" s="15"/>
      <c r="L8" s="10"/>
    </row>
    <row r="9" customFormat="false" ht="15" hidden="false" customHeight="false" outlineLevel="0" collapsed="false">
      <c r="A9" s="11" t="n">
        <v>1964</v>
      </c>
      <c r="B9" s="12" t="n">
        <v>382.845915</v>
      </c>
      <c r="C9" s="12" t="n">
        <v>87.299226</v>
      </c>
      <c r="D9" s="12" t="n">
        <v>470.145141</v>
      </c>
      <c r="E9" s="13" t="n">
        <v>18.5685692325383</v>
      </c>
      <c r="H9" s="14"/>
      <c r="I9" s="14"/>
      <c r="J9" s="10"/>
      <c r="K9" s="15"/>
      <c r="L9" s="10"/>
    </row>
    <row r="10" customFormat="false" ht="15" hidden="false" customHeight="false" outlineLevel="0" collapsed="false">
      <c r="A10" s="11" t="n">
        <v>1965</v>
      </c>
      <c r="B10" s="12" t="n">
        <v>396.153131</v>
      </c>
      <c r="C10" s="12" t="n">
        <v>87.036776</v>
      </c>
      <c r="D10" s="12" t="n">
        <v>483.189907</v>
      </c>
      <c r="E10" s="13" t="n">
        <v>18.0129540661122</v>
      </c>
      <c r="H10" s="14"/>
      <c r="I10" s="14"/>
      <c r="J10" s="10"/>
      <c r="K10" s="15"/>
      <c r="L10" s="10"/>
    </row>
    <row r="11" customFormat="false" ht="15" hidden="false" customHeight="false" outlineLevel="0" collapsed="false">
      <c r="A11" s="11" t="n">
        <v>1966</v>
      </c>
      <c r="B11" s="12" t="n">
        <v>409.407723</v>
      </c>
      <c r="C11" s="12" t="n">
        <v>88.107434</v>
      </c>
      <c r="D11" s="12" t="n">
        <v>497.515157</v>
      </c>
      <c r="E11" s="13" t="n">
        <v>17.7094974415021</v>
      </c>
      <c r="H11" s="14"/>
      <c r="I11" s="14"/>
      <c r="J11" s="10"/>
      <c r="K11" s="15"/>
      <c r="L11" s="10"/>
    </row>
    <row r="12" customFormat="false" ht="15" hidden="false" customHeight="false" outlineLevel="0" collapsed="false">
      <c r="A12" s="11" t="n">
        <v>1967</v>
      </c>
      <c r="B12" s="12" t="n">
        <v>403.942015</v>
      </c>
      <c r="C12" s="12" t="n">
        <v>80.613549</v>
      </c>
      <c r="D12" s="12" t="n">
        <v>484.555564</v>
      </c>
      <c r="E12" s="13" t="n">
        <v>16.6365954679245</v>
      </c>
      <c r="H12" s="14"/>
      <c r="I12" s="14"/>
      <c r="J12" s="10"/>
      <c r="K12" s="15"/>
      <c r="L12" s="10"/>
    </row>
    <row r="13" customFormat="false" ht="15" hidden="false" customHeight="false" outlineLevel="0" collapsed="false">
      <c r="A13" s="11" t="n">
        <v>1968</v>
      </c>
      <c r="B13" s="12" t="n">
        <v>424.170307</v>
      </c>
      <c r="C13" s="12" t="n">
        <v>80.353053</v>
      </c>
      <c r="D13" s="12" t="n">
        <v>504.52336</v>
      </c>
      <c r="E13" s="13" t="n">
        <v>15.9265277627581</v>
      </c>
      <c r="H13" s="14"/>
      <c r="I13" s="14"/>
      <c r="J13" s="10"/>
      <c r="K13" s="15"/>
      <c r="L13" s="10"/>
    </row>
    <row r="14" customFormat="false" ht="15" hidden="false" customHeight="false" outlineLevel="0" collapsed="false">
      <c r="A14" s="11" t="n">
        <v>1969</v>
      </c>
      <c r="B14" s="12" t="n">
        <v>435.217631</v>
      </c>
      <c r="C14" s="12" t="n">
        <v>75.808155</v>
      </c>
      <c r="D14" s="12" t="n">
        <v>511.025786</v>
      </c>
      <c r="E14" s="13" t="n">
        <v>14.8345068051028</v>
      </c>
      <c r="H14" s="14"/>
      <c r="I14" s="14"/>
      <c r="J14" s="10"/>
      <c r="K14" s="15"/>
      <c r="L14" s="10"/>
    </row>
    <row r="15" customFormat="false" ht="15" hidden="false" customHeight="false" outlineLevel="0" collapsed="false">
      <c r="A15" s="11" t="n">
        <v>1970</v>
      </c>
      <c r="B15" s="12" t="n">
        <v>438.280507</v>
      </c>
      <c r="C15" s="12" t="n">
        <v>72.647735</v>
      </c>
      <c r="D15" s="12" t="n">
        <v>510.928242</v>
      </c>
      <c r="E15" s="13" t="n">
        <v>14.2187745808735</v>
      </c>
      <c r="H15" s="14"/>
      <c r="I15" s="14"/>
      <c r="J15" s="10"/>
      <c r="K15" s="15"/>
      <c r="L15" s="10"/>
    </row>
    <row r="16" customFormat="false" ht="15" hidden="false" customHeight="false" outlineLevel="0" collapsed="false">
      <c r="A16" s="11" t="n">
        <v>1971</v>
      </c>
      <c r="B16" s="12" t="n">
        <v>444.427515</v>
      </c>
      <c r="C16" s="12" t="n">
        <v>71.857989</v>
      </c>
      <c r="D16" s="12" t="n">
        <v>516.285504</v>
      </c>
      <c r="E16" s="13" t="n">
        <v>13.9182658516014</v>
      </c>
      <c r="H16" s="14"/>
      <c r="I16" s="14"/>
      <c r="J16" s="10"/>
      <c r="K16" s="15"/>
      <c r="L16" s="10"/>
    </row>
    <row r="17" customFormat="false" ht="15" hidden="false" customHeight="false" outlineLevel="0" collapsed="false">
      <c r="A17" s="11" t="n">
        <v>1972</v>
      </c>
      <c r="B17" s="12" t="n">
        <v>445.430231</v>
      </c>
      <c r="C17" s="12" t="n">
        <v>71.478341</v>
      </c>
      <c r="D17" s="12" t="n">
        <v>516.908572</v>
      </c>
      <c r="E17" s="13" t="n">
        <v>13.8280432695165</v>
      </c>
      <c r="H17" s="14"/>
      <c r="I17" s="14"/>
      <c r="J17" s="10"/>
      <c r="K17" s="15"/>
      <c r="L17" s="10"/>
    </row>
    <row r="18" customFormat="false" ht="15" hidden="false" customHeight="false" outlineLevel="0" collapsed="false">
      <c r="A18" s="11" t="n">
        <v>1973</v>
      </c>
      <c r="B18" s="12" t="n">
        <v>472.218099</v>
      </c>
      <c r="C18" s="12" t="n">
        <v>73.67287</v>
      </c>
      <c r="D18" s="12" t="n">
        <v>545.890969</v>
      </c>
      <c r="E18" s="13" t="n">
        <v>13.495894635326</v>
      </c>
      <c r="H18" s="14"/>
      <c r="I18" s="14"/>
      <c r="J18" s="10"/>
      <c r="K18" s="15"/>
      <c r="L18" s="10"/>
    </row>
    <row r="19" customFormat="false" ht="15" hidden="false" customHeight="false" outlineLevel="0" collapsed="false">
      <c r="A19" s="11" t="n">
        <v>1974</v>
      </c>
      <c r="B19" s="12" t="n">
        <v>464.331807</v>
      </c>
      <c r="C19" s="12" t="n">
        <v>74.481529</v>
      </c>
      <c r="D19" s="12" t="n">
        <v>538.813336</v>
      </c>
      <c r="E19" s="13" t="n">
        <v>13.8232526969229</v>
      </c>
      <c r="H19" s="14"/>
      <c r="I19" s="14"/>
      <c r="J19" s="10"/>
      <c r="K19" s="15"/>
      <c r="L19" s="10"/>
    </row>
    <row r="20" customFormat="false" ht="15" hidden="false" customHeight="false" outlineLevel="0" collapsed="false">
      <c r="A20" s="11" t="n">
        <v>1975</v>
      </c>
      <c r="B20" s="12" t="n">
        <v>410.794007</v>
      </c>
      <c r="C20" s="12" t="n">
        <v>76.561365</v>
      </c>
      <c r="D20" s="12" t="n">
        <v>487.355372</v>
      </c>
      <c r="E20" s="13" t="n">
        <v>15.7095559828978</v>
      </c>
      <c r="H20" s="14"/>
      <c r="I20" s="14"/>
      <c r="J20" s="10"/>
      <c r="K20" s="15"/>
      <c r="L20" s="10"/>
    </row>
    <row r="21" customFormat="false" ht="15" hidden="false" customHeight="false" outlineLevel="0" collapsed="false">
      <c r="A21" s="11" t="n">
        <v>1976</v>
      </c>
      <c r="B21" s="12" t="n">
        <v>466.251907</v>
      </c>
      <c r="C21" s="12" t="n">
        <v>78.266513</v>
      </c>
      <c r="D21" s="12" t="n">
        <v>544.51842</v>
      </c>
      <c r="E21" s="13" t="n">
        <v>14.3735289983395</v>
      </c>
      <c r="H21" s="14"/>
      <c r="I21" s="14"/>
      <c r="J21" s="10"/>
      <c r="K21" s="15"/>
      <c r="L21" s="10"/>
    </row>
    <row r="22" customFormat="false" ht="15" hidden="false" customHeight="false" outlineLevel="0" collapsed="false">
      <c r="A22" s="11" t="n">
        <v>1977</v>
      </c>
      <c r="B22" s="12" t="n">
        <v>473.482307</v>
      </c>
      <c r="C22" s="12" t="n">
        <v>90.750753</v>
      </c>
      <c r="D22" s="12" t="n">
        <v>564.23306</v>
      </c>
      <c r="E22" s="13" t="n">
        <v>16.0839127363434</v>
      </c>
      <c r="H22" s="14"/>
      <c r="I22" s="14"/>
      <c r="J22" s="10"/>
      <c r="K22" s="15"/>
      <c r="L22" s="10"/>
    </row>
    <row r="23" customFormat="false" ht="15" hidden="false" customHeight="false" outlineLevel="0" collapsed="false">
      <c r="A23" s="11" t="n">
        <v>1978</v>
      </c>
      <c r="B23" s="12" t="n">
        <v>508.042399</v>
      </c>
      <c r="C23" s="12" t="n">
        <v>107.275516</v>
      </c>
      <c r="D23" s="12" t="n">
        <v>615.317915</v>
      </c>
      <c r="E23" s="13" t="n">
        <v>17.4341610060224</v>
      </c>
      <c r="H23" s="14"/>
      <c r="I23" s="14"/>
      <c r="J23" s="10"/>
      <c r="K23" s="15"/>
      <c r="L23" s="10"/>
    </row>
    <row r="24" customFormat="false" ht="15" hidden="false" customHeight="false" outlineLevel="0" collapsed="false">
      <c r="A24" s="11" t="n">
        <v>1979</v>
      </c>
      <c r="B24" s="12" t="n">
        <v>521.884007</v>
      </c>
      <c r="C24" s="12" t="n">
        <v>128.488052</v>
      </c>
      <c r="D24" s="12" t="n">
        <v>650.372059</v>
      </c>
      <c r="E24" s="13" t="n">
        <v>19.7560842631464</v>
      </c>
      <c r="H24" s="14"/>
      <c r="I24" s="14"/>
      <c r="J24" s="10"/>
      <c r="K24" s="15"/>
      <c r="L24" s="10"/>
    </row>
    <row r="25" customFormat="false" ht="15" hidden="false" customHeight="false" outlineLevel="0" collapsed="false">
      <c r="A25" s="11" t="n">
        <v>1980</v>
      </c>
      <c r="B25" s="12" t="n">
        <v>487.997215</v>
      </c>
      <c r="C25" s="12" t="n">
        <v>152.618468</v>
      </c>
      <c r="D25" s="12" t="n">
        <v>640.615683</v>
      </c>
      <c r="E25" s="13" t="n">
        <v>23.8237170974786</v>
      </c>
      <c r="H25" s="14"/>
      <c r="I25" s="14"/>
      <c r="J25" s="10"/>
      <c r="K25" s="15"/>
      <c r="L25" s="10"/>
    </row>
    <row r="26" customFormat="false" ht="15" hidden="false" customHeight="false" outlineLevel="0" collapsed="false">
      <c r="A26" s="11" t="n">
        <v>1981</v>
      </c>
      <c r="B26" s="12" t="n">
        <v>466.192807</v>
      </c>
      <c r="C26" s="12" t="n">
        <v>155.956272</v>
      </c>
      <c r="D26" s="12" t="n">
        <v>622.149079</v>
      </c>
      <c r="E26" s="13" t="n">
        <v>25.0673475641358</v>
      </c>
      <c r="H26" s="14"/>
      <c r="I26" s="14"/>
      <c r="J26" s="10"/>
      <c r="K26" s="15"/>
      <c r="L26" s="10"/>
    </row>
    <row r="27" customFormat="false" ht="15" hidden="false" customHeight="false" outlineLevel="0" collapsed="false">
      <c r="A27" s="11" t="n">
        <v>1982</v>
      </c>
      <c r="B27" s="12" t="n">
        <v>426.522007</v>
      </c>
      <c r="C27" s="12" t="n">
        <v>162.284438</v>
      </c>
      <c r="D27" s="12" t="n">
        <v>588.806445</v>
      </c>
      <c r="E27" s="13" t="n">
        <v>27.5615933517847</v>
      </c>
      <c r="H27" s="14"/>
      <c r="I27" s="14"/>
      <c r="J27" s="10"/>
      <c r="K27" s="15"/>
      <c r="L27" s="10"/>
    </row>
    <row r="28" customFormat="false" ht="15" hidden="false" customHeight="false" outlineLevel="0" collapsed="false">
      <c r="A28" s="11" t="n">
        <v>1983</v>
      </c>
      <c r="B28" s="12" t="n">
        <v>494.796907</v>
      </c>
      <c r="C28" s="12" t="n">
        <v>160.615819</v>
      </c>
      <c r="D28" s="12" t="n">
        <v>655.412726</v>
      </c>
      <c r="E28" s="13" t="n">
        <v>24.5060574243412</v>
      </c>
      <c r="H28" s="14"/>
      <c r="I28" s="14"/>
      <c r="J28" s="10"/>
      <c r="K28" s="15"/>
      <c r="L28" s="10"/>
    </row>
    <row r="29" customFormat="false" ht="15" hidden="false" customHeight="false" outlineLevel="0" collapsed="false">
      <c r="A29" s="11" t="n">
        <v>1984</v>
      </c>
      <c r="B29" s="12" t="n">
        <v>531.248323</v>
      </c>
      <c r="C29" s="12" t="n">
        <v>172.516894</v>
      </c>
      <c r="D29" s="12" t="n">
        <v>703.765217</v>
      </c>
      <c r="E29" s="13" t="n">
        <v>24.5134158143539</v>
      </c>
      <c r="H29" s="14"/>
      <c r="I29" s="14"/>
      <c r="J29" s="10"/>
      <c r="K29" s="15"/>
      <c r="L29" s="10"/>
    </row>
    <row r="30" customFormat="false" ht="15" hidden="false" customHeight="false" outlineLevel="0" collapsed="false">
      <c r="A30" s="11" t="n">
        <v>1985</v>
      </c>
      <c r="B30" s="12" t="n">
        <v>529.621515</v>
      </c>
      <c r="C30" s="12" t="n">
        <v>168.481935</v>
      </c>
      <c r="D30" s="12" t="n">
        <v>698.10345</v>
      </c>
      <c r="E30" s="13" t="n">
        <v>24.1342361221679</v>
      </c>
      <c r="H30" s="14"/>
      <c r="I30" s="14"/>
      <c r="J30" s="10"/>
      <c r="K30" s="15"/>
      <c r="L30" s="10"/>
    </row>
    <row r="31" customFormat="false" ht="15" hidden="false" customHeight="false" outlineLevel="0" collapsed="false">
      <c r="A31" s="11" t="n">
        <v>1986</v>
      </c>
      <c r="B31" s="12" t="n">
        <v>572.002923</v>
      </c>
      <c r="C31" s="12" t="n">
        <v>160.346014</v>
      </c>
      <c r="D31" s="12" t="n">
        <v>732.348937</v>
      </c>
      <c r="E31" s="13" t="n">
        <v>21.8947561604776</v>
      </c>
      <c r="H31" s="14"/>
      <c r="I31" s="14"/>
      <c r="J31" s="10"/>
      <c r="K31" s="15"/>
      <c r="L31" s="10"/>
    </row>
    <row r="32" customFormat="false" ht="15" hidden="false" customHeight="false" outlineLevel="0" collapsed="false">
      <c r="A32" s="11" t="n">
        <v>1987</v>
      </c>
      <c r="B32" s="12" t="n">
        <v>609.118199</v>
      </c>
      <c r="C32" s="12" t="n">
        <v>158.40619</v>
      </c>
      <c r="D32" s="12" t="n">
        <v>767.524389</v>
      </c>
      <c r="E32" s="13" t="n">
        <v>20.6385871602577</v>
      </c>
      <c r="H32" s="14"/>
      <c r="I32" s="14"/>
      <c r="J32" s="10"/>
      <c r="K32" s="15"/>
      <c r="L32" s="10"/>
    </row>
    <row r="33" customFormat="false" ht="15" hidden="false" customHeight="false" outlineLevel="0" collapsed="false">
      <c r="A33" s="11" t="n">
        <v>1988</v>
      </c>
      <c r="B33" s="12" t="n">
        <v>607.987899</v>
      </c>
      <c r="C33" s="12" t="n">
        <v>166.632846</v>
      </c>
      <c r="D33" s="12" t="n">
        <v>774.620745</v>
      </c>
      <c r="E33" s="13" t="n">
        <v>21.5115393017263</v>
      </c>
      <c r="H33" s="14"/>
      <c r="I33" s="14"/>
      <c r="J33" s="10"/>
      <c r="K33" s="15"/>
      <c r="L33" s="10"/>
    </row>
    <row r="34" customFormat="false" ht="15" hidden="false" customHeight="false" outlineLevel="0" collapsed="false">
      <c r="A34" s="11" t="n">
        <v>1989</v>
      </c>
      <c r="B34" s="12" t="n">
        <v>610.013899</v>
      </c>
      <c r="C34" s="12" t="n">
        <v>169.909466</v>
      </c>
      <c r="D34" s="12" t="n">
        <v>779.923365</v>
      </c>
      <c r="E34" s="13" t="n">
        <v>21.7854052878644</v>
      </c>
      <c r="H34" s="14"/>
      <c r="I34" s="14"/>
      <c r="J34" s="10"/>
      <c r="K34" s="15"/>
      <c r="L34" s="10"/>
    </row>
    <row r="35" customFormat="false" ht="15" hidden="false" customHeight="false" outlineLevel="0" collapsed="false">
      <c r="A35" s="11" t="n">
        <v>1990</v>
      </c>
      <c r="B35" s="12" t="n">
        <v>593.289899</v>
      </c>
      <c r="C35" s="12" t="n">
        <v>157.441406</v>
      </c>
      <c r="D35" s="12" t="n">
        <v>750.731305</v>
      </c>
      <c r="E35" s="13" t="n">
        <v>20.9717384837176</v>
      </c>
      <c r="H35" s="14"/>
      <c r="I35" s="14"/>
      <c r="J35" s="10"/>
      <c r="K35" s="15"/>
      <c r="L35" s="10"/>
    </row>
    <row r="36" customFormat="false" ht="15" hidden="false" customHeight="false" outlineLevel="0" collapsed="false">
      <c r="A36" s="11" t="n">
        <v>1991</v>
      </c>
      <c r="B36" s="12" t="n">
        <v>551.437599</v>
      </c>
      <c r="C36" s="12" t="n">
        <v>167.004965</v>
      </c>
      <c r="D36" s="12" t="n">
        <v>718.442564</v>
      </c>
      <c r="E36" s="13" t="n">
        <v>23.2454163169542</v>
      </c>
      <c r="H36" s="14"/>
      <c r="I36" s="14"/>
      <c r="J36" s="10"/>
      <c r="K36" s="15"/>
      <c r="L36" s="10"/>
    </row>
    <row r="37" customFormat="false" ht="15" hidden="false" customHeight="false" outlineLevel="0" collapsed="false">
      <c r="A37" s="11" t="n">
        <v>1992</v>
      </c>
      <c r="B37" s="12" t="n">
        <v>575.976399</v>
      </c>
      <c r="C37" s="12" t="n">
        <v>166.398514</v>
      </c>
      <c r="D37" s="12" t="n">
        <v>742.374913</v>
      </c>
      <c r="E37" s="13" t="n">
        <v>22.4143503620791</v>
      </c>
      <c r="H37" s="14"/>
      <c r="I37" s="14"/>
      <c r="J37" s="10"/>
      <c r="K37" s="15"/>
      <c r="L37" s="10"/>
    </row>
    <row r="38" customFormat="false" ht="15" hidden="false" customHeight="false" outlineLevel="0" collapsed="false">
      <c r="A38" s="11" t="n">
        <v>1993</v>
      </c>
      <c r="B38" s="12" t="n">
        <v>580.120091</v>
      </c>
      <c r="C38" s="12" t="n">
        <v>164.242741</v>
      </c>
      <c r="D38" s="12" t="n">
        <v>744.362832</v>
      </c>
      <c r="E38" s="13" t="n">
        <v>22.0648766890607</v>
      </c>
      <c r="H38" s="14"/>
      <c r="I38" s="14"/>
      <c r="J38" s="10"/>
      <c r="K38" s="15"/>
      <c r="L38" s="10"/>
    </row>
    <row r="39" customFormat="false" ht="15" hidden="false" customHeight="false" outlineLevel="0" collapsed="false">
      <c r="A39" s="11" t="n">
        <v>1994</v>
      </c>
      <c r="B39" s="12" t="n">
        <v>597.674607</v>
      </c>
      <c r="C39" s="12" t="n">
        <v>164.759242</v>
      </c>
      <c r="D39" s="12" t="n">
        <v>762.433849</v>
      </c>
      <c r="E39" s="13" t="n">
        <v>21.6096441961616</v>
      </c>
      <c r="H39" s="14"/>
      <c r="I39" s="14"/>
      <c r="J39" s="10"/>
      <c r="K39" s="15"/>
      <c r="L39" s="10"/>
    </row>
    <row r="40" customFormat="false" ht="15" hidden="false" customHeight="false" outlineLevel="0" collapsed="false">
      <c r="A40" s="11" t="n">
        <v>1995</v>
      </c>
      <c r="B40" s="12" t="n">
        <v>601.593599</v>
      </c>
      <c r="C40" s="12" t="n">
        <v>168.668403</v>
      </c>
      <c r="D40" s="12" t="n">
        <v>770.262002</v>
      </c>
      <c r="E40" s="13" t="n">
        <v>21.8975364956404</v>
      </c>
      <c r="H40" s="14"/>
      <c r="I40" s="14"/>
      <c r="J40" s="10"/>
      <c r="K40" s="15"/>
      <c r="L40" s="10"/>
    </row>
    <row r="41" customFormat="false" ht="15" hidden="false" customHeight="false" outlineLevel="0" collapsed="false">
      <c r="A41" s="11" t="n">
        <v>1996</v>
      </c>
      <c r="B41" s="12" t="n">
        <v>600.830299</v>
      </c>
      <c r="C41" s="12" t="n">
        <v>162.674138</v>
      </c>
      <c r="D41" s="12" t="n">
        <v>763.504437</v>
      </c>
      <c r="E41" s="13" t="n">
        <v>21.3062465804636</v>
      </c>
      <c r="H41" s="14"/>
      <c r="I41" s="14"/>
      <c r="J41" s="10"/>
      <c r="K41" s="15"/>
      <c r="L41" s="10"/>
    </row>
    <row r="42" customFormat="false" ht="15" hidden="false" customHeight="false" outlineLevel="0" collapsed="false">
      <c r="A42" s="11" t="n">
        <v>1997</v>
      </c>
      <c r="B42" s="12" t="n">
        <v>612.905308</v>
      </c>
      <c r="C42" s="12" t="n">
        <v>149.372854</v>
      </c>
      <c r="D42" s="12" t="n">
        <v>762.278162</v>
      </c>
      <c r="E42" s="13" t="n">
        <v>19.5955835345051</v>
      </c>
      <c r="H42" s="14"/>
      <c r="I42" s="14"/>
      <c r="J42" s="10"/>
      <c r="K42" s="15"/>
      <c r="L42" s="10"/>
    </row>
    <row r="43" customFormat="false" ht="15" hidden="false" customHeight="false" outlineLevel="0" collapsed="false">
      <c r="A43" s="11" t="n">
        <v>1998</v>
      </c>
      <c r="B43" s="12" t="n">
        <v>607.433</v>
      </c>
      <c r="C43" s="12" t="n">
        <v>149.779471</v>
      </c>
      <c r="D43" s="12" t="n">
        <v>757.212471</v>
      </c>
      <c r="E43" s="13" t="n">
        <v>19.7803756193022</v>
      </c>
      <c r="H43" s="14"/>
      <c r="I43" s="14"/>
      <c r="J43" s="10"/>
      <c r="K43" s="15"/>
      <c r="L43" s="10"/>
    </row>
    <row r="44" customFormat="false" ht="15" hidden="false" customHeight="false" outlineLevel="0" collapsed="false">
      <c r="A44" s="11" t="n">
        <v>1999</v>
      </c>
      <c r="B44" s="12" t="n">
        <v>626.4136</v>
      </c>
      <c r="C44" s="12" t="n">
        <v>124.292954</v>
      </c>
      <c r="D44" s="12" t="n">
        <v>750.706554</v>
      </c>
      <c r="E44" s="13" t="n">
        <v>16.5567961725828</v>
      </c>
      <c r="H44" s="14"/>
      <c r="I44" s="14"/>
      <c r="J44" s="10"/>
      <c r="K44" s="15"/>
      <c r="L44" s="10"/>
    </row>
    <row r="45" customFormat="false" ht="15" hidden="false" customHeight="false" outlineLevel="0" collapsed="false">
      <c r="A45" s="11" t="n">
        <v>2000</v>
      </c>
      <c r="B45" s="12" t="n">
        <v>631.5706</v>
      </c>
      <c r="C45" s="12" t="n">
        <v>124.855742</v>
      </c>
      <c r="D45" s="12" t="n">
        <v>756.426342</v>
      </c>
      <c r="E45" s="13" t="n">
        <v>16.506001320615</v>
      </c>
      <c r="H45" s="14"/>
      <c r="I45" s="14"/>
      <c r="J45" s="10"/>
      <c r="K45" s="15"/>
      <c r="L45" s="10"/>
    </row>
    <row r="46" customFormat="false" ht="15" hidden="false" customHeight="false" outlineLevel="0" collapsed="false">
      <c r="A46" s="11" t="n">
        <v>2001</v>
      </c>
      <c r="B46" s="12" t="n">
        <v>597.4476</v>
      </c>
      <c r="C46" s="12" t="n">
        <v>125.30888</v>
      </c>
      <c r="D46" s="12" t="n">
        <v>722.75648</v>
      </c>
      <c r="E46" s="13" t="n">
        <v>17.3376349389493</v>
      </c>
      <c r="H46" s="14"/>
      <c r="I46" s="14"/>
      <c r="J46" s="10"/>
      <c r="K46" s="15"/>
      <c r="L46" s="10"/>
    </row>
    <row r="47" customFormat="false" ht="15" hidden="false" customHeight="false" outlineLevel="0" collapsed="false">
      <c r="A47" s="11" t="n">
        <v>2002</v>
      </c>
      <c r="B47" s="12" t="n">
        <v>610.3556</v>
      </c>
      <c r="C47" s="12" t="n">
        <v>122.921691</v>
      </c>
      <c r="D47" s="12" t="n">
        <v>733.277291</v>
      </c>
      <c r="E47" s="13" t="n">
        <v>16.7633298492534</v>
      </c>
      <c r="H47" s="14"/>
      <c r="I47" s="14"/>
      <c r="J47" s="10"/>
      <c r="K47" s="15"/>
      <c r="L47" s="10"/>
    </row>
    <row r="48" customFormat="false" ht="15" hidden="false" customHeight="false" outlineLevel="0" collapsed="false">
      <c r="A48" s="11" t="n">
        <v>2003</v>
      </c>
      <c r="B48" s="12" t="n">
        <v>592.4996</v>
      </c>
      <c r="C48" s="12" t="n">
        <v>122.915207</v>
      </c>
      <c r="D48" s="12" t="n">
        <v>715.414807</v>
      </c>
      <c r="E48" s="13" t="n">
        <v>17.1809705079252</v>
      </c>
      <c r="H48" s="14"/>
      <c r="I48" s="14"/>
      <c r="J48" s="10"/>
      <c r="K48" s="15"/>
      <c r="L48" s="10"/>
    </row>
    <row r="49" customFormat="false" ht="15" hidden="false" customHeight="false" outlineLevel="0" collapsed="false">
      <c r="A49" s="11" t="n">
        <v>2004</v>
      </c>
      <c r="B49" s="12" t="n">
        <v>633.6586</v>
      </c>
      <c r="C49" s="12" t="n">
        <v>124.149856</v>
      </c>
      <c r="D49" s="12" t="n">
        <v>757.808456</v>
      </c>
      <c r="E49" s="13" t="n">
        <v>16.3827488354128</v>
      </c>
      <c r="H49" s="14"/>
      <c r="I49" s="14"/>
      <c r="J49" s="10"/>
      <c r="K49" s="15"/>
      <c r="L49" s="10"/>
    </row>
    <row r="50" customFormat="false" ht="15" hidden="false" customHeight="false" outlineLevel="0" collapsed="false">
      <c r="A50" s="5" t="n">
        <v>2005</v>
      </c>
      <c r="B50" s="12" t="n">
        <v>633.4136</v>
      </c>
      <c r="C50" s="12" t="n">
        <v>125.091975</v>
      </c>
      <c r="D50" s="12" t="n">
        <v>758.505575</v>
      </c>
      <c r="E50" s="13" t="n">
        <v>16.4918992190664</v>
      </c>
      <c r="H50" s="14"/>
      <c r="I50" s="14"/>
      <c r="J50" s="10"/>
      <c r="K50" s="15"/>
      <c r="L50" s="10"/>
    </row>
    <row r="51" customFormat="false" ht="15" hidden="false" customHeight="false" outlineLevel="0" collapsed="false">
      <c r="A51" s="5" t="n">
        <v>2006</v>
      </c>
      <c r="B51" s="12" t="n">
        <v>606.95</v>
      </c>
      <c r="C51" s="12" t="n">
        <v>126.626369</v>
      </c>
      <c r="D51" s="12" t="n">
        <v>733.576369</v>
      </c>
      <c r="E51" s="13" t="n">
        <v>17.2615114596201</v>
      </c>
      <c r="H51" s="14"/>
      <c r="I51" s="14"/>
      <c r="J51" s="10"/>
      <c r="K51" s="15"/>
      <c r="L51" s="10"/>
    </row>
    <row r="52" customFormat="false" ht="15" hidden="false" customHeight="false" outlineLevel="0" collapsed="false">
      <c r="A52" s="2" t="n">
        <v>2007</v>
      </c>
      <c r="B52" s="16" t="n">
        <v>596.078</v>
      </c>
      <c r="C52" s="16" t="n">
        <v>133.2692</v>
      </c>
      <c r="D52" s="16" t="n">
        <v>729.3472</v>
      </c>
      <c r="E52" s="17" t="n">
        <v>18.2723948210125</v>
      </c>
      <c r="H52" s="14"/>
      <c r="I52" s="14"/>
      <c r="J52" s="10"/>
      <c r="K52" s="15"/>
      <c r="L52" s="10"/>
    </row>
    <row r="53" customFormat="false" ht="12.75" hidden="false" customHeight="false" outlineLevel="0" collapsed="false">
      <c r="A53" s="5"/>
      <c r="B53" s="12"/>
      <c r="C53" s="12"/>
      <c r="D53" s="12"/>
      <c r="E53" s="13"/>
    </row>
    <row r="54" customFormat="false" ht="27" hidden="false" customHeight="true" outlineLevel="0" collapsed="false">
      <c r="A54" s="18" t="s">
        <v>8</v>
      </c>
      <c r="B54" s="18"/>
      <c r="C54" s="18"/>
      <c r="D54" s="18"/>
      <c r="E54" s="18"/>
      <c r="F54" s="18"/>
      <c r="G54" s="18"/>
    </row>
    <row r="56" customFormat="false" ht="50.25" hidden="false" customHeight="true" outlineLevel="0" collapsed="false">
      <c r="A56" s="18" t="s">
        <v>9</v>
      </c>
      <c r="B56" s="18"/>
      <c r="C56" s="18"/>
      <c r="D56" s="18"/>
      <c r="E56" s="18"/>
      <c r="F56" s="18"/>
      <c r="G56" s="18"/>
    </row>
    <row r="58" customFormat="false" ht="12.75" hidden="false" customHeight="false" outlineLevel="0" collapsed="false">
      <c r="A58" s="19"/>
      <c r="B58" s="19"/>
    </row>
  </sheetData>
  <mergeCells count="4">
    <mergeCell ref="B4:D4"/>
    <mergeCell ref="A54:G54"/>
    <mergeCell ref="A56:G56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0:00:16Z</dcterms:created>
  <dc:creator>jessica clarke</dc:creator>
  <dc:description/>
  <dc:language>en-US</dc:language>
  <cp:lastModifiedBy>jessica clarke</cp:lastModifiedBy>
  <dcterms:modified xsi:type="dcterms:W3CDTF">2009-09-15T20:00:34Z</dcterms:modified>
  <cp:revision>0</cp:revision>
  <dc:subject/>
  <dc:title/>
</cp:coreProperties>
</file>