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Am Wood" sheetId="1" state="visible" r:id="rId2"/>
    <sheet name="So Am Wood (g)" sheetId="2" state="visible" r:id="rId3"/>
  </sheets>
  <definedNames>
    <definedName function="false" hidden="false" localSheetId="0" name="_xlnm.Print_Area" vbProcedure="false">'SoAm Wood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ood Production in South America, 1961-2007</t>
  </si>
  <si>
    <t xml:space="preserve">Year</t>
  </si>
  <si>
    <t xml:space="preserve">Industrial Wood</t>
  </si>
  <si>
    <t xml:space="preserve">Fuelwood</t>
  </si>
  <si>
    <t xml:space="preserve">Total Wood Production</t>
  </si>
  <si>
    <t xml:space="preserve">Fuelwood as Share of Total Wood Production</t>
  </si>
  <si>
    <t xml:space="preserve">Million Cubic Meters</t>
  </si>
  <si>
    <t xml:space="preserve">Percent</t>
  </si>
  <si>
    <r>
      <rPr>
        <sz val="10"/>
        <rFont val="Arial"/>
        <family val="0"/>
      </rPr>
      <t xml:space="preserve">Source: Compiled by Earth Policy Institute from U.N. Food and Agriculture Organization (FAO), </t>
    </r>
    <r>
      <rPr>
        <i val="true"/>
        <sz val="10"/>
        <rFont val="Arial"/>
        <family val="2"/>
      </rPr>
      <t xml:space="preserve">ForesSTAT</t>
    </r>
    <r>
      <rPr>
        <sz val="10"/>
        <rFont val="Arial"/>
        <family val="0"/>
      </rPr>
      <t xml:space="preserve">, electronic database, at faostat.fao.org, updated 10 August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South America, 1961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oAm Wood'!$B$3</c:f>
              <c:strCache>
                <c:ptCount val="1"/>
                <c:pt idx="0">
                  <c:v>Industrial Wo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Am Wood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SoAm Wood'!$B$6:$B$52</c:f>
              <c:numCache>
                <c:formatCode>General</c:formatCode>
                <c:ptCount val="47"/>
                <c:pt idx="0">
                  <c:v>27.838</c:v>
                </c:pt>
                <c:pt idx="1">
                  <c:v>29.288</c:v>
                </c:pt>
                <c:pt idx="2">
                  <c:v>27.166</c:v>
                </c:pt>
                <c:pt idx="3">
                  <c:v>28.678</c:v>
                </c:pt>
                <c:pt idx="4">
                  <c:v>29.701</c:v>
                </c:pt>
                <c:pt idx="5">
                  <c:v>32.073</c:v>
                </c:pt>
                <c:pt idx="6">
                  <c:v>32.697</c:v>
                </c:pt>
                <c:pt idx="7">
                  <c:v>35.398</c:v>
                </c:pt>
                <c:pt idx="8">
                  <c:v>36.413</c:v>
                </c:pt>
                <c:pt idx="9">
                  <c:v>39.3</c:v>
                </c:pt>
                <c:pt idx="10">
                  <c:v>41.491</c:v>
                </c:pt>
                <c:pt idx="11">
                  <c:v>41.581</c:v>
                </c:pt>
                <c:pt idx="12">
                  <c:v>41.258</c:v>
                </c:pt>
                <c:pt idx="13">
                  <c:v>42.682</c:v>
                </c:pt>
                <c:pt idx="14">
                  <c:v>48.631</c:v>
                </c:pt>
                <c:pt idx="15">
                  <c:v>53.458</c:v>
                </c:pt>
                <c:pt idx="16">
                  <c:v>56.903</c:v>
                </c:pt>
                <c:pt idx="17">
                  <c:v>64.4388</c:v>
                </c:pt>
                <c:pt idx="18">
                  <c:v>78.005008</c:v>
                </c:pt>
                <c:pt idx="19">
                  <c:v>85.5014</c:v>
                </c:pt>
                <c:pt idx="20">
                  <c:v>83.991008</c:v>
                </c:pt>
                <c:pt idx="21">
                  <c:v>84.2985</c:v>
                </c:pt>
                <c:pt idx="22">
                  <c:v>88.6175</c:v>
                </c:pt>
                <c:pt idx="23">
                  <c:v>91.0035</c:v>
                </c:pt>
                <c:pt idx="24">
                  <c:v>94.143</c:v>
                </c:pt>
                <c:pt idx="25">
                  <c:v>99.203508</c:v>
                </c:pt>
                <c:pt idx="26">
                  <c:v>102.049716</c:v>
                </c:pt>
                <c:pt idx="27">
                  <c:v>104.281308</c:v>
                </c:pt>
                <c:pt idx="28">
                  <c:v>110.769716</c:v>
                </c:pt>
                <c:pt idx="29">
                  <c:v>109.869724</c:v>
                </c:pt>
                <c:pt idx="30">
                  <c:v>113.836616</c:v>
                </c:pt>
                <c:pt idx="31">
                  <c:v>120.247416</c:v>
                </c:pt>
                <c:pt idx="32">
                  <c:v>120.2143</c:v>
                </c:pt>
                <c:pt idx="33">
                  <c:v>127.6636</c:v>
                </c:pt>
                <c:pt idx="34">
                  <c:v>133.5527</c:v>
                </c:pt>
                <c:pt idx="35">
                  <c:v>129.7071</c:v>
                </c:pt>
                <c:pt idx="36">
                  <c:v>128.6638</c:v>
                </c:pt>
                <c:pt idx="37">
                  <c:v>129.0584</c:v>
                </c:pt>
                <c:pt idx="38">
                  <c:v>142.909</c:v>
                </c:pt>
                <c:pt idx="39">
                  <c:v>145.313</c:v>
                </c:pt>
                <c:pt idx="40">
                  <c:v>132.797052</c:v>
                </c:pt>
                <c:pt idx="41">
                  <c:v>140.021684</c:v>
                </c:pt>
                <c:pt idx="42">
                  <c:v>167.106862</c:v>
                </c:pt>
                <c:pt idx="43">
                  <c:v>160.720215</c:v>
                </c:pt>
                <c:pt idx="44">
                  <c:v>175.85408</c:v>
                </c:pt>
                <c:pt idx="45">
                  <c:v>160.401605</c:v>
                </c:pt>
                <c:pt idx="46">
                  <c:v>171.7590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oAm Wood'!$C$3</c:f>
              <c:strCache>
                <c:ptCount val="1"/>
                <c:pt idx="0">
                  <c:v>Fuelwood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Am Wood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SoAm Wood'!$C$6:$C$52</c:f>
              <c:numCache>
                <c:formatCode>General</c:formatCode>
                <c:ptCount val="47"/>
                <c:pt idx="0">
                  <c:v>117.591194</c:v>
                </c:pt>
                <c:pt idx="1">
                  <c:v>117.629371</c:v>
                </c:pt>
                <c:pt idx="2">
                  <c:v>119.372698</c:v>
                </c:pt>
                <c:pt idx="3">
                  <c:v>121.091306</c:v>
                </c:pt>
                <c:pt idx="4">
                  <c:v>122.209793</c:v>
                </c:pt>
                <c:pt idx="5">
                  <c:v>117.820422</c:v>
                </c:pt>
                <c:pt idx="6">
                  <c:v>119.867758</c:v>
                </c:pt>
                <c:pt idx="7">
                  <c:v>121.387917</c:v>
                </c:pt>
                <c:pt idx="8">
                  <c:v>122.244936</c:v>
                </c:pt>
                <c:pt idx="9">
                  <c:v>123.795947</c:v>
                </c:pt>
                <c:pt idx="10">
                  <c:v>125.586098</c:v>
                </c:pt>
                <c:pt idx="11">
                  <c:v>126.267627</c:v>
                </c:pt>
                <c:pt idx="12">
                  <c:v>127.18666</c:v>
                </c:pt>
                <c:pt idx="13">
                  <c:v>128.894766</c:v>
                </c:pt>
                <c:pt idx="14">
                  <c:v>130.707768</c:v>
                </c:pt>
                <c:pt idx="15">
                  <c:v>132.430341</c:v>
                </c:pt>
                <c:pt idx="16">
                  <c:v>134.50618</c:v>
                </c:pt>
                <c:pt idx="17">
                  <c:v>136.516898</c:v>
                </c:pt>
                <c:pt idx="18">
                  <c:v>139.482353</c:v>
                </c:pt>
                <c:pt idx="19">
                  <c:v>141.779241</c:v>
                </c:pt>
                <c:pt idx="20">
                  <c:v>143.704443</c:v>
                </c:pt>
                <c:pt idx="21">
                  <c:v>145.62788</c:v>
                </c:pt>
                <c:pt idx="22">
                  <c:v>148.834479</c:v>
                </c:pt>
                <c:pt idx="23">
                  <c:v>150.51842</c:v>
                </c:pt>
                <c:pt idx="24">
                  <c:v>152.315105</c:v>
                </c:pt>
                <c:pt idx="25">
                  <c:v>153.889936</c:v>
                </c:pt>
                <c:pt idx="26">
                  <c:v>156.089078</c:v>
                </c:pt>
                <c:pt idx="27">
                  <c:v>158.137593</c:v>
                </c:pt>
                <c:pt idx="28">
                  <c:v>159.721647</c:v>
                </c:pt>
                <c:pt idx="29">
                  <c:v>161.219831</c:v>
                </c:pt>
                <c:pt idx="30">
                  <c:v>163.681739</c:v>
                </c:pt>
                <c:pt idx="31">
                  <c:v>166.225545</c:v>
                </c:pt>
                <c:pt idx="32">
                  <c:v>169.395663</c:v>
                </c:pt>
                <c:pt idx="33">
                  <c:v>172.706635</c:v>
                </c:pt>
                <c:pt idx="34">
                  <c:v>173.618248</c:v>
                </c:pt>
                <c:pt idx="35">
                  <c:v>175.869409</c:v>
                </c:pt>
                <c:pt idx="36">
                  <c:v>175.724898</c:v>
                </c:pt>
                <c:pt idx="37">
                  <c:v>176.707182</c:v>
                </c:pt>
                <c:pt idx="38">
                  <c:v>182.648959</c:v>
                </c:pt>
                <c:pt idx="39">
                  <c:v>186.020868</c:v>
                </c:pt>
                <c:pt idx="40">
                  <c:v>186.612713</c:v>
                </c:pt>
                <c:pt idx="41">
                  <c:v>187.209887</c:v>
                </c:pt>
                <c:pt idx="42">
                  <c:v>189.203775</c:v>
                </c:pt>
                <c:pt idx="43">
                  <c:v>191.257796</c:v>
                </c:pt>
                <c:pt idx="44">
                  <c:v>193.535434</c:v>
                </c:pt>
                <c:pt idx="45">
                  <c:v>192.331265</c:v>
                </c:pt>
                <c:pt idx="46">
                  <c:v>194.3559</c:v>
                </c:pt>
              </c:numCache>
            </c:numRef>
          </c:yVal>
          <c:smooth val="1"/>
        </c:ser>
        <c:axId val="86760849"/>
        <c:axId val="5421219"/>
      </c:scatterChart>
      <c:valAx>
        <c:axId val="86760849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219"/>
        <c:crossesAt val="0"/>
        <c:crossBetween val="midCat"/>
        <c:majorUnit val="10"/>
      </c:valAx>
      <c:valAx>
        <c:axId val="5421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0849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58120</xdr:colOff>
      <xdr:row>10</xdr:row>
      <xdr:rowOff>100080</xdr:rowOff>
    </xdr:from>
    <xdr:to>
      <xdr:col>4</xdr:col>
      <xdr:colOff>302760</xdr:colOff>
      <xdr:row>12</xdr:row>
      <xdr:rowOff>15840</xdr:rowOff>
    </xdr:to>
    <xdr:sp>
      <xdr:nvSpPr>
        <xdr:cNvPr id="1" name="Text 1"/>
        <xdr:cNvSpPr/>
      </xdr:nvSpPr>
      <xdr:spPr>
        <a:xfrm>
          <a:off x="2696400" y="1725840"/>
          <a:ext cx="8575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2280</xdr:colOff>
      <xdr:row>17</xdr:row>
      <xdr:rowOff>135720</xdr:rowOff>
    </xdr:from>
    <xdr:to>
      <xdr:col>4</xdr:col>
      <xdr:colOff>565200</xdr:colOff>
      <xdr:row>19</xdr:row>
      <xdr:rowOff>96480</xdr:rowOff>
    </xdr:to>
    <xdr:sp>
      <xdr:nvSpPr>
        <xdr:cNvPr id="2" name="Text 2"/>
        <xdr:cNvSpPr/>
      </xdr:nvSpPr>
      <xdr:spPr>
        <a:xfrm>
          <a:off x="2770560" y="2899080"/>
          <a:ext cx="1045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0.71"/>
    <col collapsed="false" customWidth="true" hidden="false" outlineLevel="0" max="4" min="4" style="0" width="13.28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 t="s">
        <v>0</v>
      </c>
    </row>
    <row r="3" customFormat="false" ht="51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B4" s="5" t="s">
        <v>6</v>
      </c>
      <c r="C4" s="5"/>
      <c r="D4" s="5"/>
      <c r="E4" s="6" t="s">
        <v>7</v>
      </c>
    </row>
    <row r="5" customFormat="false" ht="12.75" hidden="false" customHeight="false" outlineLevel="0" collapsed="false">
      <c r="B5" s="6"/>
      <c r="C5" s="6"/>
    </row>
    <row r="6" customFormat="false" ht="15" hidden="false" customHeight="false" outlineLevel="0" collapsed="false">
      <c r="A6" s="7" t="n">
        <v>1961</v>
      </c>
      <c r="B6" s="8" t="n">
        <v>27.838</v>
      </c>
      <c r="C6" s="8" t="n">
        <v>117.591194</v>
      </c>
      <c r="D6" s="8" t="n">
        <v>145.429194</v>
      </c>
      <c r="E6" s="9" t="n">
        <v>80.8580387236417</v>
      </c>
      <c r="H6" s="10"/>
      <c r="I6" s="11"/>
      <c r="J6" s="12"/>
      <c r="K6" s="8"/>
    </row>
    <row r="7" customFormat="false" ht="15" hidden="false" customHeight="false" outlineLevel="0" collapsed="false">
      <c r="A7" s="7" t="n">
        <v>1962</v>
      </c>
      <c r="B7" s="8" t="n">
        <v>29.288</v>
      </c>
      <c r="C7" s="8" t="n">
        <v>117.629371</v>
      </c>
      <c r="D7" s="8" t="n">
        <v>146.917371</v>
      </c>
      <c r="E7" s="9" t="n">
        <v>80.0649849635548</v>
      </c>
      <c r="H7" s="10"/>
      <c r="I7" s="11"/>
      <c r="J7" s="12"/>
      <c r="K7" s="8"/>
    </row>
    <row r="8" customFormat="false" ht="15" hidden="false" customHeight="false" outlineLevel="0" collapsed="false">
      <c r="A8" s="7" t="n">
        <v>1963</v>
      </c>
      <c r="B8" s="8" t="n">
        <v>27.166</v>
      </c>
      <c r="C8" s="8" t="n">
        <v>119.372698</v>
      </c>
      <c r="D8" s="8" t="n">
        <v>146.538698</v>
      </c>
      <c r="E8" s="9" t="n">
        <v>81.4615522242459</v>
      </c>
      <c r="H8" s="10"/>
      <c r="I8" s="11"/>
      <c r="J8" s="12"/>
      <c r="K8" s="8"/>
    </row>
    <row r="9" customFormat="false" ht="15" hidden="false" customHeight="false" outlineLevel="0" collapsed="false">
      <c r="A9" s="7" t="n">
        <v>1964</v>
      </c>
      <c r="B9" s="8" t="n">
        <v>28.678</v>
      </c>
      <c r="C9" s="8" t="n">
        <v>121.091306</v>
      </c>
      <c r="D9" s="8" t="n">
        <v>149.769306</v>
      </c>
      <c r="E9" s="9" t="n">
        <v>80.8518842973072</v>
      </c>
      <c r="H9" s="10"/>
      <c r="I9" s="11"/>
      <c r="J9" s="12"/>
      <c r="K9" s="8"/>
    </row>
    <row r="10" customFormat="false" ht="15" hidden="false" customHeight="false" outlineLevel="0" collapsed="false">
      <c r="A10" s="7" t="n">
        <v>1965</v>
      </c>
      <c r="B10" s="8" t="n">
        <v>29.701</v>
      </c>
      <c r="C10" s="8" t="n">
        <v>122.209793</v>
      </c>
      <c r="D10" s="8" t="n">
        <v>151.910793</v>
      </c>
      <c r="E10" s="9" t="n">
        <v>80.4483938149148</v>
      </c>
      <c r="H10" s="10"/>
      <c r="I10" s="11"/>
      <c r="J10" s="12"/>
      <c r="K10" s="8"/>
    </row>
    <row r="11" customFormat="false" ht="15" hidden="false" customHeight="false" outlineLevel="0" collapsed="false">
      <c r="A11" s="7" t="n">
        <v>1966</v>
      </c>
      <c r="B11" s="8" t="n">
        <v>32.073</v>
      </c>
      <c r="C11" s="8" t="n">
        <v>117.820422</v>
      </c>
      <c r="D11" s="8" t="n">
        <v>149.893422</v>
      </c>
      <c r="E11" s="9" t="n">
        <v>78.6027968592244</v>
      </c>
      <c r="H11" s="10"/>
      <c r="I11" s="11"/>
      <c r="J11" s="12"/>
      <c r="K11" s="8"/>
    </row>
    <row r="12" customFormat="false" ht="15" hidden="false" customHeight="false" outlineLevel="0" collapsed="false">
      <c r="A12" s="7" t="n">
        <v>1967</v>
      </c>
      <c r="B12" s="8" t="n">
        <v>32.697</v>
      </c>
      <c r="C12" s="8" t="n">
        <v>119.867758</v>
      </c>
      <c r="D12" s="8" t="n">
        <v>152.564758</v>
      </c>
      <c r="E12" s="9" t="n">
        <v>78.5684450140183</v>
      </c>
      <c r="H12" s="10"/>
      <c r="I12" s="11"/>
      <c r="J12" s="12"/>
      <c r="K12" s="8"/>
    </row>
    <row r="13" customFormat="false" ht="15" hidden="false" customHeight="false" outlineLevel="0" collapsed="false">
      <c r="A13" s="7" t="n">
        <v>1968</v>
      </c>
      <c r="B13" s="8" t="n">
        <v>35.398</v>
      </c>
      <c r="C13" s="8" t="n">
        <v>121.387917</v>
      </c>
      <c r="D13" s="8" t="n">
        <v>156.785917</v>
      </c>
      <c r="E13" s="9" t="n">
        <v>77.4227171181452</v>
      </c>
      <c r="H13" s="10"/>
      <c r="I13" s="11"/>
      <c r="J13" s="12"/>
      <c r="K13" s="8"/>
    </row>
    <row r="14" customFormat="false" ht="15" hidden="false" customHeight="false" outlineLevel="0" collapsed="false">
      <c r="A14" s="7" t="n">
        <v>1969</v>
      </c>
      <c r="B14" s="8" t="n">
        <v>36.413</v>
      </c>
      <c r="C14" s="8" t="n">
        <v>122.244936</v>
      </c>
      <c r="D14" s="8" t="n">
        <v>158.657936</v>
      </c>
      <c r="E14" s="9" t="n">
        <v>77.0493673887198</v>
      </c>
      <c r="H14" s="10"/>
      <c r="I14" s="11"/>
      <c r="J14" s="12"/>
      <c r="K14" s="8"/>
    </row>
    <row r="15" customFormat="false" ht="15" hidden="false" customHeight="false" outlineLevel="0" collapsed="false">
      <c r="A15" s="7" t="n">
        <v>1970</v>
      </c>
      <c r="B15" s="8" t="n">
        <v>39.3</v>
      </c>
      <c r="C15" s="8" t="n">
        <v>123.795947</v>
      </c>
      <c r="D15" s="8" t="n">
        <v>163.095947</v>
      </c>
      <c r="E15" s="9" t="n">
        <v>75.903754371039</v>
      </c>
      <c r="H15" s="10"/>
      <c r="I15" s="11"/>
      <c r="J15" s="12"/>
      <c r="K15" s="8"/>
    </row>
    <row r="16" customFormat="false" ht="15" hidden="false" customHeight="false" outlineLevel="0" collapsed="false">
      <c r="A16" s="7" t="n">
        <v>1971</v>
      </c>
      <c r="B16" s="8" t="n">
        <v>41.491</v>
      </c>
      <c r="C16" s="8" t="n">
        <v>125.586098</v>
      </c>
      <c r="D16" s="8" t="n">
        <v>167.077098</v>
      </c>
      <c r="E16" s="9" t="n">
        <v>75.1665545447767</v>
      </c>
      <c r="H16" s="10"/>
      <c r="I16" s="11"/>
      <c r="J16" s="12"/>
      <c r="K16" s="8"/>
    </row>
    <row r="17" customFormat="false" ht="15" hidden="false" customHeight="false" outlineLevel="0" collapsed="false">
      <c r="A17" s="7" t="n">
        <v>1972</v>
      </c>
      <c r="B17" s="8" t="n">
        <v>41.581</v>
      </c>
      <c r="C17" s="8" t="n">
        <v>126.267627</v>
      </c>
      <c r="D17" s="8" t="n">
        <v>167.848627</v>
      </c>
      <c r="E17" s="9" t="n">
        <v>75.2270836269635</v>
      </c>
      <c r="H17" s="10"/>
      <c r="I17" s="11"/>
      <c r="J17" s="12"/>
      <c r="K17" s="8"/>
    </row>
    <row r="18" customFormat="false" ht="15" hidden="false" customHeight="false" outlineLevel="0" collapsed="false">
      <c r="A18" s="7" t="n">
        <v>1973</v>
      </c>
      <c r="B18" s="8" t="n">
        <v>41.258</v>
      </c>
      <c r="C18" s="8" t="n">
        <v>127.18666</v>
      </c>
      <c r="D18" s="8" t="n">
        <v>168.44466</v>
      </c>
      <c r="E18" s="9" t="n">
        <v>75.5064957238775</v>
      </c>
      <c r="H18" s="10"/>
      <c r="I18" s="11"/>
      <c r="J18" s="12"/>
      <c r="K18" s="8"/>
    </row>
    <row r="19" customFormat="false" ht="15" hidden="false" customHeight="false" outlineLevel="0" collapsed="false">
      <c r="A19" s="7" t="n">
        <v>1974</v>
      </c>
      <c r="B19" s="8" t="n">
        <v>42.682</v>
      </c>
      <c r="C19" s="8" t="n">
        <v>128.894766</v>
      </c>
      <c r="D19" s="8" t="n">
        <v>171.576766</v>
      </c>
      <c r="E19" s="9" t="n">
        <v>75.1236714649348</v>
      </c>
      <c r="H19" s="10"/>
      <c r="I19" s="11"/>
      <c r="J19" s="12"/>
      <c r="K19" s="8"/>
    </row>
    <row r="20" customFormat="false" ht="15" hidden="false" customHeight="false" outlineLevel="0" collapsed="false">
      <c r="A20" s="7" t="n">
        <v>1975</v>
      </c>
      <c r="B20" s="8" t="n">
        <v>48.631</v>
      </c>
      <c r="C20" s="8" t="n">
        <v>130.707768</v>
      </c>
      <c r="D20" s="8" t="n">
        <v>179.338768</v>
      </c>
      <c r="E20" s="9" t="n">
        <v>72.8831637786204</v>
      </c>
      <c r="H20" s="10"/>
      <c r="I20" s="11"/>
      <c r="J20" s="12"/>
      <c r="K20" s="8"/>
    </row>
    <row r="21" customFormat="false" ht="15" hidden="false" customHeight="false" outlineLevel="0" collapsed="false">
      <c r="A21" s="7" t="n">
        <v>1976</v>
      </c>
      <c r="B21" s="8" t="n">
        <v>53.458</v>
      </c>
      <c r="C21" s="8" t="n">
        <v>132.430341</v>
      </c>
      <c r="D21" s="8" t="n">
        <v>185.888341</v>
      </c>
      <c r="E21" s="9" t="n">
        <v>71.2418757882185</v>
      </c>
      <c r="H21" s="10"/>
      <c r="I21" s="11"/>
      <c r="J21" s="12"/>
      <c r="K21" s="8"/>
    </row>
    <row r="22" customFormat="false" ht="15" hidden="false" customHeight="false" outlineLevel="0" collapsed="false">
      <c r="A22" s="7" t="n">
        <v>1977</v>
      </c>
      <c r="B22" s="8" t="n">
        <v>56.903</v>
      </c>
      <c r="C22" s="8" t="n">
        <v>134.50618</v>
      </c>
      <c r="D22" s="8" t="n">
        <v>191.40918</v>
      </c>
      <c r="E22" s="9" t="n">
        <v>70.2715407902589</v>
      </c>
      <c r="H22" s="10"/>
      <c r="I22" s="11"/>
      <c r="J22" s="12"/>
      <c r="K22" s="8"/>
    </row>
    <row r="23" customFormat="false" ht="15" hidden="false" customHeight="false" outlineLevel="0" collapsed="false">
      <c r="A23" s="7" t="n">
        <v>1978</v>
      </c>
      <c r="B23" s="8" t="n">
        <v>64.4388</v>
      </c>
      <c r="C23" s="8" t="n">
        <v>136.516898</v>
      </c>
      <c r="D23" s="8" t="n">
        <v>200.955698</v>
      </c>
      <c r="E23" s="9" t="n">
        <v>67.9338278828003</v>
      </c>
      <c r="H23" s="10"/>
      <c r="I23" s="11"/>
      <c r="J23" s="12"/>
      <c r="K23" s="8"/>
    </row>
    <row r="24" customFormat="false" ht="15" hidden="false" customHeight="false" outlineLevel="0" collapsed="false">
      <c r="A24" s="7" t="n">
        <v>1979</v>
      </c>
      <c r="B24" s="8" t="n">
        <v>78.005008</v>
      </c>
      <c r="C24" s="8" t="n">
        <v>139.482353</v>
      </c>
      <c r="D24" s="8" t="n">
        <v>217.487361</v>
      </c>
      <c r="E24" s="9" t="n">
        <v>64.1335442936383</v>
      </c>
      <c r="H24" s="10"/>
      <c r="I24" s="11"/>
      <c r="J24" s="12"/>
      <c r="K24" s="8"/>
    </row>
    <row r="25" customFormat="false" ht="15" hidden="false" customHeight="false" outlineLevel="0" collapsed="false">
      <c r="A25" s="7" t="n">
        <v>1980</v>
      </c>
      <c r="B25" s="8" t="n">
        <v>85.5014</v>
      </c>
      <c r="C25" s="8" t="n">
        <v>141.779241</v>
      </c>
      <c r="D25" s="8" t="n">
        <v>227.280641</v>
      </c>
      <c r="E25" s="9" t="n">
        <v>62.3806939192855</v>
      </c>
      <c r="H25" s="10"/>
      <c r="I25" s="11"/>
      <c r="J25" s="12"/>
      <c r="K25" s="8"/>
    </row>
    <row r="26" customFormat="false" ht="15" hidden="false" customHeight="false" outlineLevel="0" collapsed="false">
      <c r="A26" s="7" t="n">
        <v>1981</v>
      </c>
      <c r="B26" s="8" t="n">
        <v>83.991008</v>
      </c>
      <c r="C26" s="8" t="n">
        <v>143.704443</v>
      </c>
      <c r="D26" s="8" t="n">
        <v>227.695451</v>
      </c>
      <c r="E26" s="9" t="n">
        <v>63.1125665308087</v>
      </c>
      <c r="H26" s="10"/>
      <c r="I26" s="11"/>
      <c r="J26" s="12"/>
      <c r="K26" s="8"/>
    </row>
    <row r="27" customFormat="false" ht="15" hidden="false" customHeight="false" outlineLevel="0" collapsed="false">
      <c r="A27" s="7" t="n">
        <v>1982</v>
      </c>
      <c r="B27" s="8" t="n">
        <v>84.2985</v>
      </c>
      <c r="C27" s="8" t="n">
        <v>145.62788</v>
      </c>
      <c r="D27" s="8" t="n">
        <v>229.92638</v>
      </c>
      <c r="E27" s="9" t="n">
        <v>63.336742830466</v>
      </c>
      <c r="H27" s="10"/>
      <c r="I27" s="11"/>
      <c r="J27" s="12"/>
      <c r="K27" s="8"/>
    </row>
    <row r="28" customFormat="false" ht="15" hidden="false" customHeight="false" outlineLevel="0" collapsed="false">
      <c r="A28" s="7" t="n">
        <v>1983</v>
      </c>
      <c r="B28" s="8" t="n">
        <v>88.6175</v>
      </c>
      <c r="C28" s="8" t="n">
        <v>148.834479</v>
      </c>
      <c r="D28" s="8" t="n">
        <v>237.451979</v>
      </c>
      <c r="E28" s="9" t="n">
        <v>62.6798225168719</v>
      </c>
      <c r="H28" s="10"/>
      <c r="I28" s="11"/>
      <c r="J28" s="12"/>
      <c r="K28" s="8"/>
    </row>
    <row r="29" customFormat="false" ht="15" hidden="false" customHeight="false" outlineLevel="0" collapsed="false">
      <c r="A29" s="7" t="n">
        <v>1984</v>
      </c>
      <c r="B29" s="8" t="n">
        <v>91.0035</v>
      </c>
      <c r="C29" s="8" t="n">
        <v>150.51842</v>
      </c>
      <c r="D29" s="8" t="n">
        <v>241.52192</v>
      </c>
      <c r="E29" s="9" t="n">
        <v>62.320811295306</v>
      </c>
      <c r="H29" s="10"/>
      <c r="I29" s="11"/>
      <c r="J29" s="12"/>
      <c r="K29" s="8"/>
    </row>
    <row r="30" customFormat="false" ht="15" hidden="false" customHeight="false" outlineLevel="0" collapsed="false">
      <c r="A30" s="7" t="n">
        <v>1985</v>
      </c>
      <c r="B30" s="8" t="n">
        <v>94.143</v>
      </c>
      <c r="C30" s="8" t="n">
        <v>152.315105</v>
      </c>
      <c r="D30" s="8" t="n">
        <v>246.458105</v>
      </c>
      <c r="E30" s="9" t="n">
        <v>61.8016214155343</v>
      </c>
      <c r="H30" s="10"/>
      <c r="I30" s="11"/>
      <c r="J30" s="12"/>
      <c r="K30" s="8"/>
    </row>
    <row r="31" customFormat="false" ht="15" hidden="false" customHeight="false" outlineLevel="0" collapsed="false">
      <c r="A31" s="7" t="n">
        <v>1986</v>
      </c>
      <c r="B31" s="8" t="n">
        <v>99.203508</v>
      </c>
      <c r="C31" s="8" t="n">
        <v>153.889936</v>
      </c>
      <c r="D31" s="8" t="n">
        <v>253.093444</v>
      </c>
      <c r="E31" s="9" t="n">
        <v>60.8036042213721</v>
      </c>
      <c r="H31" s="10"/>
      <c r="I31" s="11"/>
      <c r="J31" s="12"/>
      <c r="K31" s="8"/>
    </row>
    <row r="32" customFormat="false" ht="15" hidden="false" customHeight="false" outlineLevel="0" collapsed="false">
      <c r="A32" s="7" t="n">
        <v>1987</v>
      </c>
      <c r="B32" s="8" t="n">
        <v>102.049716</v>
      </c>
      <c r="C32" s="8" t="n">
        <v>156.089078</v>
      </c>
      <c r="D32" s="8" t="n">
        <v>258.138794</v>
      </c>
      <c r="E32" s="9" t="n">
        <v>60.4671136721899</v>
      </c>
      <c r="H32" s="10"/>
      <c r="I32" s="11"/>
      <c r="J32" s="12"/>
      <c r="K32" s="8"/>
    </row>
    <row r="33" customFormat="false" ht="15" hidden="false" customHeight="false" outlineLevel="0" collapsed="false">
      <c r="A33" s="7" t="n">
        <v>1988</v>
      </c>
      <c r="B33" s="8" t="n">
        <v>104.281308</v>
      </c>
      <c r="C33" s="8" t="n">
        <v>158.137593</v>
      </c>
      <c r="D33" s="8" t="n">
        <v>262.418901</v>
      </c>
      <c r="E33" s="9" t="n">
        <v>60.2615102789414</v>
      </c>
      <c r="H33" s="10"/>
      <c r="I33" s="11"/>
      <c r="J33" s="12"/>
      <c r="K33" s="8"/>
    </row>
    <row r="34" customFormat="false" ht="15" hidden="false" customHeight="false" outlineLevel="0" collapsed="false">
      <c r="A34" s="7" t="n">
        <v>1989</v>
      </c>
      <c r="B34" s="8" t="n">
        <v>110.769716</v>
      </c>
      <c r="C34" s="8" t="n">
        <v>159.721647</v>
      </c>
      <c r="D34" s="8" t="n">
        <v>270.491363</v>
      </c>
      <c r="E34" s="9" t="n">
        <v>59.0487050043073</v>
      </c>
      <c r="H34" s="10"/>
      <c r="I34" s="11"/>
      <c r="J34" s="12"/>
      <c r="K34" s="8"/>
    </row>
    <row r="35" customFormat="false" ht="15" hidden="false" customHeight="false" outlineLevel="0" collapsed="false">
      <c r="A35" s="7" t="n">
        <v>1990</v>
      </c>
      <c r="B35" s="8" t="n">
        <v>109.869724</v>
      </c>
      <c r="C35" s="8" t="n">
        <v>161.219831</v>
      </c>
      <c r="D35" s="8" t="n">
        <v>271.089555</v>
      </c>
      <c r="E35" s="9" t="n">
        <v>59.4710596651354</v>
      </c>
      <c r="H35" s="10"/>
      <c r="I35" s="11"/>
      <c r="J35" s="12"/>
      <c r="K35" s="8"/>
    </row>
    <row r="36" customFormat="false" ht="15" hidden="false" customHeight="false" outlineLevel="0" collapsed="false">
      <c r="A36" s="7" t="n">
        <v>1991</v>
      </c>
      <c r="B36" s="8" t="n">
        <v>113.836616</v>
      </c>
      <c r="C36" s="8" t="n">
        <v>163.681739</v>
      </c>
      <c r="D36" s="8" t="n">
        <v>277.518355</v>
      </c>
      <c r="E36" s="9" t="n">
        <v>58.9805092351459</v>
      </c>
      <c r="H36" s="10"/>
      <c r="I36" s="11"/>
      <c r="J36" s="12"/>
      <c r="K36" s="8"/>
    </row>
    <row r="37" customFormat="false" ht="15" hidden="false" customHeight="false" outlineLevel="0" collapsed="false">
      <c r="A37" s="7" t="n">
        <v>1992</v>
      </c>
      <c r="B37" s="8" t="n">
        <v>120.247416</v>
      </c>
      <c r="C37" s="8" t="n">
        <v>166.225545</v>
      </c>
      <c r="D37" s="8" t="n">
        <v>286.472961</v>
      </c>
      <c r="E37" s="9" t="n">
        <v>58.0248636449846</v>
      </c>
      <c r="H37" s="10"/>
      <c r="I37" s="11"/>
      <c r="J37" s="12"/>
      <c r="K37" s="8"/>
    </row>
    <row r="38" customFormat="false" ht="15" hidden="false" customHeight="false" outlineLevel="0" collapsed="false">
      <c r="A38" s="7" t="n">
        <v>1993</v>
      </c>
      <c r="B38" s="8" t="n">
        <v>120.2143</v>
      </c>
      <c r="C38" s="8" t="n">
        <v>169.395663</v>
      </c>
      <c r="D38" s="8" t="n">
        <v>289.609963</v>
      </c>
      <c r="E38" s="9" t="n">
        <v>58.4909653125435</v>
      </c>
      <c r="H38" s="10"/>
      <c r="I38" s="11"/>
      <c r="J38" s="12"/>
      <c r="K38" s="8"/>
    </row>
    <row r="39" customFormat="false" ht="15" hidden="false" customHeight="false" outlineLevel="0" collapsed="false">
      <c r="A39" s="7" t="n">
        <v>1994</v>
      </c>
      <c r="B39" s="8" t="n">
        <v>127.6636</v>
      </c>
      <c r="C39" s="8" t="n">
        <v>172.706635</v>
      </c>
      <c r="D39" s="8" t="n">
        <v>300.370235</v>
      </c>
      <c r="E39" s="9" t="n">
        <v>57.4979191929587</v>
      </c>
      <c r="H39" s="10"/>
      <c r="I39" s="11"/>
      <c r="J39" s="12"/>
      <c r="K39" s="8"/>
    </row>
    <row r="40" customFormat="false" ht="15" hidden="false" customHeight="false" outlineLevel="0" collapsed="false">
      <c r="A40" s="7" t="n">
        <v>1995</v>
      </c>
      <c r="B40" s="8" t="n">
        <v>133.5527</v>
      </c>
      <c r="C40" s="8" t="n">
        <v>173.618248</v>
      </c>
      <c r="D40" s="8" t="n">
        <v>307.170948</v>
      </c>
      <c r="E40" s="9" t="n">
        <v>56.5217020458588</v>
      </c>
      <c r="H40" s="10"/>
      <c r="I40" s="11"/>
      <c r="J40" s="12"/>
      <c r="K40" s="8"/>
    </row>
    <row r="41" customFormat="false" ht="15" hidden="false" customHeight="false" outlineLevel="0" collapsed="false">
      <c r="A41" s="7" t="n">
        <v>1996</v>
      </c>
      <c r="B41" s="8" t="n">
        <v>129.7071</v>
      </c>
      <c r="C41" s="8" t="n">
        <v>175.869409</v>
      </c>
      <c r="D41" s="8" t="n">
        <v>305.576509</v>
      </c>
      <c r="E41" s="9" t="n">
        <v>57.5533144139689</v>
      </c>
      <c r="H41" s="10"/>
      <c r="I41" s="11"/>
      <c r="J41" s="12"/>
      <c r="K41" s="8"/>
    </row>
    <row r="42" customFormat="false" ht="15" hidden="false" customHeight="false" outlineLevel="0" collapsed="false">
      <c r="A42" s="7" t="n">
        <v>1997</v>
      </c>
      <c r="B42" s="8" t="n">
        <v>128.6638</v>
      </c>
      <c r="C42" s="8" t="n">
        <v>175.724898</v>
      </c>
      <c r="D42" s="8" t="n">
        <v>304.388698</v>
      </c>
      <c r="E42" s="9" t="n">
        <v>57.7304279543257</v>
      </c>
      <c r="H42" s="10"/>
      <c r="I42" s="11"/>
      <c r="J42" s="12"/>
      <c r="K42" s="8"/>
    </row>
    <row r="43" customFormat="false" ht="15" hidden="false" customHeight="false" outlineLevel="0" collapsed="false">
      <c r="A43" s="7" t="n">
        <v>1998</v>
      </c>
      <c r="B43" s="8" t="n">
        <v>129.0584</v>
      </c>
      <c r="C43" s="8" t="n">
        <v>176.707182</v>
      </c>
      <c r="D43" s="8" t="n">
        <v>305.765582</v>
      </c>
      <c r="E43" s="9" t="n">
        <v>57.7917177087642</v>
      </c>
      <c r="H43" s="10"/>
      <c r="I43" s="11"/>
      <c r="J43" s="12"/>
      <c r="K43" s="8"/>
    </row>
    <row r="44" customFormat="false" ht="15" hidden="false" customHeight="false" outlineLevel="0" collapsed="false">
      <c r="A44" s="7" t="n">
        <v>1999</v>
      </c>
      <c r="B44" s="8" t="n">
        <v>142.909</v>
      </c>
      <c r="C44" s="8" t="n">
        <v>182.648959</v>
      </c>
      <c r="D44" s="8" t="n">
        <v>325.557959</v>
      </c>
      <c r="E44" s="9" t="n">
        <v>56.103361613715</v>
      </c>
      <c r="H44" s="10"/>
      <c r="I44" s="11"/>
      <c r="J44" s="12"/>
      <c r="K44" s="8"/>
    </row>
    <row r="45" customFormat="false" ht="15" hidden="false" customHeight="false" outlineLevel="0" collapsed="false">
      <c r="A45" s="7" t="n">
        <v>2000</v>
      </c>
      <c r="B45" s="8" t="n">
        <v>145.313</v>
      </c>
      <c r="C45" s="8" t="n">
        <v>186.020868</v>
      </c>
      <c r="D45" s="8" t="n">
        <v>331.333868</v>
      </c>
      <c r="E45" s="9" t="n">
        <v>56.1430285176884</v>
      </c>
      <c r="H45" s="10"/>
      <c r="I45" s="11"/>
      <c r="J45" s="12"/>
      <c r="K45" s="8"/>
    </row>
    <row r="46" customFormat="false" ht="15" hidden="false" customHeight="false" outlineLevel="0" collapsed="false">
      <c r="A46" s="7" t="n">
        <v>2001</v>
      </c>
      <c r="B46" s="8" t="n">
        <v>132.797052</v>
      </c>
      <c r="C46" s="8" t="n">
        <v>186.612713</v>
      </c>
      <c r="D46" s="8" t="n">
        <v>319.409765</v>
      </c>
      <c r="E46" s="9" t="n">
        <v>58.42423540182</v>
      </c>
      <c r="H46" s="10"/>
      <c r="I46" s="11"/>
      <c r="J46" s="12"/>
      <c r="K46" s="8"/>
    </row>
    <row r="47" customFormat="false" ht="15" hidden="false" customHeight="false" outlineLevel="0" collapsed="false">
      <c r="A47" s="7" t="n">
        <v>2002</v>
      </c>
      <c r="B47" s="8" t="n">
        <v>140.021684</v>
      </c>
      <c r="C47" s="8" t="n">
        <v>187.209887</v>
      </c>
      <c r="D47" s="8" t="n">
        <v>327.231571</v>
      </c>
      <c r="E47" s="9" t="n">
        <v>57.2102155143215</v>
      </c>
      <c r="H47" s="10"/>
      <c r="I47" s="11"/>
      <c r="J47" s="12"/>
      <c r="K47" s="8"/>
    </row>
    <row r="48" customFormat="false" ht="15" hidden="false" customHeight="false" outlineLevel="0" collapsed="false">
      <c r="A48" s="7" t="n">
        <v>2003</v>
      </c>
      <c r="B48" s="8" t="n">
        <v>167.106862</v>
      </c>
      <c r="C48" s="8" t="n">
        <v>189.203775</v>
      </c>
      <c r="D48" s="8" t="n">
        <v>356.310637</v>
      </c>
      <c r="E48" s="9" t="n">
        <v>53.1007933394927</v>
      </c>
      <c r="H48" s="10"/>
      <c r="I48" s="11"/>
      <c r="J48" s="12"/>
      <c r="K48" s="8"/>
    </row>
    <row r="49" customFormat="false" ht="15" hidden="false" customHeight="false" outlineLevel="0" collapsed="false">
      <c r="A49" s="7" t="n">
        <v>2004</v>
      </c>
      <c r="B49" s="8" t="n">
        <v>160.720215</v>
      </c>
      <c r="C49" s="8" t="n">
        <v>191.257796</v>
      </c>
      <c r="D49" s="8" t="n">
        <v>351.978011</v>
      </c>
      <c r="E49" s="9" t="n">
        <v>54.337995563024</v>
      </c>
      <c r="H49" s="10"/>
      <c r="I49" s="11"/>
      <c r="J49" s="12"/>
      <c r="K49" s="8"/>
    </row>
    <row r="50" customFormat="false" ht="15" hidden="false" customHeight="false" outlineLevel="0" collapsed="false">
      <c r="A50" s="13" t="n">
        <v>2005</v>
      </c>
      <c r="B50" s="14" t="n">
        <v>175.85408</v>
      </c>
      <c r="C50" s="14" t="n">
        <v>193.535434</v>
      </c>
      <c r="D50" s="14" t="n">
        <v>369.389514</v>
      </c>
      <c r="E50" s="15" t="n">
        <v>52.3933210513388</v>
      </c>
      <c r="H50" s="10"/>
      <c r="I50" s="11"/>
      <c r="J50" s="12"/>
      <c r="K50" s="8"/>
    </row>
    <row r="51" customFormat="false" ht="15" hidden="false" customHeight="false" outlineLevel="0" collapsed="false">
      <c r="A51" s="13" t="n">
        <v>2006</v>
      </c>
      <c r="B51" s="14" t="n">
        <v>160.401605</v>
      </c>
      <c r="C51" s="14" t="n">
        <v>192.331265</v>
      </c>
      <c r="D51" s="14" t="n">
        <v>352.73287</v>
      </c>
      <c r="E51" s="15" t="n">
        <v>54.5260397762193</v>
      </c>
      <c r="H51" s="10"/>
      <c r="I51" s="11"/>
      <c r="J51" s="12"/>
      <c r="K51" s="8"/>
    </row>
    <row r="52" customFormat="false" ht="15" hidden="false" customHeight="false" outlineLevel="0" collapsed="false">
      <c r="A52" s="16" t="n">
        <v>2007</v>
      </c>
      <c r="B52" s="17" t="n">
        <v>171.759042</v>
      </c>
      <c r="C52" s="17" t="n">
        <v>194.3559</v>
      </c>
      <c r="D52" s="17" t="n">
        <v>366.114942</v>
      </c>
      <c r="E52" s="18" t="n">
        <v>53.0860332927903</v>
      </c>
      <c r="H52" s="10"/>
      <c r="I52" s="11"/>
      <c r="J52" s="12"/>
      <c r="K52" s="8"/>
    </row>
    <row r="54" customFormat="false" ht="29.25" hidden="false" customHeight="true" outlineLevel="0" collapsed="false">
      <c r="A54" s="19" t="s">
        <v>8</v>
      </c>
      <c r="B54" s="19"/>
      <c r="C54" s="19"/>
      <c r="D54" s="19"/>
      <c r="E54" s="19"/>
      <c r="F54" s="19"/>
      <c r="G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</row>
    <row r="57" customFormat="false" ht="41.25" hidden="false" customHeight="true" outlineLevel="0" collapsed="false">
      <c r="A57" s="19" t="s">
        <v>9</v>
      </c>
      <c r="B57" s="19"/>
      <c r="C57" s="19"/>
      <c r="D57" s="19"/>
      <c r="E57" s="19"/>
      <c r="F57" s="19"/>
      <c r="G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</row>
    <row r="59" customFormat="false" ht="12.75" hidden="false" customHeight="false" outlineLevel="0" collapsed="false">
      <c r="A59" s="21"/>
      <c r="B59" s="22"/>
    </row>
  </sheetData>
  <mergeCells count="3">
    <mergeCell ref="B4:D4"/>
    <mergeCell ref="A54:G55"/>
    <mergeCell ref="A57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20:04:15Z</dcterms:created>
  <dc:creator>jessica clarke</dc:creator>
  <dc:description/>
  <dc:language>en-US</dc:language>
  <cp:lastModifiedBy>jessica clarke</cp:lastModifiedBy>
  <dcterms:modified xsi:type="dcterms:W3CDTF">2009-09-15T20:04:30Z</dcterms:modified>
  <cp:revision>0</cp:revision>
  <dc:subject/>
  <dc:title/>
</cp:coreProperties>
</file>