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 US Milk Prod." sheetId="1" state="visible" r:id="rId2"/>
    <sheet name="India US Milk Prod.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lk Production in India and the United States, 1961-2007</t>
  </si>
  <si>
    <t xml:space="preserve">Year</t>
  </si>
  <si>
    <t xml:space="preserve">India</t>
  </si>
  <si>
    <t xml:space="preserve">United States</t>
  </si>
  <si>
    <t xml:space="preserve">Million Tons</t>
  </si>
  <si>
    <r>
      <rPr>
        <sz val="10"/>
        <rFont val="Arial"/>
        <family val="0"/>
      </rPr>
      <t xml:space="preserve">Source: Compiled by Earth Policy Institute from</t>
    </r>
    <r>
      <rPr>
        <sz val="10"/>
        <rFont val="Arial"/>
        <family val="2"/>
      </rPr>
      <t xml:space="preserve"> U.N.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 electronic database, at faostat.fao.org, updated June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ilk Production in India and the United States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.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India US Milk Prod.'!$B$6:$B$52</c:f>
              <c:numCache>
                <c:formatCode>General</c:formatCode>
                <c:ptCount val="47"/>
                <c:pt idx="0">
                  <c:v>20.375</c:v>
                </c:pt>
                <c:pt idx="1">
                  <c:v>20.088</c:v>
                </c:pt>
                <c:pt idx="2">
                  <c:v>19.941</c:v>
                </c:pt>
                <c:pt idx="3">
                  <c:v>19.544</c:v>
                </c:pt>
                <c:pt idx="4">
                  <c:v>19.247</c:v>
                </c:pt>
                <c:pt idx="5">
                  <c:v>19.368</c:v>
                </c:pt>
                <c:pt idx="6">
                  <c:v>19.87</c:v>
                </c:pt>
                <c:pt idx="7">
                  <c:v>21.2</c:v>
                </c:pt>
                <c:pt idx="8">
                  <c:v>21.6</c:v>
                </c:pt>
                <c:pt idx="9">
                  <c:v>20.8</c:v>
                </c:pt>
                <c:pt idx="10">
                  <c:v>22.5</c:v>
                </c:pt>
                <c:pt idx="11">
                  <c:v>22.8</c:v>
                </c:pt>
                <c:pt idx="12">
                  <c:v>23.2</c:v>
                </c:pt>
                <c:pt idx="13">
                  <c:v>24.5</c:v>
                </c:pt>
                <c:pt idx="14">
                  <c:v>25.6</c:v>
                </c:pt>
                <c:pt idx="15">
                  <c:v>27.3</c:v>
                </c:pt>
                <c:pt idx="16">
                  <c:v>28.5</c:v>
                </c:pt>
                <c:pt idx="17">
                  <c:v>29</c:v>
                </c:pt>
                <c:pt idx="18">
                  <c:v>30.4</c:v>
                </c:pt>
                <c:pt idx="19">
                  <c:v>31.56</c:v>
                </c:pt>
                <c:pt idx="20">
                  <c:v>34.300008</c:v>
                </c:pt>
                <c:pt idx="21">
                  <c:v>35.8</c:v>
                </c:pt>
                <c:pt idx="22">
                  <c:v>38.802</c:v>
                </c:pt>
                <c:pt idx="23">
                  <c:v>41.47</c:v>
                </c:pt>
                <c:pt idx="24">
                  <c:v>44.02</c:v>
                </c:pt>
                <c:pt idx="25">
                  <c:v>46.1</c:v>
                </c:pt>
                <c:pt idx="26">
                  <c:v>46.7</c:v>
                </c:pt>
                <c:pt idx="27">
                  <c:v>48.4</c:v>
                </c:pt>
                <c:pt idx="28">
                  <c:v>51.408</c:v>
                </c:pt>
                <c:pt idx="29">
                  <c:v>53.678</c:v>
                </c:pt>
                <c:pt idx="30">
                  <c:v>54.061</c:v>
                </c:pt>
                <c:pt idx="31">
                  <c:v>56.406</c:v>
                </c:pt>
                <c:pt idx="32">
                  <c:v>58.86</c:v>
                </c:pt>
                <c:pt idx="33">
                  <c:v>61.398</c:v>
                </c:pt>
                <c:pt idx="34">
                  <c:v>65.368</c:v>
                </c:pt>
                <c:pt idx="35">
                  <c:v>68.355</c:v>
                </c:pt>
                <c:pt idx="36">
                  <c:v>70.877</c:v>
                </c:pt>
                <c:pt idx="37">
                  <c:v>74.103</c:v>
                </c:pt>
                <c:pt idx="38">
                  <c:v>78.241</c:v>
                </c:pt>
                <c:pt idx="39">
                  <c:v>79.661</c:v>
                </c:pt>
                <c:pt idx="40">
                  <c:v>83.419</c:v>
                </c:pt>
                <c:pt idx="41">
                  <c:v>84.76</c:v>
                </c:pt>
                <c:pt idx="42">
                  <c:v>86.66</c:v>
                </c:pt>
                <c:pt idx="43">
                  <c:v>91.059</c:v>
                </c:pt>
                <c:pt idx="44">
                  <c:v>95.619</c:v>
                </c:pt>
                <c:pt idx="45">
                  <c:v>100.9</c:v>
                </c:pt>
                <c:pt idx="46">
                  <c:v>106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.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India US Milk Prod.'!$C$6:$C$52</c:f>
              <c:numCache>
                <c:formatCode>General</c:formatCode>
                <c:ptCount val="47"/>
                <c:pt idx="0">
                  <c:v>57.019696</c:v>
                </c:pt>
                <c:pt idx="1">
                  <c:v>57.266448</c:v>
                </c:pt>
                <c:pt idx="2">
                  <c:v>56.790624</c:v>
                </c:pt>
                <c:pt idx="3">
                  <c:v>57.591216</c:v>
                </c:pt>
                <c:pt idx="4">
                  <c:v>56.323872</c:v>
                </c:pt>
                <c:pt idx="5">
                  <c:v>54.39088</c:v>
                </c:pt>
                <c:pt idx="6">
                  <c:v>53.855648</c:v>
                </c:pt>
                <c:pt idx="7">
                  <c:v>53.172096</c:v>
                </c:pt>
                <c:pt idx="8">
                  <c:v>52.665424</c:v>
                </c:pt>
                <c:pt idx="9">
                  <c:v>53.0732</c:v>
                </c:pt>
                <c:pt idx="10">
                  <c:v>53.780352</c:v>
                </c:pt>
                <c:pt idx="11">
                  <c:v>54.442144</c:v>
                </c:pt>
                <c:pt idx="12">
                  <c:v>52.385568</c:v>
                </c:pt>
                <c:pt idx="13">
                  <c:v>52.428656</c:v>
                </c:pt>
                <c:pt idx="14">
                  <c:v>52.343376</c:v>
                </c:pt>
                <c:pt idx="15">
                  <c:v>54.512448</c:v>
                </c:pt>
                <c:pt idx="16">
                  <c:v>55.634624</c:v>
                </c:pt>
                <c:pt idx="17">
                  <c:v>55.093488</c:v>
                </c:pt>
                <c:pt idx="18">
                  <c:v>55.950608</c:v>
                </c:pt>
                <c:pt idx="19">
                  <c:v>58.244</c:v>
                </c:pt>
                <c:pt idx="20">
                  <c:v>60.223008</c:v>
                </c:pt>
                <c:pt idx="21">
                  <c:v>61.464</c:v>
                </c:pt>
                <c:pt idx="22">
                  <c:v>63.316</c:v>
                </c:pt>
                <c:pt idx="23">
                  <c:v>61.439</c:v>
                </c:pt>
                <c:pt idx="24">
                  <c:v>64.93</c:v>
                </c:pt>
                <c:pt idx="25">
                  <c:v>64.92</c:v>
                </c:pt>
                <c:pt idx="26">
                  <c:v>64.731008</c:v>
                </c:pt>
                <c:pt idx="27">
                  <c:v>65.786</c:v>
                </c:pt>
                <c:pt idx="28">
                  <c:v>65.269</c:v>
                </c:pt>
                <c:pt idx="29">
                  <c:v>67.005</c:v>
                </c:pt>
                <c:pt idx="30">
                  <c:v>66.995</c:v>
                </c:pt>
                <c:pt idx="31">
                  <c:v>68.423</c:v>
                </c:pt>
                <c:pt idx="32">
                  <c:v>68.327</c:v>
                </c:pt>
                <c:pt idx="33">
                  <c:v>69.673</c:v>
                </c:pt>
                <c:pt idx="34">
                  <c:v>70.439</c:v>
                </c:pt>
                <c:pt idx="35">
                  <c:v>69.855</c:v>
                </c:pt>
                <c:pt idx="36">
                  <c:v>70.801</c:v>
                </c:pt>
                <c:pt idx="37">
                  <c:v>71.414</c:v>
                </c:pt>
                <c:pt idx="38">
                  <c:v>73.804</c:v>
                </c:pt>
                <c:pt idx="39">
                  <c:v>76.023</c:v>
                </c:pt>
                <c:pt idx="40">
                  <c:v>74.994</c:v>
                </c:pt>
                <c:pt idx="41">
                  <c:v>77.14</c:v>
                </c:pt>
                <c:pt idx="42">
                  <c:v>77.2894</c:v>
                </c:pt>
                <c:pt idx="43">
                  <c:v>77.535152</c:v>
                </c:pt>
                <c:pt idx="44">
                  <c:v>80.254464</c:v>
                </c:pt>
                <c:pt idx="45">
                  <c:v>82.463032</c:v>
                </c:pt>
                <c:pt idx="46">
                  <c:v>84.189064</c:v>
                </c:pt>
              </c:numCache>
            </c:numRef>
          </c:yVal>
          <c:smooth val="1"/>
        </c:ser>
        <c:axId val="34730193"/>
        <c:axId val="6853639"/>
      </c:scatterChart>
      <c:valAx>
        <c:axId val="3473019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639"/>
        <c:crossesAt val="0"/>
        <c:crossBetween val="midCat"/>
        <c:majorUnit val="10"/>
      </c:valAx>
      <c:valAx>
        <c:axId val="685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01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9000</xdr:colOff>
      <xdr:row>12</xdr:row>
      <xdr:rowOff>154440</xdr:rowOff>
    </xdr:from>
    <xdr:to>
      <xdr:col>3</xdr:col>
      <xdr:colOff>772560</xdr:colOff>
      <xdr:row>14</xdr:row>
      <xdr:rowOff>56880</xdr:rowOff>
    </xdr:to>
    <xdr:sp>
      <xdr:nvSpPr>
        <xdr:cNvPr id="1" name="Text 1"/>
        <xdr:cNvSpPr/>
      </xdr:nvSpPr>
      <xdr:spPr>
        <a:xfrm>
          <a:off x="2084760" y="2105280"/>
          <a:ext cx="1126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3160</xdr:colOff>
      <xdr:row>16</xdr:row>
      <xdr:rowOff>34560</xdr:rowOff>
    </xdr:from>
    <xdr:to>
      <xdr:col>3</xdr:col>
      <xdr:colOff>722880</xdr:colOff>
      <xdr:row>17</xdr:row>
      <xdr:rowOff>154800</xdr:rowOff>
    </xdr:to>
    <xdr:sp>
      <xdr:nvSpPr>
        <xdr:cNvPr id="2" name="Text 2"/>
        <xdr:cNvSpPr/>
      </xdr:nvSpPr>
      <xdr:spPr>
        <a:xfrm>
          <a:off x="2791440" y="2635560"/>
          <a:ext cx="3697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0" width="10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" t="s">
        <v>0</v>
      </c>
      <c r="B1" s="3"/>
      <c r="D1" s="4"/>
      <c r="E1" s="4"/>
    </row>
    <row r="2" customFormat="false" ht="12.75" hidden="false" customHeight="false" outlineLevel="0" collapsed="false">
      <c r="A2" s="5"/>
      <c r="D2" s="4"/>
      <c r="E2" s="4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/>
      <c r="E3" s="8"/>
    </row>
    <row r="4" customFormat="false" ht="12.75" hidden="false" customHeight="false" outlineLevel="0" collapsed="false">
      <c r="A4" s="5"/>
      <c r="B4" s="9" t="s">
        <v>4</v>
      </c>
      <c r="C4" s="9"/>
      <c r="D4" s="10"/>
      <c r="E4" s="8"/>
    </row>
    <row r="5" customFormat="false" ht="12.75" hidden="false" customHeight="false" outlineLevel="0" collapsed="false">
      <c r="A5" s="5"/>
      <c r="D5" s="4"/>
      <c r="E5" s="4"/>
    </row>
    <row r="6" customFormat="false" ht="12.75" hidden="false" customHeight="false" outlineLevel="0" collapsed="false">
      <c r="A6" s="5" t="n">
        <v>1961</v>
      </c>
      <c r="B6" s="11" t="n">
        <v>20.375</v>
      </c>
      <c r="C6" s="11" t="n">
        <v>57.019696</v>
      </c>
      <c r="D6" s="12"/>
      <c r="E6" s="13"/>
    </row>
    <row r="7" customFormat="false" ht="12.75" hidden="false" customHeight="false" outlineLevel="0" collapsed="false">
      <c r="A7" s="5" t="n">
        <v>1962</v>
      </c>
      <c r="B7" s="11" t="n">
        <v>20.088</v>
      </c>
      <c r="C7" s="11" t="n">
        <v>57.266448</v>
      </c>
      <c r="D7" s="12"/>
      <c r="E7" s="13"/>
    </row>
    <row r="8" customFormat="false" ht="12.75" hidden="false" customHeight="false" outlineLevel="0" collapsed="false">
      <c r="A8" s="5" t="n">
        <v>1963</v>
      </c>
      <c r="B8" s="11" t="n">
        <v>19.941</v>
      </c>
      <c r="C8" s="11" t="n">
        <v>56.790624</v>
      </c>
      <c r="D8" s="12"/>
      <c r="E8" s="13"/>
    </row>
    <row r="9" customFormat="false" ht="12.75" hidden="false" customHeight="false" outlineLevel="0" collapsed="false">
      <c r="A9" s="5" t="n">
        <v>1964</v>
      </c>
      <c r="B9" s="11" t="n">
        <v>19.544</v>
      </c>
      <c r="C9" s="11" t="n">
        <v>57.591216</v>
      </c>
      <c r="D9" s="12"/>
      <c r="E9" s="13"/>
    </row>
    <row r="10" customFormat="false" ht="12.75" hidden="false" customHeight="false" outlineLevel="0" collapsed="false">
      <c r="A10" s="5" t="n">
        <v>1965</v>
      </c>
      <c r="B10" s="11" t="n">
        <v>19.247</v>
      </c>
      <c r="C10" s="11" t="n">
        <v>56.323872</v>
      </c>
      <c r="D10" s="12"/>
      <c r="E10" s="13"/>
    </row>
    <row r="11" customFormat="false" ht="12.75" hidden="false" customHeight="false" outlineLevel="0" collapsed="false">
      <c r="A11" s="5" t="n">
        <v>1966</v>
      </c>
      <c r="B11" s="11" t="n">
        <v>19.368</v>
      </c>
      <c r="C11" s="11" t="n">
        <v>54.39088</v>
      </c>
      <c r="D11" s="12"/>
      <c r="E11" s="13"/>
    </row>
    <row r="12" customFormat="false" ht="12.75" hidden="false" customHeight="false" outlineLevel="0" collapsed="false">
      <c r="A12" s="5" t="n">
        <v>1967</v>
      </c>
      <c r="B12" s="11" t="n">
        <v>19.87</v>
      </c>
      <c r="C12" s="11" t="n">
        <v>53.855648</v>
      </c>
      <c r="D12" s="12"/>
      <c r="E12" s="13"/>
    </row>
    <row r="13" customFormat="false" ht="12.75" hidden="false" customHeight="false" outlineLevel="0" collapsed="false">
      <c r="A13" s="5" t="n">
        <v>1968</v>
      </c>
      <c r="B13" s="11" t="n">
        <v>21.2</v>
      </c>
      <c r="C13" s="11" t="n">
        <v>53.172096</v>
      </c>
      <c r="D13" s="12"/>
      <c r="E13" s="13"/>
    </row>
    <row r="14" customFormat="false" ht="12.75" hidden="false" customHeight="false" outlineLevel="0" collapsed="false">
      <c r="A14" s="5" t="n">
        <v>1969</v>
      </c>
      <c r="B14" s="11" t="n">
        <v>21.6</v>
      </c>
      <c r="C14" s="11" t="n">
        <v>52.665424</v>
      </c>
      <c r="D14" s="12"/>
      <c r="E14" s="13"/>
    </row>
    <row r="15" customFormat="false" ht="12.75" hidden="false" customHeight="false" outlineLevel="0" collapsed="false">
      <c r="A15" s="5" t="n">
        <v>1970</v>
      </c>
      <c r="B15" s="11" t="n">
        <v>20.8</v>
      </c>
      <c r="C15" s="11" t="n">
        <v>53.0732</v>
      </c>
      <c r="D15" s="12"/>
      <c r="E15" s="13"/>
    </row>
    <row r="16" customFormat="false" ht="12.75" hidden="false" customHeight="false" outlineLevel="0" collapsed="false">
      <c r="A16" s="5" t="n">
        <v>1971</v>
      </c>
      <c r="B16" s="11" t="n">
        <v>22.5</v>
      </c>
      <c r="C16" s="11" t="n">
        <v>53.780352</v>
      </c>
      <c r="D16" s="12"/>
      <c r="E16" s="13"/>
    </row>
    <row r="17" customFormat="false" ht="12.75" hidden="false" customHeight="false" outlineLevel="0" collapsed="false">
      <c r="A17" s="5" t="n">
        <v>1972</v>
      </c>
      <c r="B17" s="11" t="n">
        <v>22.8</v>
      </c>
      <c r="C17" s="11" t="n">
        <v>54.442144</v>
      </c>
      <c r="D17" s="12"/>
      <c r="E17" s="13"/>
    </row>
    <row r="18" customFormat="false" ht="12.75" hidden="false" customHeight="false" outlineLevel="0" collapsed="false">
      <c r="A18" s="5" t="n">
        <v>1973</v>
      </c>
      <c r="B18" s="11" t="n">
        <v>23.2</v>
      </c>
      <c r="C18" s="11" t="n">
        <v>52.385568</v>
      </c>
      <c r="D18" s="12"/>
      <c r="E18" s="13"/>
    </row>
    <row r="19" customFormat="false" ht="12.75" hidden="false" customHeight="false" outlineLevel="0" collapsed="false">
      <c r="A19" s="5" t="n">
        <v>1974</v>
      </c>
      <c r="B19" s="11" t="n">
        <v>24.5</v>
      </c>
      <c r="C19" s="11" t="n">
        <v>52.428656</v>
      </c>
      <c r="D19" s="12"/>
      <c r="E19" s="13"/>
    </row>
    <row r="20" customFormat="false" ht="12.75" hidden="false" customHeight="false" outlineLevel="0" collapsed="false">
      <c r="A20" s="5" t="n">
        <v>1975</v>
      </c>
      <c r="B20" s="11" t="n">
        <v>25.6</v>
      </c>
      <c r="C20" s="11" t="n">
        <v>52.343376</v>
      </c>
      <c r="D20" s="12"/>
      <c r="E20" s="13"/>
    </row>
    <row r="21" customFormat="false" ht="12.75" hidden="false" customHeight="false" outlineLevel="0" collapsed="false">
      <c r="A21" s="5" t="n">
        <v>1976</v>
      </c>
      <c r="B21" s="11" t="n">
        <v>27.3</v>
      </c>
      <c r="C21" s="11" t="n">
        <v>54.512448</v>
      </c>
      <c r="D21" s="12"/>
      <c r="E21" s="13"/>
    </row>
    <row r="22" customFormat="false" ht="12.75" hidden="false" customHeight="false" outlineLevel="0" collapsed="false">
      <c r="A22" s="5" t="n">
        <v>1977</v>
      </c>
      <c r="B22" s="11" t="n">
        <v>28.5</v>
      </c>
      <c r="C22" s="11" t="n">
        <v>55.634624</v>
      </c>
      <c r="D22" s="12"/>
      <c r="E22" s="13"/>
    </row>
    <row r="23" customFormat="false" ht="12.75" hidden="false" customHeight="false" outlineLevel="0" collapsed="false">
      <c r="A23" s="5" t="n">
        <v>1978</v>
      </c>
      <c r="B23" s="11" t="n">
        <v>29</v>
      </c>
      <c r="C23" s="11" t="n">
        <v>55.093488</v>
      </c>
      <c r="D23" s="12"/>
      <c r="E23" s="13"/>
    </row>
    <row r="24" customFormat="false" ht="12.75" hidden="false" customHeight="false" outlineLevel="0" collapsed="false">
      <c r="A24" s="5" t="n">
        <v>1979</v>
      </c>
      <c r="B24" s="11" t="n">
        <v>30.4</v>
      </c>
      <c r="C24" s="11" t="n">
        <v>55.950608</v>
      </c>
      <c r="D24" s="12"/>
      <c r="E24" s="13"/>
    </row>
    <row r="25" customFormat="false" ht="12.75" hidden="false" customHeight="false" outlineLevel="0" collapsed="false">
      <c r="A25" s="5" t="n">
        <v>1980</v>
      </c>
      <c r="B25" s="11" t="n">
        <v>31.56</v>
      </c>
      <c r="C25" s="11" t="n">
        <v>58.244</v>
      </c>
      <c r="D25" s="12"/>
      <c r="E25" s="13"/>
    </row>
    <row r="26" customFormat="false" ht="12.75" hidden="false" customHeight="false" outlineLevel="0" collapsed="false">
      <c r="A26" s="5" t="n">
        <v>1981</v>
      </c>
      <c r="B26" s="11" t="n">
        <v>34.300008</v>
      </c>
      <c r="C26" s="11" t="n">
        <v>60.223008</v>
      </c>
      <c r="D26" s="12"/>
      <c r="E26" s="13"/>
    </row>
    <row r="27" customFormat="false" ht="12.75" hidden="false" customHeight="false" outlineLevel="0" collapsed="false">
      <c r="A27" s="5" t="n">
        <v>1982</v>
      </c>
      <c r="B27" s="11" t="n">
        <v>35.8</v>
      </c>
      <c r="C27" s="11" t="n">
        <v>61.464</v>
      </c>
      <c r="D27" s="12"/>
      <c r="E27" s="13"/>
    </row>
    <row r="28" customFormat="false" ht="12.75" hidden="false" customHeight="false" outlineLevel="0" collapsed="false">
      <c r="A28" s="5" t="n">
        <v>1983</v>
      </c>
      <c r="B28" s="11" t="n">
        <v>38.802</v>
      </c>
      <c r="C28" s="11" t="n">
        <v>63.316</v>
      </c>
      <c r="D28" s="12"/>
      <c r="E28" s="13"/>
    </row>
    <row r="29" customFormat="false" ht="12.75" hidden="false" customHeight="false" outlineLevel="0" collapsed="false">
      <c r="A29" s="5" t="n">
        <v>1984</v>
      </c>
      <c r="B29" s="11" t="n">
        <v>41.47</v>
      </c>
      <c r="C29" s="11" t="n">
        <v>61.439</v>
      </c>
      <c r="D29" s="12"/>
      <c r="E29" s="13"/>
    </row>
    <row r="30" customFormat="false" ht="12.75" hidden="false" customHeight="false" outlineLevel="0" collapsed="false">
      <c r="A30" s="5" t="n">
        <v>1985</v>
      </c>
      <c r="B30" s="11" t="n">
        <v>44.02</v>
      </c>
      <c r="C30" s="11" t="n">
        <v>64.93</v>
      </c>
      <c r="D30" s="12"/>
      <c r="E30" s="13"/>
    </row>
    <row r="31" customFormat="false" ht="12.75" hidden="false" customHeight="false" outlineLevel="0" collapsed="false">
      <c r="A31" s="5" t="n">
        <v>1986</v>
      </c>
      <c r="B31" s="11" t="n">
        <v>46.1</v>
      </c>
      <c r="C31" s="11" t="n">
        <v>64.92</v>
      </c>
      <c r="D31" s="12"/>
      <c r="E31" s="13"/>
    </row>
    <row r="32" customFormat="false" ht="12.75" hidden="false" customHeight="false" outlineLevel="0" collapsed="false">
      <c r="A32" s="5" t="n">
        <v>1987</v>
      </c>
      <c r="B32" s="11" t="n">
        <v>46.7</v>
      </c>
      <c r="C32" s="11" t="n">
        <v>64.731008</v>
      </c>
      <c r="D32" s="12"/>
      <c r="E32" s="13"/>
    </row>
    <row r="33" customFormat="false" ht="12.75" hidden="false" customHeight="false" outlineLevel="0" collapsed="false">
      <c r="A33" s="5" t="n">
        <v>1988</v>
      </c>
      <c r="B33" s="11" t="n">
        <v>48.4</v>
      </c>
      <c r="C33" s="11" t="n">
        <v>65.786</v>
      </c>
      <c r="D33" s="12"/>
      <c r="E33" s="13"/>
    </row>
    <row r="34" customFormat="false" ht="12.75" hidden="false" customHeight="false" outlineLevel="0" collapsed="false">
      <c r="A34" s="5" t="n">
        <v>1989</v>
      </c>
      <c r="B34" s="11" t="n">
        <v>51.408</v>
      </c>
      <c r="C34" s="11" t="n">
        <v>65.269</v>
      </c>
      <c r="D34" s="12"/>
      <c r="E34" s="13"/>
    </row>
    <row r="35" customFormat="false" ht="12.75" hidden="false" customHeight="false" outlineLevel="0" collapsed="false">
      <c r="A35" s="5" t="n">
        <v>1990</v>
      </c>
      <c r="B35" s="11" t="n">
        <v>53.678</v>
      </c>
      <c r="C35" s="11" t="n">
        <v>67.005</v>
      </c>
      <c r="D35" s="12"/>
      <c r="E35" s="13"/>
    </row>
    <row r="36" customFormat="false" ht="12.75" hidden="false" customHeight="false" outlineLevel="0" collapsed="false">
      <c r="A36" s="5" t="n">
        <v>1991</v>
      </c>
      <c r="B36" s="11" t="n">
        <v>54.061</v>
      </c>
      <c r="C36" s="11" t="n">
        <v>66.995</v>
      </c>
      <c r="D36" s="12"/>
      <c r="E36" s="13"/>
    </row>
    <row r="37" customFormat="false" ht="12.75" hidden="false" customHeight="false" outlineLevel="0" collapsed="false">
      <c r="A37" s="5" t="n">
        <v>1992</v>
      </c>
      <c r="B37" s="11" t="n">
        <v>56.406</v>
      </c>
      <c r="C37" s="11" t="n">
        <v>68.423</v>
      </c>
      <c r="D37" s="12"/>
      <c r="E37" s="13"/>
    </row>
    <row r="38" customFormat="false" ht="12.75" hidden="false" customHeight="false" outlineLevel="0" collapsed="false">
      <c r="A38" s="5" t="n">
        <v>1993</v>
      </c>
      <c r="B38" s="11" t="n">
        <v>58.86</v>
      </c>
      <c r="C38" s="11" t="n">
        <v>68.327</v>
      </c>
      <c r="D38" s="12"/>
      <c r="E38" s="13"/>
    </row>
    <row r="39" customFormat="false" ht="12.75" hidden="false" customHeight="false" outlineLevel="0" collapsed="false">
      <c r="A39" s="5" t="n">
        <v>1994</v>
      </c>
      <c r="B39" s="11" t="n">
        <v>61.398</v>
      </c>
      <c r="C39" s="11" t="n">
        <v>69.673</v>
      </c>
      <c r="D39" s="12"/>
      <c r="E39" s="13"/>
    </row>
    <row r="40" customFormat="false" ht="12.75" hidden="false" customHeight="false" outlineLevel="0" collapsed="false">
      <c r="A40" s="5" t="n">
        <v>1995</v>
      </c>
      <c r="B40" s="11" t="n">
        <v>65.368</v>
      </c>
      <c r="C40" s="11" t="n">
        <v>70.439</v>
      </c>
      <c r="D40" s="12"/>
      <c r="E40" s="13"/>
    </row>
    <row r="41" customFormat="false" ht="12.75" hidden="false" customHeight="false" outlineLevel="0" collapsed="false">
      <c r="A41" s="5" t="n">
        <v>1996</v>
      </c>
      <c r="B41" s="11" t="n">
        <v>68.355</v>
      </c>
      <c r="C41" s="11" t="n">
        <v>69.855</v>
      </c>
      <c r="D41" s="12"/>
      <c r="E41" s="13"/>
    </row>
    <row r="42" customFormat="false" ht="12.75" hidden="false" customHeight="false" outlineLevel="0" collapsed="false">
      <c r="A42" s="5" t="n">
        <v>1997</v>
      </c>
      <c r="B42" s="11" t="n">
        <v>70.877</v>
      </c>
      <c r="C42" s="11" t="n">
        <v>70.801</v>
      </c>
      <c r="D42" s="12"/>
      <c r="E42" s="13"/>
    </row>
    <row r="43" customFormat="false" ht="12.75" hidden="false" customHeight="false" outlineLevel="0" collapsed="false">
      <c r="A43" s="5" t="n">
        <v>1998</v>
      </c>
      <c r="B43" s="11" t="n">
        <v>74.103</v>
      </c>
      <c r="C43" s="11" t="n">
        <v>71.414</v>
      </c>
      <c r="D43" s="12"/>
      <c r="E43" s="13"/>
    </row>
    <row r="44" customFormat="false" ht="12.75" hidden="false" customHeight="false" outlineLevel="0" collapsed="false">
      <c r="A44" s="5" t="n">
        <v>1999</v>
      </c>
      <c r="B44" s="11" t="n">
        <v>78.241</v>
      </c>
      <c r="C44" s="11" t="n">
        <v>73.804</v>
      </c>
      <c r="D44" s="12"/>
      <c r="E44" s="13"/>
    </row>
    <row r="45" customFormat="false" ht="12.75" hidden="false" customHeight="false" outlineLevel="0" collapsed="false">
      <c r="A45" s="5" t="n">
        <v>2000</v>
      </c>
      <c r="B45" s="11" t="n">
        <v>79.661</v>
      </c>
      <c r="C45" s="11" t="n">
        <v>76.023</v>
      </c>
      <c r="D45" s="12"/>
      <c r="E45" s="13"/>
    </row>
    <row r="46" customFormat="false" ht="12.75" hidden="false" customHeight="false" outlineLevel="0" collapsed="false">
      <c r="A46" s="5" t="n">
        <v>2001</v>
      </c>
      <c r="B46" s="11" t="n">
        <v>83.419</v>
      </c>
      <c r="C46" s="11" t="n">
        <v>74.994</v>
      </c>
      <c r="D46" s="12"/>
      <c r="E46" s="13"/>
    </row>
    <row r="47" customFormat="false" ht="12.75" hidden="false" customHeight="false" outlineLevel="0" collapsed="false">
      <c r="A47" s="5" t="n">
        <v>2002</v>
      </c>
      <c r="B47" s="11" t="n">
        <v>84.76</v>
      </c>
      <c r="C47" s="11" t="n">
        <v>77.14</v>
      </c>
      <c r="D47" s="12"/>
      <c r="E47" s="13"/>
    </row>
    <row r="48" customFormat="false" ht="12.75" hidden="false" customHeight="false" outlineLevel="0" collapsed="false">
      <c r="A48" s="5" t="n">
        <v>2003</v>
      </c>
      <c r="B48" s="11" t="n">
        <v>86.66</v>
      </c>
      <c r="C48" s="11" t="n">
        <v>77.2894</v>
      </c>
      <c r="D48" s="12"/>
      <c r="E48" s="13"/>
    </row>
    <row r="49" customFormat="false" ht="12.75" hidden="false" customHeight="false" outlineLevel="0" collapsed="false">
      <c r="A49" s="5" t="n">
        <v>2004</v>
      </c>
      <c r="B49" s="11" t="n">
        <v>91.059</v>
      </c>
      <c r="C49" s="11" t="n">
        <v>77.535152</v>
      </c>
      <c r="D49" s="12"/>
      <c r="E49" s="13"/>
    </row>
    <row r="50" customFormat="false" ht="12.75" hidden="false" customHeight="false" outlineLevel="0" collapsed="false">
      <c r="A50" s="5" t="n">
        <v>2005</v>
      </c>
      <c r="B50" s="11" t="n">
        <v>95.619</v>
      </c>
      <c r="C50" s="11" t="n">
        <v>80.254464</v>
      </c>
      <c r="D50" s="12"/>
      <c r="E50" s="13"/>
    </row>
    <row r="51" customFormat="false" ht="12.75" hidden="false" customHeight="false" outlineLevel="0" collapsed="false">
      <c r="A51" s="5" t="n">
        <v>2006</v>
      </c>
      <c r="B51" s="11" t="n">
        <v>100.9</v>
      </c>
      <c r="C51" s="11" t="n">
        <v>82.463032</v>
      </c>
      <c r="D51" s="12"/>
      <c r="E51" s="13"/>
    </row>
    <row r="52" customFormat="false" ht="12.75" hidden="false" customHeight="false" outlineLevel="0" collapsed="false">
      <c r="A52" s="6" t="n">
        <v>2007</v>
      </c>
      <c r="B52" s="14" t="n">
        <v>106.1</v>
      </c>
      <c r="C52" s="14" t="n">
        <v>84.189064</v>
      </c>
      <c r="D52" s="15"/>
      <c r="E52" s="16"/>
    </row>
    <row r="53" customFormat="false" ht="12.75" hidden="false" customHeight="false" outlineLevel="0" collapsed="false">
      <c r="A53" s="5"/>
      <c r="D53" s="4"/>
      <c r="E53" s="4"/>
    </row>
    <row r="54" customFormat="false" ht="41.25" hidden="false" customHeight="true" outlineLevel="0" collapsed="false">
      <c r="A54" s="17" t="s">
        <v>5</v>
      </c>
      <c r="B54" s="17"/>
      <c r="C54" s="17"/>
      <c r="D54" s="17"/>
      <c r="E54" s="17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9"/>
      <c r="C55" s="19"/>
      <c r="D55" s="18"/>
      <c r="E55" s="18"/>
      <c r="F55" s="18"/>
      <c r="G55" s="18"/>
      <c r="H55" s="18"/>
      <c r="I55" s="18"/>
    </row>
    <row r="56" customFormat="false" ht="61.5" hidden="false" customHeight="true" outlineLevel="0" collapsed="false">
      <c r="A56" s="17" t="s">
        <v>6</v>
      </c>
      <c r="B56" s="17"/>
      <c r="C56" s="17"/>
      <c r="D56" s="17"/>
      <c r="E56" s="17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</sheetData>
  <mergeCells count="3">
    <mergeCell ref="B4:C4"/>
    <mergeCell ref="A54:E54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42:34Z</dcterms:created>
  <dc:creator>jessica clarke</dc:creator>
  <dc:description/>
  <dc:language>en-US</dc:language>
  <cp:lastModifiedBy>jessica clarke</cp:lastModifiedBy>
  <dcterms:modified xsi:type="dcterms:W3CDTF">2009-09-15T20:42:51Z</dcterms:modified>
  <cp:revision>0</cp:revision>
  <dc:subject/>
  <dc:title/>
</cp:coreProperties>
</file>