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ein Production" sheetId="1" state="visible" r:id="rId2"/>
    <sheet name="Protein Production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orld Animal Protein Production, 1961-2007</t>
  </si>
  <si>
    <t xml:space="preserve">Year</t>
  </si>
  <si>
    <t xml:space="preserve">Beef</t>
  </si>
  <si>
    <t xml:space="preserve">Pork</t>
  </si>
  <si>
    <t xml:space="preserve">Poultry</t>
  </si>
  <si>
    <t xml:space="preserve">Farmed Fish</t>
  </si>
  <si>
    <t xml:space="preserve">Sheep and Goats</t>
  </si>
  <si>
    <t xml:space="preserve">Million Tons</t>
  </si>
  <si>
    <r>
      <rPr>
        <sz val="10"/>
        <rFont val="Arial"/>
        <family val="0"/>
      </rPr>
      <t xml:space="preserve">Source: Compiled by Earth Policy Institute from FAO, </t>
    </r>
    <r>
      <rPr>
        <i val="true"/>
        <sz val="10"/>
        <rFont val="Arial"/>
        <family val="2"/>
      </rPr>
      <t xml:space="preserve">FAOSTAT</t>
    </r>
    <r>
      <rPr>
        <sz val="10"/>
        <rFont val="Arial"/>
        <family val="2"/>
      </rPr>
      <t xml:space="preserve">, electronic database, at faostat.fao.org, updated June 2009, and FAO, </t>
    </r>
    <r>
      <rPr>
        <i val="true"/>
        <sz val="10"/>
        <rFont val="Arial"/>
        <family val="2"/>
      </rPr>
      <t xml:space="preserve">FISHSTAT Plus</t>
    </r>
    <r>
      <rPr>
        <sz val="10"/>
        <rFont val="Arial"/>
        <family val="2"/>
      </rPr>
      <t xml:space="preserve">, electronic database, at www.fao.org/fishery/statistics/software/fishstat, updated February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nimal Protein Production, 1961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eef"</c:f>
              <c:strCache>
                <c:ptCount val="1"/>
                <c:pt idx="0">
                  <c:v>Bee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uction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Protein Production'!$B$6:$B$52</c:f>
              <c:numCache>
                <c:formatCode>General</c:formatCode>
                <c:ptCount val="47"/>
                <c:pt idx="0">
                  <c:v>27.68456</c:v>
                </c:pt>
                <c:pt idx="1">
                  <c:v>29.203336</c:v>
                </c:pt>
                <c:pt idx="2">
                  <c:v>30.855742</c:v>
                </c:pt>
                <c:pt idx="3">
                  <c:v>31.276599</c:v>
                </c:pt>
                <c:pt idx="4">
                  <c:v>31.858475</c:v>
                </c:pt>
                <c:pt idx="5">
                  <c:v>33.554391</c:v>
                </c:pt>
                <c:pt idx="6">
                  <c:v>35.269222</c:v>
                </c:pt>
                <c:pt idx="7">
                  <c:v>36.965207</c:v>
                </c:pt>
                <c:pt idx="8">
                  <c:v>37.929081</c:v>
                </c:pt>
                <c:pt idx="9">
                  <c:v>38.349458</c:v>
                </c:pt>
                <c:pt idx="10">
                  <c:v>38.073244</c:v>
                </c:pt>
                <c:pt idx="11">
                  <c:v>38.539084</c:v>
                </c:pt>
                <c:pt idx="12">
                  <c:v>38.839467</c:v>
                </c:pt>
                <c:pt idx="13">
                  <c:v>41.850386</c:v>
                </c:pt>
                <c:pt idx="14">
                  <c:v>43.734817</c:v>
                </c:pt>
                <c:pt idx="15">
                  <c:v>46.091329</c:v>
                </c:pt>
                <c:pt idx="16">
                  <c:v>46.486429</c:v>
                </c:pt>
                <c:pt idx="17">
                  <c:v>46.989773</c:v>
                </c:pt>
                <c:pt idx="18">
                  <c:v>45.785104</c:v>
                </c:pt>
                <c:pt idx="19">
                  <c:v>45.566784</c:v>
                </c:pt>
                <c:pt idx="20">
                  <c:v>45.954187</c:v>
                </c:pt>
                <c:pt idx="21">
                  <c:v>45.91511</c:v>
                </c:pt>
                <c:pt idx="22">
                  <c:v>47.160771</c:v>
                </c:pt>
                <c:pt idx="23">
                  <c:v>48.484894</c:v>
                </c:pt>
                <c:pt idx="24">
                  <c:v>49.308076</c:v>
                </c:pt>
                <c:pt idx="25">
                  <c:v>50.984708</c:v>
                </c:pt>
                <c:pt idx="26">
                  <c:v>50.940956</c:v>
                </c:pt>
                <c:pt idx="27">
                  <c:v>51.416003</c:v>
                </c:pt>
                <c:pt idx="28">
                  <c:v>51.724359</c:v>
                </c:pt>
                <c:pt idx="29">
                  <c:v>53.382851</c:v>
                </c:pt>
                <c:pt idx="30">
                  <c:v>53.898261</c:v>
                </c:pt>
                <c:pt idx="31">
                  <c:v>53.086455</c:v>
                </c:pt>
                <c:pt idx="32">
                  <c:v>52.623617</c:v>
                </c:pt>
                <c:pt idx="33">
                  <c:v>53.34054</c:v>
                </c:pt>
                <c:pt idx="34">
                  <c:v>54.15026</c:v>
                </c:pt>
                <c:pt idx="35">
                  <c:v>54.7145</c:v>
                </c:pt>
                <c:pt idx="36">
                  <c:v>55.446912</c:v>
                </c:pt>
                <c:pt idx="37">
                  <c:v>55.317306</c:v>
                </c:pt>
                <c:pt idx="38">
                  <c:v>56.384086</c:v>
                </c:pt>
                <c:pt idx="39">
                  <c:v>56.755123</c:v>
                </c:pt>
                <c:pt idx="40">
                  <c:v>55.773497</c:v>
                </c:pt>
                <c:pt idx="41">
                  <c:v>57.236458</c:v>
                </c:pt>
                <c:pt idx="42">
                  <c:v>57.592687</c:v>
                </c:pt>
                <c:pt idx="43">
                  <c:v>58.560539</c:v>
                </c:pt>
                <c:pt idx="44">
                  <c:v>59.493348</c:v>
                </c:pt>
                <c:pt idx="45">
                  <c:v>58.757504</c:v>
                </c:pt>
                <c:pt idx="46">
                  <c:v>59.851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rk"</c:f>
              <c:strCache>
                <c:ptCount val="1"/>
                <c:pt idx="0">
                  <c:v>Por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uction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Protein Production'!$C$6:$C$52</c:f>
              <c:numCache>
                <c:formatCode>General</c:formatCode>
                <c:ptCount val="47"/>
                <c:pt idx="0">
                  <c:v>24.748082</c:v>
                </c:pt>
                <c:pt idx="1">
                  <c:v>26.055416</c:v>
                </c:pt>
                <c:pt idx="2">
                  <c:v>28.01653</c:v>
                </c:pt>
                <c:pt idx="3">
                  <c:v>28.678054</c:v>
                </c:pt>
                <c:pt idx="4">
                  <c:v>31.28473</c:v>
                </c:pt>
                <c:pt idx="5">
                  <c:v>32.412705</c:v>
                </c:pt>
                <c:pt idx="6">
                  <c:v>33.864882</c:v>
                </c:pt>
                <c:pt idx="7">
                  <c:v>34.402764</c:v>
                </c:pt>
                <c:pt idx="8">
                  <c:v>34.1221</c:v>
                </c:pt>
                <c:pt idx="9">
                  <c:v>35.796767</c:v>
                </c:pt>
                <c:pt idx="10">
                  <c:v>39.418382</c:v>
                </c:pt>
                <c:pt idx="11">
                  <c:v>40.624518</c:v>
                </c:pt>
                <c:pt idx="12">
                  <c:v>40.471802</c:v>
                </c:pt>
                <c:pt idx="13">
                  <c:v>42.431727</c:v>
                </c:pt>
                <c:pt idx="14">
                  <c:v>41.671812</c:v>
                </c:pt>
                <c:pt idx="15">
                  <c:v>40.75233</c:v>
                </c:pt>
                <c:pt idx="16">
                  <c:v>42.949829</c:v>
                </c:pt>
                <c:pt idx="17">
                  <c:v>45.645144</c:v>
                </c:pt>
                <c:pt idx="18">
                  <c:v>50.087971</c:v>
                </c:pt>
                <c:pt idx="19">
                  <c:v>52.679257</c:v>
                </c:pt>
                <c:pt idx="20">
                  <c:v>52.992524</c:v>
                </c:pt>
                <c:pt idx="21">
                  <c:v>53.198469</c:v>
                </c:pt>
                <c:pt idx="22">
                  <c:v>55.479621</c:v>
                </c:pt>
                <c:pt idx="23">
                  <c:v>57.489091</c:v>
                </c:pt>
                <c:pt idx="24">
                  <c:v>59.967742</c:v>
                </c:pt>
                <c:pt idx="25">
                  <c:v>61.515812</c:v>
                </c:pt>
                <c:pt idx="26">
                  <c:v>63.624918</c:v>
                </c:pt>
                <c:pt idx="27">
                  <c:v>67.099145</c:v>
                </c:pt>
                <c:pt idx="28">
                  <c:v>68.191802</c:v>
                </c:pt>
                <c:pt idx="29">
                  <c:v>69.894879</c:v>
                </c:pt>
                <c:pt idx="30">
                  <c:v>72.051</c:v>
                </c:pt>
                <c:pt idx="31">
                  <c:v>74.251472</c:v>
                </c:pt>
                <c:pt idx="32">
                  <c:v>76.61574</c:v>
                </c:pt>
                <c:pt idx="33">
                  <c:v>79.421184</c:v>
                </c:pt>
                <c:pt idx="34">
                  <c:v>80.330578</c:v>
                </c:pt>
                <c:pt idx="35">
                  <c:v>79.579335</c:v>
                </c:pt>
                <c:pt idx="36">
                  <c:v>83.346376</c:v>
                </c:pt>
                <c:pt idx="37">
                  <c:v>88.661238</c:v>
                </c:pt>
                <c:pt idx="38">
                  <c:v>89.526928</c:v>
                </c:pt>
                <c:pt idx="39">
                  <c:v>89.670732</c:v>
                </c:pt>
                <c:pt idx="40">
                  <c:v>90.878097</c:v>
                </c:pt>
                <c:pt idx="41">
                  <c:v>93.066251</c:v>
                </c:pt>
                <c:pt idx="42">
                  <c:v>95.508154</c:v>
                </c:pt>
                <c:pt idx="43">
                  <c:v>96.533646</c:v>
                </c:pt>
                <c:pt idx="44">
                  <c:v>99.196539</c:v>
                </c:pt>
                <c:pt idx="45">
                  <c:v>100.338579</c:v>
                </c:pt>
                <c:pt idx="46">
                  <c:v>99.2119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ultry"</c:f>
              <c:strCache>
                <c:ptCount val="1"/>
                <c:pt idx="0">
                  <c:v>Poultr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uction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Protein Production'!$D$6:$D$52</c:f>
              <c:numCache>
                <c:formatCode>General</c:formatCode>
                <c:ptCount val="47"/>
                <c:pt idx="0">
                  <c:v>8.953748</c:v>
                </c:pt>
                <c:pt idx="1">
                  <c:v>9.21051</c:v>
                </c:pt>
                <c:pt idx="2">
                  <c:v>9.75409</c:v>
                </c:pt>
                <c:pt idx="3">
                  <c:v>10.146079</c:v>
                </c:pt>
                <c:pt idx="4">
                  <c:v>10.966701</c:v>
                </c:pt>
                <c:pt idx="5">
                  <c:v>11.687418</c:v>
                </c:pt>
                <c:pt idx="6">
                  <c:v>12.388964</c:v>
                </c:pt>
                <c:pt idx="7">
                  <c:v>12.788023</c:v>
                </c:pt>
                <c:pt idx="8">
                  <c:v>13.737746</c:v>
                </c:pt>
                <c:pt idx="9">
                  <c:v>15.101144</c:v>
                </c:pt>
                <c:pt idx="10">
                  <c:v>15.737338</c:v>
                </c:pt>
                <c:pt idx="11">
                  <c:v>16.841333</c:v>
                </c:pt>
                <c:pt idx="12">
                  <c:v>17.627286</c:v>
                </c:pt>
                <c:pt idx="13">
                  <c:v>18.302931</c:v>
                </c:pt>
                <c:pt idx="14">
                  <c:v>18.680791</c:v>
                </c:pt>
                <c:pt idx="15">
                  <c:v>20.032614</c:v>
                </c:pt>
                <c:pt idx="16">
                  <c:v>21.237297</c:v>
                </c:pt>
                <c:pt idx="17">
                  <c:v>22.711562</c:v>
                </c:pt>
                <c:pt idx="18">
                  <c:v>24.564558</c:v>
                </c:pt>
                <c:pt idx="19">
                  <c:v>25.953958</c:v>
                </c:pt>
                <c:pt idx="20">
                  <c:v>27.517661</c:v>
                </c:pt>
                <c:pt idx="21">
                  <c:v>28.471267</c:v>
                </c:pt>
                <c:pt idx="22">
                  <c:v>29.208133</c:v>
                </c:pt>
                <c:pt idx="23">
                  <c:v>29.778293</c:v>
                </c:pt>
                <c:pt idx="24">
                  <c:v>31.183571</c:v>
                </c:pt>
                <c:pt idx="25">
                  <c:v>33.321232</c:v>
                </c:pt>
                <c:pt idx="26">
                  <c:v>35.882814</c:v>
                </c:pt>
                <c:pt idx="27">
                  <c:v>37.642626</c:v>
                </c:pt>
                <c:pt idx="28">
                  <c:v>38.631085</c:v>
                </c:pt>
                <c:pt idx="29">
                  <c:v>40.988614</c:v>
                </c:pt>
                <c:pt idx="30">
                  <c:v>43.083432</c:v>
                </c:pt>
                <c:pt idx="31">
                  <c:v>45.432577</c:v>
                </c:pt>
                <c:pt idx="32">
                  <c:v>48.107726</c:v>
                </c:pt>
                <c:pt idx="33">
                  <c:v>50.826016</c:v>
                </c:pt>
                <c:pt idx="34">
                  <c:v>54.629456</c:v>
                </c:pt>
                <c:pt idx="35">
                  <c:v>56.243868</c:v>
                </c:pt>
                <c:pt idx="36">
                  <c:v>59.615126</c:v>
                </c:pt>
                <c:pt idx="37">
                  <c:v>62.227594</c:v>
                </c:pt>
                <c:pt idx="38">
                  <c:v>65.267533</c:v>
                </c:pt>
                <c:pt idx="39">
                  <c:v>68.882376</c:v>
                </c:pt>
                <c:pt idx="40">
                  <c:v>71.516441</c:v>
                </c:pt>
                <c:pt idx="41">
                  <c:v>74.380235</c:v>
                </c:pt>
                <c:pt idx="42">
                  <c:v>75.875456</c:v>
                </c:pt>
                <c:pt idx="43">
                  <c:v>79.248018</c:v>
                </c:pt>
                <c:pt idx="44">
                  <c:v>82.728986</c:v>
                </c:pt>
                <c:pt idx="45">
                  <c:v>83.79066</c:v>
                </c:pt>
                <c:pt idx="46">
                  <c:v>87.584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armed Fish"</c:f>
              <c:strCache>
                <c:ptCount val="1"/>
                <c:pt idx="0">
                  <c:v>Farmed Fis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uction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Protein Production'!$E$6:$E$52</c:f>
              <c:numCache>
                <c:formatCode>General</c:formatCode>
                <c:ptCount val="47"/>
                <c:pt idx="0">
                  <c:v>1.52438</c:v>
                </c:pt>
                <c:pt idx="1">
                  <c:v>1.578628</c:v>
                </c:pt>
                <c:pt idx="2">
                  <c:v>1.761673</c:v>
                </c:pt>
                <c:pt idx="3">
                  <c:v>1.84724</c:v>
                </c:pt>
                <c:pt idx="4">
                  <c:v>2.020621</c:v>
                </c:pt>
                <c:pt idx="5">
                  <c:v>2.083891</c:v>
                </c:pt>
                <c:pt idx="6">
                  <c:v>2.144435</c:v>
                </c:pt>
                <c:pt idx="7">
                  <c:v>2.281852</c:v>
                </c:pt>
                <c:pt idx="8">
                  <c:v>2.361163</c:v>
                </c:pt>
                <c:pt idx="9">
                  <c:v>2.566765</c:v>
                </c:pt>
                <c:pt idx="10">
                  <c:v>2.73843</c:v>
                </c:pt>
                <c:pt idx="11">
                  <c:v>2.953801</c:v>
                </c:pt>
                <c:pt idx="12">
                  <c:v>3.080417</c:v>
                </c:pt>
                <c:pt idx="13">
                  <c:v>3.257409</c:v>
                </c:pt>
                <c:pt idx="14">
                  <c:v>3.616699</c:v>
                </c:pt>
                <c:pt idx="15">
                  <c:v>3.729079</c:v>
                </c:pt>
                <c:pt idx="16">
                  <c:v>4.121553</c:v>
                </c:pt>
                <c:pt idx="17">
                  <c:v>4.20384</c:v>
                </c:pt>
                <c:pt idx="18">
                  <c:v>4.340672</c:v>
                </c:pt>
                <c:pt idx="19">
                  <c:v>4.705151</c:v>
                </c:pt>
                <c:pt idx="20">
                  <c:v>5.242019</c:v>
                </c:pt>
                <c:pt idx="21">
                  <c:v>5.670618</c:v>
                </c:pt>
                <c:pt idx="22">
                  <c:v>6.221948</c:v>
                </c:pt>
                <c:pt idx="23">
                  <c:v>6.943656</c:v>
                </c:pt>
                <c:pt idx="24">
                  <c:v>8.021056</c:v>
                </c:pt>
                <c:pt idx="25">
                  <c:v>9.162987</c:v>
                </c:pt>
                <c:pt idx="26">
                  <c:v>10.564571</c:v>
                </c:pt>
                <c:pt idx="27">
                  <c:v>11.680794</c:v>
                </c:pt>
                <c:pt idx="28">
                  <c:v>12.313759</c:v>
                </c:pt>
                <c:pt idx="29">
                  <c:v>13.073351</c:v>
                </c:pt>
                <c:pt idx="30">
                  <c:v>13.725477</c:v>
                </c:pt>
                <c:pt idx="31">
                  <c:v>15.4074889</c:v>
                </c:pt>
                <c:pt idx="32">
                  <c:v>17.7994872</c:v>
                </c:pt>
                <c:pt idx="33">
                  <c:v>20.8327799</c:v>
                </c:pt>
                <c:pt idx="34">
                  <c:v>24.3621047</c:v>
                </c:pt>
                <c:pt idx="35">
                  <c:v>26.5572524</c:v>
                </c:pt>
                <c:pt idx="36">
                  <c:v>27.2763081</c:v>
                </c:pt>
                <c:pt idx="37">
                  <c:v>28.3494033</c:v>
                </c:pt>
                <c:pt idx="38">
                  <c:v>30.6512095</c:v>
                </c:pt>
                <c:pt idx="39">
                  <c:v>32.3281468</c:v>
                </c:pt>
                <c:pt idx="40">
                  <c:v>34.5037405</c:v>
                </c:pt>
                <c:pt idx="41">
                  <c:v>36.6732447</c:v>
                </c:pt>
                <c:pt idx="42">
                  <c:v>38.7020309</c:v>
                </c:pt>
                <c:pt idx="43">
                  <c:v>41.6817265</c:v>
                </c:pt>
                <c:pt idx="44">
                  <c:v>44.0524217</c:v>
                </c:pt>
                <c:pt idx="45">
                  <c:v>47.0826117</c:v>
                </c:pt>
                <c:pt idx="46">
                  <c:v>50.037423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heep Goats"</c:f>
              <c:strCache>
                <c:ptCount val="1"/>
                <c:pt idx="0">
                  <c:v>Sheep Goa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uction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Protein Production'!$F$6:$F$52</c:f>
              <c:numCache>
                <c:formatCode>General</c:formatCode>
                <c:ptCount val="47"/>
                <c:pt idx="0">
                  <c:v>6.032192</c:v>
                </c:pt>
                <c:pt idx="1">
                  <c:v>6.166781</c:v>
                </c:pt>
                <c:pt idx="2">
                  <c:v>6.163328</c:v>
                </c:pt>
                <c:pt idx="3">
                  <c:v>6.158126</c:v>
                </c:pt>
                <c:pt idx="4">
                  <c:v>6.212145</c:v>
                </c:pt>
                <c:pt idx="5">
                  <c:v>6.317859</c:v>
                </c:pt>
                <c:pt idx="6">
                  <c:v>6.493822</c:v>
                </c:pt>
                <c:pt idx="7">
                  <c:v>6.6673</c:v>
                </c:pt>
                <c:pt idx="8">
                  <c:v>6.650207</c:v>
                </c:pt>
                <c:pt idx="9">
                  <c:v>6.830945</c:v>
                </c:pt>
                <c:pt idx="10">
                  <c:v>6.96168</c:v>
                </c:pt>
                <c:pt idx="11">
                  <c:v>7.018483</c:v>
                </c:pt>
                <c:pt idx="12">
                  <c:v>6.786396</c:v>
                </c:pt>
                <c:pt idx="13">
                  <c:v>6.563854</c:v>
                </c:pt>
                <c:pt idx="14">
                  <c:v>6.788175</c:v>
                </c:pt>
                <c:pt idx="15">
                  <c:v>6.816939</c:v>
                </c:pt>
                <c:pt idx="16">
                  <c:v>6.878715</c:v>
                </c:pt>
                <c:pt idx="17">
                  <c:v>7.038581</c:v>
                </c:pt>
                <c:pt idx="18">
                  <c:v>7.045595</c:v>
                </c:pt>
                <c:pt idx="19">
                  <c:v>7.348204</c:v>
                </c:pt>
                <c:pt idx="20">
                  <c:v>7.62641</c:v>
                </c:pt>
                <c:pt idx="21">
                  <c:v>7.71678</c:v>
                </c:pt>
                <c:pt idx="22">
                  <c:v>7.999331</c:v>
                </c:pt>
                <c:pt idx="23">
                  <c:v>8.075488</c:v>
                </c:pt>
                <c:pt idx="24">
                  <c:v>8.257941</c:v>
                </c:pt>
                <c:pt idx="25">
                  <c:v>8.334875</c:v>
                </c:pt>
                <c:pt idx="26">
                  <c:v>8.655937</c:v>
                </c:pt>
                <c:pt idx="27">
                  <c:v>9.056973</c:v>
                </c:pt>
                <c:pt idx="28">
                  <c:v>9.384664</c:v>
                </c:pt>
                <c:pt idx="29">
                  <c:v>9.692659</c:v>
                </c:pt>
                <c:pt idx="30">
                  <c:v>9.871317</c:v>
                </c:pt>
                <c:pt idx="31">
                  <c:v>9.900468</c:v>
                </c:pt>
                <c:pt idx="32">
                  <c:v>10.048556</c:v>
                </c:pt>
                <c:pt idx="33">
                  <c:v>10.290453</c:v>
                </c:pt>
                <c:pt idx="34">
                  <c:v>10.532774</c:v>
                </c:pt>
                <c:pt idx="35">
                  <c:v>10.208541</c:v>
                </c:pt>
                <c:pt idx="36">
                  <c:v>10.542413</c:v>
                </c:pt>
                <c:pt idx="37">
                  <c:v>10.842152</c:v>
                </c:pt>
                <c:pt idx="38">
                  <c:v>11.023453</c:v>
                </c:pt>
                <c:pt idx="39">
                  <c:v>11.325369</c:v>
                </c:pt>
                <c:pt idx="40">
                  <c:v>11.395362</c:v>
                </c:pt>
                <c:pt idx="41">
                  <c:v>11.47391</c:v>
                </c:pt>
                <c:pt idx="42">
                  <c:v>11.693795</c:v>
                </c:pt>
                <c:pt idx="43">
                  <c:v>12.145654</c:v>
                </c:pt>
                <c:pt idx="44">
                  <c:v>12.584402</c:v>
                </c:pt>
                <c:pt idx="45">
                  <c:v>12.812184</c:v>
                </c:pt>
                <c:pt idx="46">
                  <c:v>13.132104</c:v>
                </c:pt>
              </c:numCache>
            </c:numRef>
          </c:yVal>
          <c:smooth val="1"/>
        </c:ser>
        <c:axId val="41502612"/>
        <c:axId val="4717215"/>
      </c:scatterChart>
      <c:valAx>
        <c:axId val="41502612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215"/>
        <c:crossesAt val="0"/>
        <c:crossBetween val="midCat"/>
        <c:majorUnit val="10"/>
      </c:valAx>
      <c:valAx>
        <c:axId val="4717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26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1640</xdr:colOff>
      <xdr:row>8</xdr:row>
      <xdr:rowOff>126000</xdr:rowOff>
    </xdr:from>
    <xdr:to>
      <xdr:col>5</xdr:col>
      <xdr:colOff>50400</xdr:colOff>
      <xdr:row>10</xdr:row>
      <xdr:rowOff>24480</xdr:rowOff>
    </xdr:to>
    <xdr:sp>
      <xdr:nvSpPr>
        <xdr:cNvPr id="1" name="Text 1"/>
        <xdr:cNvSpPr/>
      </xdr:nvSpPr>
      <xdr:spPr>
        <a:xfrm>
          <a:off x="3592800" y="1426320"/>
          <a:ext cx="5216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o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6640</xdr:colOff>
      <xdr:row>12</xdr:row>
      <xdr:rowOff>118440</xdr:rowOff>
    </xdr:from>
    <xdr:to>
      <xdr:col>5</xdr:col>
      <xdr:colOff>255960</xdr:colOff>
      <xdr:row>14</xdr:row>
      <xdr:rowOff>19800</xdr:rowOff>
    </xdr:to>
    <xdr:sp>
      <xdr:nvSpPr>
        <xdr:cNvPr id="2" name="Text 2"/>
        <xdr:cNvSpPr/>
      </xdr:nvSpPr>
      <xdr:spPr>
        <a:xfrm>
          <a:off x="3637800" y="2069280"/>
          <a:ext cx="682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oult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560</xdr:colOff>
      <xdr:row>13</xdr:row>
      <xdr:rowOff>139680</xdr:rowOff>
    </xdr:from>
    <xdr:to>
      <xdr:col>6</xdr:col>
      <xdr:colOff>91080</xdr:colOff>
      <xdr:row>15</xdr:row>
      <xdr:rowOff>42120</xdr:rowOff>
    </xdr:to>
    <xdr:sp>
      <xdr:nvSpPr>
        <xdr:cNvPr id="3" name="Text 3"/>
        <xdr:cNvSpPr/>
      </xdr:nvSpPr>
      <xdr:spPr>
        <a:xfrm>
          <a:off x="4413600" y="2252880"/>
          <a:ext cx="554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ee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00</xdr:colOff>
      <xdr:row>19</xdr:row>
      <xdr:rowOff>17640</xdr:rowOff>
    </xdr:from>
    <xdr:to>
      <xdr:col>5</xdr:col>
      <xdr:colOff>259560</xdr:colOff>
      <xdr:row>20</xdr:row>
      <xdr:rowOff>39960</xdr:rowOff>
    </xdr:to>
    <xdr:sp>
      <xdr:nvSpPr>
        <xdr:cNvPr id="4" name="Text 4"/>
        <xdr:cNvSpPr/>
      </xdr:nvSpPr>
      <xdr:spPr>
        <a:xfrm>
          <a:off x="3362760" y="3106440"/>
          <a:ext cx="9608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armed Fis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960</xdr:colOff>
      <xdr:row>21</xdr:row>
      <xdr:rowOff>156240</xdr:rowOff>
    </xdr:from>
    <xdr:to>
      <xdr:col>5</xdr:col>
      <xdr:colOff>748440</xdr:colOff>
      <xdr:row>23</xdr:row>
      <xdr:rowOff>12600</xdr:rowOff>
    </xdr:to>
    <xdr:sp>
      <xdr:nvSpPr>
        <xdr:cNvPr id="5" name="Text 5"/>
        <xdr:cNvSpPr/>
      </xdr:nvSpPr>
      <xdr:spPr>
        <a:xfrm>
          <a:off x="3831120" y="3570120"/>
          <a:ext cx="98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heep and Goa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5" min="5" style="0" width="12.14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H3" s="7"/>
    </row>
    <row r="4" customFormat="false" ht="12.75" hidden="false" customHeight="false" outlineLevel="0" collapsed="false">
      <c r="A4" s="3"/>
      <c r="B4" s="8" t="s">
        <v>7</v>
      </c>
      <c r="C4" s="8"/>
      <c r="D4" s="8"/>
      <c r="E4" s="8"/>
      <c r="F4" s="8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 t="n">
        <v>1961</v>
      </c>
      <c r="B6" s="9" t="n">
        <v>27.68456</v>
      </c>
      <c r="C6" s="9" t="n">
        <v>24.748082</v>
      </c>
      <c r="D6" s="9" t="n">
        <v>8.953748</v>
      </c>
      <c r="E6" s="9" t="n">
        <v>1.52438</v>
      </c>
      <c r="F6" s="9" t="n">
        <v>6.032192</v>
      </c>
      <c r="H6" s="9"/>
    </row>
    <row r="7" customFormat="false" ht="12.75" hidden="false" customHeight="false" outlineLevel="0" collapsed="false">
      <c r="A7" s="3" t="n">
        <f aca="false">A6+1</f>
        <v>1962</v>
      </c>
      <c r="B7" s="9" t="n">
        <v>29.203336</v>
      </c>
      <c r="C7" s="9" t="n">
        <v>26.055416</v>
      </c>
      <c r="D7" s="9" t="n">
        <v>9.21051</v>
      </c>
      <c r="E7" s="9" t="n">
        <v>1.578628</v>
      </c>
      <c r="F7" s="9" t="n">
        <v>6.166781</v>
      </c>
      <c r="H7" s="9"/>
    </row>
    <row r="8" customFormat="false" ht="12.75" hidden="false" customHeight="false" outlineLevel="0" collapsed="false">
      <c r="A8" s="3" t="n">
        <f aca="false">A7+1</f>
        <v>1963</v>
      </c>
      <c r="B8" s="9" t="n">
        <v>30.855742</v>
      </c>
      <c r="C8" s="9" t="n">
        <v>28.01653</v>
      </c>
      <c r="D8" s="9" t="n">
        <v>9.75409</v>
      </c>
      <c r="E8" s="9" t="n">
        <v>1.761673</v>
      </c>
      <c r="F8" s="9" t="n">
        <v>6.163328</v>
      </c>
      <c r="H8" s="9"/>
    </row>
    <row r="9" customFormat="false" ht="12.75" hidden="false" customHeight="false" outlineLevel="0" collapsed="false">
      <c r="A9" s="3" t="n">
        <f aca="false">A8+1</f>
        <v>1964</v>
      </c>
      <c r="B9" s="9" t="n">
        <v>31.276599</v>
      </c>
      <c r="C9" s="9" t="n">
        <v>28.678054</v>
      </c>
      <c r="D9" s="9" t="n">
        <v>10.146079</v>
      </c>
      <c r="E9" s="9" t="n">
        <v>1.84724</v>
      </c>
      <c r="F9" s="9" t="n">
        <v>6.158126</v>
      </c>
      <c r="H9" s="9"/>
    </row>
    <row r="10" customFormat="false" ht="12.75" hidden="false" customHeight="false" outlineLevel="0" collapsed="false">
      <c r="A10" s="3" t="n">
        <f aca="false">A9+1</f>
        <v>1965</v>
      </c>
      <c r="B10" s="9" t="n">
        <v>31.858475</v>
      </c>
      <c r="C10" s="9" t="n">
        <v>31.28473</v>
      </c>
      <c r="D10" s="9" t="n">
        <v>10.966701</v>
      </c>
      <c r="E10" s="9" t="n">
        <v>2.020621</v>
      </c>
      <c r="F10" s="9" t="n">
        <v>6.212145</v>
      </c>
      <c r="H10" s="9"/>
    </row>
    <row r="11" customFormat="false" ht="12.75" hidden="false" customHeight="false" outlineLevel="0" collapsed="false">
      <c r="A11" s="3" t="n">
        <f aca="false">A10+1</f>
        <v>1966</v>
      </c>
      <c r="B11" s="9" t="n">
        <v>33.554391</v>
      </c>
      <c r="C11" s="9" t="n">
        <v>32.412705</v>
      </c>
      <c r="D11" s="9" t="n">
        <v>11.687418</v>
      </c>
      <c r="E11" s="9" t="n">
        <v>2.083891</v>
      </c>
      <c r="F11" s="9" t="n">
        <v>6.317859</v>
      </c>
      <c r="H11" s="9"/>
    </row>
    <row r="12" customFormat="false" ht="12.75" hidden="false" customHeight="false" outlineLevel="0" collapsed="false">
      <c r="A12" s="3" t="n">
        <f aca="false">A11+1</f>
        <v>1967</v>
      </c>
      <c r="B12" s="9" t="n">
        <v>35.269222</v>
      </c>
      <c r="C12" s="9" t="n">
        <v>33.864882</v>
      </c>
      <c r="D12" s="9" t="n">
        <v>12.388964</v>
      </c>
      <c r="E12" s="9" t="n">
        <v>2.144435</v>
      </c>
      <c r="F12" s="9" t="n">
        <v>6.493822</v>
      </c>
      <c r="H12" s="9"/>
    </row>
    <row r="13" customFormat="false" ht="12.75" hidden="false" customHeight="false" outlineLevel="0" collapsed="false">
      <c r="A13" s="3" t="n">
        <f aca="false">A12+1</f>
        <v>1968</v>
      </c>
      <c r="B13" s="9" t="n">
        <v>36.965207</v>
      </c>
      <c r="C13" s="9" t="n">
        <v>34.402764</v>
      </c>
      <c r="D13" s="9" t="n">
        <v>12.788023</v>
      </c>
      <c r="E13" s="9" t="n">
        <v>2.281852</v>
      </c>
      <c r="F13" s="9" t="n">
        <v>6.6673</v>
      </c>
      <c r="H13" s="9"/>
    </row>
    <row r="14" customFormat="false" ht="12.75" hidden="false" customHeight="false" outlineLevel="0" collapsed="false">
      <c r="A14" s="3" t="n">
        <f aca="false">A13+1</f>
        <v>1969</v>
      </c>
      <c r="B14" s="9" t="n">
        <v>37.929081</v>
      </c>
      <c r="C14" s="9" t="n">
        <v>34.1221</v>
      </c>
      <c r="D14" s="9" t="n">
        <v>13.737746</v>
      </c>
      <c r="E14" s="9" t="n">
        <v>2.361163</v>
      </c>
      <c r="F14" s="9" t="n">
        <v>6.650207</v>
      </c>
      <c r="H14" s="9"/>
    </row>
    <row r="15" customFormat="false" ht="12.75" hidden="false" customHeight="false" outlineLevel="0" collapsed="false">
      <c r="A15" s="3" t="n">
        <f aca="false">A14+1</f>
        <v>1970</v>
      </c>
      <c r="B15" s="9" t="n">
        <v>38.349458</v>
      </c>
      <c r="C15" s="9" t="n">
        <v>35.796767</v>
      </c>
      <c r="D15" s="9" t="n">
        <v>15.101144</v>
      </c>
      <c r="E15" s="9" t="n">
        <v>2.566765</v>
      </c>
      <c r="F15" s="9" t="n">
        <v>6.830945</v>
      </c>
      <c r="H15" s="9"/>
    </row>
    <row r="16" customFormat="false" ht="12.75" hidden="false" customHeight="false" outlineLevel="0" collapsed="false">
      <c r="A16" s="3" t="n">
        <f aca="false">A15+1</f>
        <v>1971</v>
      </c>
      <c r="B16" s="9" t="n">
        <v>38.073244</v>
      </c>
      <c r="C16" s="9" t="n">
        <v>39.418382</v>
      </c>
      <c r="D16" s="9" t="n">
        <v>15.737338</v>
      </c>
      <c r="E16" s="9" t="n">
        <v>2.73843</v>
      </c>
      <c r="F16" s="9" t="n">
        <v>6.96168</v>
      </c>
      <c r="H16" s="9"/>
    </row>
    <row r="17" customFormat="false" ht="12.75" hidden="false" customHeight="false" outlineLevel="0" collapsed="false">
      <c r="A17" s="3" t="n">
        <f aca="false">A16+1</f>
        <v>1972</v>
      </c>
      <c r="B17" s="9" t="n">
        <v>38.539084</v>
      </c>
      <c r="C17" s="9" t="n">
        <v>40.624518</v>
      </c>
      <c r="D17" s="9" t="n">
        <v>16.841333</v>
      </c>
      <c r="E17" s="9" t="n">
        <v>2.953801</v>
      </c>
      <c r="F17" s="9" t="n">
        <v>7.018483</v>
      </c>
      <c r="H17" s="9"/>
    </row>
    <row r="18" customFormat="false" ht="12.75" hidden="false" customHeight="false" outlineLevel="0" collapsed="false">
      <c r="A18" s="3" t="n">
        <f aca="false">A17+1</f>
        <v>1973</v>
      </c>
      <c r="B18" s="9" t="n">
        <v>38.839467</v>
      </c>
      <c r="C18" s="9" t="n">
        <v>40.471802</v>
      </c>
      <c r="D18" s="9" t="n">
        <v>17.627286</v>
      </c>
      <c r="E18" s="9" t="n">
        <v>3.080417</v>
      </c>
      <c r="F18" s="9" t="n">
        <v>6.786396</v>
      </c>
      <c r="H18" s="9"/>
    </row>
    <row r="19" customFormat="false" ht="12.75" hidden="false" customHeight="false" outlineLevel="0" collapsed="false">
      <c r="A19" s="3" t="n">
        <f aca="false">A18+1</f>
        <v>1974</v>
      </c>
      <c r="B19" s="9" t="n">
        <v>41.850386</v>
      </c>
      <c r="C19" s="9" t="n">
        <v>42.431727</v>
      </c>
      <c r="D19" s="9" t="n">
        <v>18.302931</v>
      </c>
      <c r="E19" s="9" t="n">
        <v>3.257409</v>
      </c>
      <c r="F19" s="9" t="n">
        <v>6.563854</v>
      </c>
      <c r="H19" s="9"/>
    </row>
    <row r="20" customFormat="false" ht="12.75" hidden="false" customHeight="false" outlineLevel="0" collapsed="false">
      <c r="A20" s="3" t="n">
        <f aca="false">A19+1</f>
        <v>1975</v>
      </c>
      <c r="B20" s="9" t="n">
        <v>43.734817</v>
      </c>
      <c r="C20" s="9" t="n">
        <v>41.671812</v>
      </c>
      <c r="D20" s="9" t="n">
        <v>18.680791</v>
      </c>
      <c r="E20" s="9" t="n">
        <v>3.616699</v>
      </c>
      <c r="F20" s="9" t="n">
        <v>6.788175</v>
      </c>
      <c r="H20" s="9"/>
    </row>
    <row r="21" customFormat="false" ht="12.75" hidden="false" customHeight="false" outlineLevel="0" collapsed="false">
      <c r="A21" s="3" t="n">
        <f aca="false">A20+1</f>
        <v>1976</v>
      </c>
      <c r="B21" s="9" t="n">
        <v>46.091329</v>
      </c>
      <c r="C21" s="9" t="n">
        <v>40.75233</v>
      </c>
      <c r="D21" s="9" t="n">
        <v>20.032614</v>
      </c>
      <c r="E21" s="9" t="n">
        <v>3.729079</v>
      </c>
      <c r="F21" s="9" t="n">
        <v>6.816939</v>
      </c>
      <c r="H21" s="9"/>
    </row>
    <row r="22" customFormat="false" ht="12.75" hidden="false" customHeight="false" outlineLevel="0" collapsed="false">
      <c r="A22" s="3" t="n">
        <f aca="false">A21+1</f>
        <v>1977</v>
      </c>
      <c r="B22" s="9" t="n">
        <v>46.486429</v>
      </c>
      <c r="C22" s="9" t="n">
        <v>42.949829</v>
      </c>
      <c r="D22" s="9" t="n">
        <v>21.237297</v>
      </c>
      <c r="E22" s="9" t="n">
        <v>4.121553</v>
      </c>
      <c r="F22" s="9" t="n">
        <v>6.878715</v>
      </c>
      <c r="H22" s="9"/>
    </row>
    <row r="23" customFormat="false" ht="12.75" hidden="false" customHeight="false" outlineLevel="0" collapsed="false">
      <c r="A23" s="3" t="n">
        <f aca="false">A22+1</f>
        <v>1978</v>
      </c>
      <c r="B23" s="9" t="n">
        <v>46.989773</v>
      </c>
      <c r="C23" s="9" t="n">
        <v>45.645144</v>
      </c>
      <c r="D23" s="9" t="n">
        <v>22.711562</v>
      </c>
      <c r="E23" s="9" t="n">
        <v>4.20384</v>
      </c>
      <c r="F23" s="9" t="n">
        <v>7.038581</v>
      </c>
      <c r="H23" s="9"/>
    </row>
    <row r="24" customFormat="false" ht="12.75" hidden="false" customHeight="false" outlineLevel="0" collapsed="false">
      <c r="A24" s="3" t="n">
        <f aca="false">A23+1</f>
        <v>1979</v>
      </c>
      <c r="B24" s="9" t="n">
        <v>45.785104</v>
      </c>
      <c r="C24" s="9" t="n">
        <v>50.087971</v>
      </c>
      <c r="D24" s="9" t="n">
        <v>24.564558</v>
      </c>
      <c r="E24" s="9" t="n">
        <v>4.340672</v>
      </c>
      <c r="F24" s="9" t="n">
        <v>7.045595</v>
      </c>
      <c r="H24" s="9"/>
    </row>
    <row r="25" customFormat="false" ht="12.75" hidden="false" customHeight="false" outlineLevel="0" collapsed="false">
      <c r="A25" s="3" t="n">
        <f aca="false">A24+1</f>
        <v>1980</v>
      </c>
      <c r="B25" s="9" t="n">
        <v>45.566784</v>
      </c>
      <c r="C25" s="9" t="n">
        <v>52.679257</v>
      </c>
      <c r="D25" s="9" t="n">
        <v>25.953958</v>
      </c>
      <c r="E25" s="9" t="n">
        <v>4.705151</v>
      </c>
      <c r="F25" s="9" t="n">
        <v>7.348204</v>
      </c>
      <c r="H25" s="9"/>
    </row>
    <row r="26" customFormat="false" ht="12.75" hidden="false" customHeight="false" outlineLevel="0" collapsed="false">
      <c r="A26" s="3" t="n">
        <f aca="false">A25+1</f>
        <v>1981</v>
      </c>
      <c r="B26" s="9" t="n">
        <v>45.954187</v>
      </c>
      <c r="C26" s="9" t="n">
        <v>52.992524</v>
      </c>
      <c r="D26" s="9" t="n">
        <v>27.517661</v>
      </c>
      <c r="E26" s="9" t="n">
        <v>5.242019</v>
      </c>
      <c r="F26" s="9" t="n">
        <v>7.62641</v>
      </c>
      <c r="H26" s="9"/>
    </row>
    <row r="27" customFormat="false" ht="12.75" hidden="false" customHeight="false" outlineLevel="0" collapsed="false">
      <c r="A27" s="3" t="n">
        <f aca="false">A26+1</f>
        <v>1982</v>
      </c>
      <c r="B27" s="9" t="n">
        <v>45.91511</v>
      </c>
      <c r="C27" s="9" t="n">
        <v>53.198469</v>
      </c>
      <c r="D27" s="9" t="n">
        <v>28.471267</v>
      </c>
      <c r="E27" s="9" t="n">
        <v>5.670618</v>
      </c>
      <c r="F27" s="9" t="n">
        <v>7.71678</v>
      </c>
      <c r="H27" s="9"/>
    </row>
    <row r="28" customFormat="false" ht="12.75" hidden="false" customHeight="false" outlineLevel="0" collapsed="false">
      <c r="A28" s="3" t="n">
        <f aca="false">A27+1</f>
        <v>1983</v>
      </c>
      <c r="B28" s="9" t="n">
        <v>47.160771</v>
      </c>
      <c r="C28" s="9" t="n">
        <v>55.479621</v>
      </c>
      <c r="D28" s="9" t="n">
        <v>29.208133</v>
      </c>
      <c r="E28" s="9" t="n">
        <v>6.221948</v>
      </c>
      <c r="F28" s="9" t="n">
        <v>7.999331</v>
      </c>
      <c r="H28" s="9"/>
    </row>
    <row r="29" customFormat="false" ht="12.75" hidden="false" customHeight="false" outlineLevel="0" collapsed="false">
      <c r="A29" s="3" t="n">
        <f aca="false">A28+1</f>
        <v>1984</v>
      </c>
      <c r="B29" s="9" t="n">
        <v>48.484894</v>
      </c>
      <c r="C29" s="9" t="n">
        <v>57.489091</v>
      </c>
      <c r="D29" s="9" t="n">
        <v>29.778293</v>
      </c>
      <c r="E29" s="9" t="n">
        <v>6.943656</v>
      </c>
      <c r="F29" s="9" t="n">
        <v>8.075488</v>
      </c>
      <c r="H29" s="9"/>
    </row>
    <row r="30" customFormat="false" ht="12.75" hidden="false" customHeight="false" outlineLevel="0" collapsed="false">
      <c r="A30" s="3" t="n">
        <f aca="false">A29+1</f>
        <v>1985</v>
      </c>
      <c r="B30" s="9" t="n">
        <v>49.308076</v>
      </c>
      <c r="C30" s="9" t="n">
        <v>59.967742</v>
      </c>
      <c r="D30" s="9" t="n">
        <v>31.183571</v>
      </c>
      <c r="E30" s="9" t="n">
        <v>8.021056</v>
      </c>
      <c r="F30" s="9" t="n">
        <v>8.257941</v>
      </c>
      <c r="H30" s="9"/>
    </row>
    <row r="31" customFormat="false" ht="12.75" hidden="false" customHeight="false" outlineLevel="0" collapsed="false">
      <c r="A31" s="3" t="n">
        <f aca="false">A30+1</f>
        <v>1986</v>
      </c>
      <c r="B31" s="9" t="n">
        <v>50.984708</v>
      </c>
      <c r="C31" s="9" t="n">
        <v>61.515812</v>
      </c>
      <c r="D31" s="9" t="n">
        <v>33.321232</v>
      </c>
      <c r="E31" s="9" t="n">
        <v>9.162987</v>
      </c>
      <c r="F31" s="9" t="n">
        <v>8.334875</v>
      </c>
      <c r="H31" s="9"/>
    </row>
    <row r="32" customFormat="false" ht="12.75" hidden="false" customHeight="false" outlineLevel="0" collapsed="false">
      <c r="A32" s="3" t="n">
        <f aca="false">A31+1</f>
        <v>1987</v>
      </c>
      <c r="B32" s="9" t="n">
        <v>50.940956</v>
      </c>
      <c r="C32" s="9" t="n">
        <v>63.624918</v>
      </c>
      <c r="D32" s="9" t="n">
        <v>35.882814</v>
      </c>
      <c r="E32" s="9" t="n">
        <v>10.564571</v>
      </c>
      <c r="F32" s="9" t="n">
        <v>8.655937</v>
      </c>
      <c r="H32" s="9"/>
    </row>
    <row r="33" customFormat="false" ht="12.75" hidden="false" customHeight="false" outlineLevel="0" collapsed="false">
      <c r="A33" s="3" t="n">
        <f aca="false">A32+1</f>
        <v>1988</v>
      </c>
      <c r="B33" s="9" t="n">
        <v>51.416003</v>
      </c>
      <c r="C33" s="9" t="n">
        <v>67.099145</v>
      </c>
      <c r="D33" s="9" t="n">
        <v>37.642626</v>
      </c>
      <c r="E33" s="9" t="n">
        <v>11.680794</v>
      </c>
      <c r="F33" s="9" t="n">
        <v>9.056973</v>
      </c>
      <c r="H33" s="9"/>
    </row>
    <row r="34" customFormat="false" ht="12.75" hidden="false" customHeight="false" outlineLevel="0" collapsed="false">
      <c r="A34" s="3" t="n">
        <f aca="false">A33+1</f>
        <v>1989</v>
      </c>
      <c r="B34" s="9" t="n">
        <v>51.724359</v>
      </c>
      <c r="C34" s="9" t="n">
        <v>68.191802</v>
      </c>
      <c r="D34" s="9" t="n">
        <v>38.631085</v>
      </c>
      <c r="E34" s="9" t="n">
        <v>12.313759</v>
      </c>
      <c r="F34" s="9" t="n">
        <v>9.384664</v>
      </c>
      <c r="H34" s="9"/>
    </row>
    <row r="35" customFormat="false" ht="12.75" hidden="false" customHeight="false" outlineLevel="0" collapsed="false">
      <c r="A35" s="3" t="n">
        <f aca="false">A34+1</f>
        <v>1990</v>
      </c>
      <c r="B35" s="9" t="n">
        <v>53.382851</v>
      </c>
      <c r="C35" s="9" t="n">
        <v>69.894879</v>
      </c>
      <c r="D35" s="9" t="n">
        <v>40.988614</v>
      </c>
      <c r="E35" s="9" t="n">
        <v>13.073351</v>
      </c>
      <c r="F35" s="9" t="n">
        <v>9.692659</v>
      </c>
      <c r="H35" s="9"/>
    </row>
    <row r="36" customFormat="false" ht="12.75" hidden="false" customHeight="false" outlineLevel="0" collapsed="false">
      <c r="A36" s="3" t="n">
        <f aca="false">A35+1</f>
        <v>1991</v>
      </c>
      <c r="B36" s="9" t="n">
        <v>53.898261</v>
      </c>
      <c r="C36" s="9" t="n">
        <v>72.051</v>
      </c>
      <c r="D36" s="9" t="n">
        <v>43.083432</v>
      </c>
      <c r="E36" s="9" t="n">
        <v>13.725477</v>
      </c>
      <c r="F36" s="9" t="n">
        <v>9.871317</v>
      </c>
      <c r="H36" s="9"/>
    </row>
    <row r="37" customFormat="false" ht="12.75" hidden="false" customHeight="false" outlineLevel="0" collapsed="false">
      <c r="A37" s="3" t="n">
        <f aca="false">A36+1</f>
        <v>1992</v>
      </c>
      <c r="B37" s="9" t="n">
        <v>53.086455</v>
      </c>
      <c r="C37" s="9" t="n">
        <v>74.251472</v>
      </c>
      <c r="D37" s="9" t="n">
        <v>45.432577</v>
      </c>
      <c r="E37" s="9" t="n">
        <v>15.4074889</v>
      </c>
      <c r="F37" s="9" t="n">
        <v>9.900468</v>
      </c>
      <c r="H37" s="9"/>
    </row>
    <row r="38" customFormat="false" ht="12.75" hidden="false" customHeight="false" outlineLevel="0" collapsed="false">
      <c r="A38" s="3" t="n">
        <f aca="false">A37+1</f>
        <v>1993</v>
      </c>
      <c r="B38" s="9" t="n">
        <v>52.623617</v>
      </c>
      <c r="C38" s="9" t="n">
        <v>76.61574</v>
      </c>
      <c r="D38" s="9" t="n">
        <v>48.107726</v>
      </c>
      <c r="E38" s="9" t="n">
        <v>17.7994872</v>
      </c>
      <c r="F38" s="9" t="n">
        <v>10.048556</v>
      </c>
      <c r="H38" s="9"/>
    </row>
    <row r="39" customFormat="false" ht="12.75" hidden="false" customHeight="false" outlineLevel="0" collapsed="false">
      <c r="A39" s="3" t="n">
        <f aca="false">A38+1</f>
        <v>1994</v>
      </c>
      <c r="B39" s="9" t="n">
        <v>53.34054</v>
      </c>
      <c r="C39" s="9" t="n">
        <v>79.421184</v>
      </c>
      <c r="D39" s="9" t="n">
        <v>50.826016</v>
      </c>
      <c r="E39" s="9" t="n">
        <v>20.8327799</v>
      </c>
      <c r="F39" s="9" t="n">
        <v>10.290453</v>
      </c>
      <c r="H39" s="9"/>
    </row>
    <row r="40" customFormat="false" ht="12.75" hidden="false" customHeight="false" outlineLevel="0" collapsed="false">
      <c r="A40" s="3" t="n">
        <f aca="false">A39+1</f>
        <v>1995</v>
      </c>
      <c r="B40" s="9" t="n">
        <v>54.15026</v>
      </c>
      <c r="C40" s="9" t="n">
        <v>80.330578</v>
      </c>
      <c r="D40" s="9" t="n">
        <v>54.629456</v>
      </c>
      <c r="E40" s="9" t="n">
        <v>24.3621047</v>
      </c>
      <c r="F40" s="9" t="n">
        <v>10.532774</v>
      </c>
      <c r="H40" s="9"/>
    </row>
    <row r="41" customFormat="false" ht="12.75" hidden="false" customHeight="false" outlineLevel="0" collapsed="false">
      <c r="A41" s="3" t="n">
        <f aca="false">A40+1</f>
        <v>1996</v>
      </c>
      <c r="B41" s="9" t="n">
        <v>54.7145</v>
      </c>
      <c r="C41" s="9" t="n">
        <v>79.579335</v>
      </c>
      <c r="D41" s="9" t="n">
        <v>56.243868</v>
      </c>
      <c r="E41" s="9" t="n">
        <v>26.5572524</v>
      </c>
      <c r="F41" s="9" t="n">
        <v>10.208541</v>
      </c>
      <c r="H41" s="9"/>
    </row>
    <row r="42" customFormat="false" ht="12.75" hidden="false" customHeight="false" outlineLevel="0" collapsed="false">
      <c r="A42" s="3" t="n">
        <f aca="false">A41+1</f>
        <v>1997</v>
      </c>
      <c r="B42" s="9" t="n">
        <v>55.446912</v>
      </c>
      <c r="C42" s="9" t="n">
        <v>83.346376</v>
      </c>
      <c r="D42" s="9" t="n">
        <v>59.615126</v>
      </c>
      <c r="E42" s="9" t="n">
        <v>27.2763081</v>
      </c>
      <c r="F42" s="9" t="n">
        <v>10.542413</v>
      </c>
      <c r="H42" s="9"/>
    </row>
    <row r="43" customFormat="false" ht="12.75" hidden="false" customHeight="false" outlineLevel="0" collapsed="false">
      <c r="A43" s="3" t="n">
        <f aca="false">A42+1</f>
        <v>1998</v>
      </c>
      <c r="B43" s="9" t="n">
        <v>55.317306</v>
      </c>
      <c r="C43" s="9" t="n">
        <v>88.661238</v>
      </c>
      <c r="D43" s="9" t="n">
        <v>62.227594</v>
      </c>
      <c r="E43" s="9" t="n">
        <v>28.3494033</v>
      </c>
      <c r="F43" s="9" t="n">
        <v>10.842152</v>
      </c>
      <c r="H43" s="9"/>
    </row>
    <row r="44" customFormat="false" ht="12.75" hidden="false" customHeight="false" outlineLevel="0" collapsed="false">
      <c r="A44" s="3" t="n">
        <f aca="false">A43+1</f>
        <v>1999</v>
      </c>
      <c r="B44" s="9" t="n">
        <v>56.384086</v>
      </c>
      <c r="C44" s="9" t="n">
        <v>89.526928</v>
      </c>
      <c r="D44" s="9" t="n">
        <v>65.267533</v>
      </c>
      <c r="E44" s="9" t="n">
        <v>30.6512095</v>
      </c>
      <c r="F44" s="9" t="n">
        <v>11.023453</v>
      </c>
      <c r="H44" s="9"/>
    </row>
    <row r="45" customFormat="false" ht="12.75" hidden="false" customHeight="false" outlineLevel="0" collapsed="false">
      <c r="A45" s="3" t="n">
        <f aca="false">A44+1</f>
        <v>2000</v>
      </c>
      <c r="B45" s="9" t="n">
        <v>56.755123</v>
      </c>
      <c r="C45" s="9" t="n">
        <v>89.670732</v>
      </c>
      <c r="D45" s="9" t="n">
        <v>68.882376</v>
      </c>
      <c r="E45" s="9" t="n">
        <v>32.3281468</v>
      </c>
      <c r="F45" s="9" t="n">
        <v>11.325369</v>
      </c>
      <c r="H45" s="9"/>
    </row>
    <row r="46" customFormat="false" ht="12.75" hidden="false" customHeight="false" outlineLevel="0" collapsed="false">
      <c r="A46" s="3" t="n">
        <f aca="false">A45+1</f>
        <v>2001</v>
      </c>
      <c r="B46" s="9" t="n">
        <v>55.773497</v>
      </c>
      <c r="C46" s="9" t="n">
        <v>90.878097</v>
      </c>
      <c r="D46" s="9" t="n">
        <v>71.516441</v>
      </c>
      <c r="E46" s="9" t="n">
        <v>34.5037405</v>
      </c>
      <c r="F46" s="9" t="n">
        <v>11.395362</v>
      </c>
      <c r="H46" s="9"/>
    </row>
    <row r="47" customFormat="false" ht="12.75" hidden="false" customHeight="false" outlineLevel="0" collapsed="false">
      <c r="A47" s="3" t="n">
        <f aca="false">A46+1</f>
        <v>2002</v>
      </c>
      <c r="B47" s="9" t="n">
        <v>57.236458</v>
      </c>
      <c r="C47" s="9" t="n">
        <v>93.066251</v>
      </c>
      <c r="D47" s="9" t="n">
        <v>74.380235</v>
      </c>
      <c r="E47" s="9" t="n">
        <v>36.6732447</v>
      </c>
      <c r="F47" s="9" t="n">
        <v>11.47391</v>
      </c>
      <c r="H47" s="9"/>
    </row>
    <row r="48" customFormat="false" ht="12.75" hidden="false" customHeight="false" outlineLevel="0" collapsed="false">
      <c r="A48" s="3" t="n">
        <f aca="false">A47+1</f>
        <v>2003</v>
      </c>
      <c r="B48" s="9" t="n">
        <v>57.592687</v>
      </c>
      <c r="C48" s="9" t="n">
        <v>95.508154</v>
      </c>
      <c r="D48" s="9" t="n">
        <v>75.875456</v>
      </c>
      <c r="E48" s="9" t="n">
        <v>38.7020309</v>
      </c>
      <c r="F48" s="9" t="n">
        <v>11.693795</v>
      </c>
      <c r="H48" s="9"/>
    </row>
    <row r="49" customFormat="false" ht="12.75" hidden="false" customHeight="false" outlineLevel="0" collapsed="false">
      <c r="A49" s="3" t="n">
        <f aca="false">A48+1</f>
        <v>2004</v>
      </c>
      <c r="B49" s="9" t="n">
        <v>58.560539</v>
      </c>
      <c r="C49" s="9" t="n">
        <v>96.533646</v>
      </c>
      <c r="D49" s="9" t="n">
        <v>79.248018</v>
      </c>
      <c r="E49" s="9" t="n">
        <v>41.6817265</v>
      </c>
      <c r="F49" s="9" t="n">
        <v>12.145654</v>
      </c>
      <c r="H49" s="9"/>
    </row>
    <row r="50" customFormat="false" ht="12.75" hidden="false" customHeight="false" outlineLevel="0" collapsed="false">
      <c r="A50" s="10" t="n">
        <f aca="false">A49+1</f>
        <v>2005</v>
      </c>
      <c r="B50" s="9" t="n">
        <v>59.493348</v>
      </c>
      <c r="C50" s="9" t="n">
        <v>99.196539</v>
      </c>
      <c r="D50" s="9" t="n">
        <v>82.728986</v>
      </c>
      <c r="E50" s="9" t="n">
        <v>44.0524217</v>
      </c>
      <c r="F50" s="9" t="n">
        <v>12.584402</v>
      </c>
      <c r="H50" s="9"/>
    </row>
    <row r="51" customFormat="false" ht="12.75" hidden="false" customHeight="false" outlineLevel="0" collapsed="false">
      <c r="A51" s="10" t="n">
        <f aca="false">A50+1</f>
        <v>2006</v>
      </c>
      <c r="B51" s="9" t="n">
        <v>58.757504</v>
      </c>
      <c r="C51" s="9" t="n">
        <v>100.338579</v>
      </c>
      <c r="D51" s="9" t="n">
        <v>83.79066</v>
      </c>
      <c r="E51" s="9" t="n">
        <v>47.0826117</v>
      </c>
      <c r="F51" s="9" t="n">
        <v>12.812184</v>
      </c>
      <c r="H51" s="9"/>
    </row>
    <row r="52" customFormat="false" ht="12.75" hidden="false" customHeight="false" outlineLevel="0" collapsed="false">
      <c r="A52" s="4" t="n">
        <v>2007</v>
      </c>
      <c r="B52" s="11" t="n">
        <v>59.85186</v>
      </c>
      <c r="C52" s="11" t="n">
        <v>99.211931</v>
      </c>
      <c r="D52" s="11" t="n">
        <v>87.58483</v>
      </c>
      <c r="E52" s="11" t="n">
        <v>50.0374238</v>
      </c>
      <c r="F52" s="11" t="n">
        <v>13.132104</v>
      </c>
      <c r="H52" s="9"/>
    </row>
    <row r="53" customFormat="false" ht="12.75" hidden="false" customHeight="false" outlineLevel="0" collapsed="false">
      <c r="A53" s="3"/>
      <c r="B53" s="2"/>
      <c r="C53" s="2"/>
      <c r="D53" s="2"/>
      <c r="E53" s="2"/>
      <c r="F53" s="2"/>
    </row>
    <row r="54" customFormat="false" ht="12.75" hidden="false" customHeight="true" outlineLevel="0" collapsed="false">
      <c r="A54" s="12" t="s">
        <v>8</v>
      </c>
      <c r="B54" s="12"/>
      <c r="C54" s="12"/>
      <c r="D54" s="12"/>
      <c r="E54" s="12"/>
      <c r="F54" s="12"/>
      <c r="G54" s="12"/>
      <c r="H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</row>
    <row r="58" customFormat="false" ht="48.75" hidden="false" customHeight="true" outlineLevel="0" collapsed="false">
      <c r="A58" s="13" t="s">
        <v>9</v>
      </c>
      <c r="B58" s="13"/>
      <c r="C58" s="13"/>
      <c r="D58" s="13"/>
      <c r="E58" s="13"/>
      <c r="F58" s="13"/>
      <c r="G58" s="13"/>
      <c r="H58" s="13"/>
    </row>
  </sheetData>
  <mergeCells count="3">
    <mergeCell ref="B4:F4"/>
    <mergeCell ref="A54:H56"/>
    <mergeCell ref="A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20:43:10Z</dcterms:created>
  <dc:creator>jessica clarke</dc:creator>
  <dc:description/>
  <dc:language>en-US</dc:language>
  <cp:lastModifiedBy>jessica clarke</cp:lastModifiedBy>
  <dcterms:modified xsi:type="dcterms:W3CDTF">2009-09-15T20:44:01Z</dcterms:modified>
  <cp:revision>0</cp:revision>
  <dc:subject/>
  <dc:title/>
</cp:coreProperties>
</file>