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. Education, Fertility" sheetId="1" state="visible" r:id="rId2"/>
    <sheet name="Fem. Education, Fertility (g)" sheetId="2" state="visible" r:id="rId3"/>
  </sheets>
  <definedNames>
    <definedName function="false" hidden="false" localSheetId="0" name="_xlnm.Print_Area" vbProcedure="false">'Fem. Education, Fertility'!$A$1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0">
  <si>
    <t xml:space="preserve">Female Education and Total Fertility Rates by Country, Latest Year (2003-2008)</t>
  </si>
  <si>
    <t xml:space="preserve">Country</t>
  </si>
  <si>
    <t xml:space="preserve">Female Primary Enrollment</t>
  </si>
  <si>
    <t xml:space="preserve">Female Secondary Enrollment</t>
  </si>
  <si>
    <t xml:space="preserve">Female Adult Literacy</t>
  </si>
  <si>
    <t xml:space="preserve">Total Fertility Rate</t>
  </si>
  <si>
    <t xml:space="preserve">Percent</t>
  </si>
  <si>
    <t xml:space="preserve">Children Per Woman</t>
  </si>
  <si>
    <t xml:space="preserve">Afghanistan</t>
  </si>
  <si>
    <t xml:space="preserve">-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, Hong Kong SAR</t>
  </si>
  <si>
    <t xml:space="preserve">China, Macao SAR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. Rep.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Kore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r>
      <rPr>
        <sz val="10"/>
        <rFont val="Arial"/>
        <family val="0"/>
      </rPr>
      <t xml:space="preserve">Source: Compiled by Earth Policy Institute from UNESCO Institute for Statistics, </t>
    </r>
    <r>
      <rPr>
        <i val="true"/>
        <sz val="10"/>
        <rFont val="Arial"/>
        <family val="2"/>
      </rPr>
      <t xml:space="preserve">Data Center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electronic database, at stats.uis.unesco.org, viewed 18 Nov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_Female Education, Contraceptive Use, and Total Fertility Rates" xfId="66"/>
    <cellStyle name="Normal_Primary School Enrollment and Adult Literacy in Top and Bottom 10 Countries.xls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male Secondary Education and Total Fertility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smooth val="0"/>
        </c:ser>
        <c:axId val="57761651"/>
        <c:axId val="97965916"/>
      </c:scatterChart>
      <c:valAx>
        <c:axId val="57761651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Percent of Girls Enrolled in Secondary School
Source: EPI from U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916"/>
        <c:crossesAt val="0"/>
        <c:crossBetween val="midCat"/>
        <c:majorUnit val="20"/>
      </c:valAx>
      <c:valAx>
        <c:axId val="9796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160</xdr:colOff>
      <xdr:row>2</xdr:row>
      <xdr:rowOff>115920</xdr:rowOff>
    </xdr:from>
    <xdr:to>
      <xdr:col>6</xdr:col>
      <xdr:colOff>578160</xdr:colOff>
      <xdr:row>23</xdr:row>
      <xdr:rowOff>22680</xdr:rowOff>
    </xdr:to>
    <xdr:sp>
      <xdr:nvSpPr>
        <xdr:cNvPr id="1" name="Text Box 2"/>
        <xdr:cNvSpPr/>
      </xdr:nvSpPr>
      <xdr:spPr>
        <a:xfrm>
          <a:off x="5311080" y="441000"/>
          <a:ext cx="14400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B2" s="3"/>
      <c r="C2" s="3"/>
      <c r="D2" s="4"/>
      <c r="E2" s="3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8" customFormat="true" ht="12.75" hidden="false" customHeight="false" outlineLevel="0" collapsed="false">
      <c r="A4" s="3"/>
      <c r="B4" s="7" t="s">
        <v>6</v>
      </c>
      <c r="C4" s="7" t="s">
        <v>6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/>
      <c r="B5" s="9"/>
      <c r="C5" s="9"/>
      <c r="D5" s="9"/>
      <c r="E5" s="8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4.6009523295809</v>
      </c>
      <c r="D6" s="9" t="s">
        <v>9</v>
      </c>
      <c r="E6" s="10" t="n">
        <v>6.601</v>
      </c>
    </row>
    <row r="7" customFormat="false" ht="12.75" hidden="false" customHeight="false" outlineLevel="0" collapsed="false">
      <c r="A7" s="8" t="s">
        <v>10</v>
      </c>
      <c r="B7" s="10" t="n">
        <v>83.7748654584821</v>
      </c>
      <c r="C7" s="9" t="s">
        <v>9</v>
      </c>
      <c r="D7" s="10" t="n">
        <v>98.7</v>
      </c>
      <c r="E7" s="10" t="n">
        <v>1.858</v>
      </c>
    </row>
    <row r="8" customFormat="false" ht="12.75" hidden="false" customHeight="false" outlineLevel="0" collapsed="false">
      <c r="A8" s="8" t="s">
        <v>11</v>
      </c>
      <c r="B8" s="10" t="n">
        <v>92.8582269355542</v>
      </c>
      <c r="C8" s="9" t="s">
        <v>9</v>
      </c>
      <c r="D8" s="10" t="n">
        <v>63.9187851604192</v>
      </c>
      <c r="E8" s="10" t="n">
        <v>2.363</v>
      </c>
    </row>
    <row r="9" customFormat="false" ht="12.75" hidden="false" customHeight="false" outlineLevel="0" collapsed="false">
      <c r="A9" s="8" t="s">
        <v>12</v>
      </c>
      <c r="B9" s="10" t="n">
        <v>82.9124579124579</v>
      </c>
      <c r="C9" s="10" t="n">
        <v>72.043956043956</v>
      </c>
      <c r="D9" s="9" t="s">
        <v>9</v>
      </c>
      <c r="E9" s="10" t="n">
        <v>1.26</v>
      </c>
    </row>
    <row r="10" customFormat="false" ht="12.75" hidden="false" customHeight="false" outlineLevel="0" collapsed="false">
      <c r="A10" s="8" t="s">
        <v>13</v>
      </c>
      <c r="B10" s="9" t="s">
        <v>9</v>
      </c>
      <c r="C10" s="9" t="s">
        <v>9</v>
      </c>
      <c r="D10" s="10" t="n">
        <v>57</v>
      </c>
      <c r="E10" s="10" t="n">
        <v>5.761</v>
      </c>
    </row>
    <row r="11" customFormat="false" ht="12.75" hidden="false" customHeight="false" outlineLevel="0" collapsed="false">
      <c r="A11" s="8" t="s">
        <v>14</v>
      </c>
      <c r="B11" s="10" t="n">
        <v>92.7553444180523</v>
      </c>
      <c r="C11" s="10" t="n">
        <v>79.0697674418605</v>
      </c>
      <c r="D11" s="9" t="s">
        <v>9</v>
      </c>
      <c r="E11" s="9" t="s">
        <v>9</v>
      </c>
    </row>
    <row r="12" customFormat="false" ht="12.75" hidden="false" customHeight="false" outlineLevel="0" collapsed="false">
      <c r="A12" s="8" t="s">
        <v>15</v>
      </c>
      <c r="B12" s="10" t="n">
        <v>86.7662753468517</v>
      </c>
      <c r="C12" s="10" t="n">
        <v>87.1749558192376</v>
      </c>
      <c r="D12" s="10" t="n">
        <v>99.42</v>
      </c>
      <c r="E12" s="9" t="s">
        <v>9</v>
      </c>
    </row>
    <row r="13" customFormat="false" ht="12.75" hidden="false" customHeight="false" outlineLevel="0" collapsed="false">
      <c r="A13" s="8" t="s">
        <v>16</v>
      </c>
      <c r="B13" s="9" t="s">
        <v>9</v>
      </c>
      <c r="C13" s="10" t="n">
        <v>83.790810687358</v>
      </c>
      <c r="D13" s="10" t="n">
        <v>97.7</v>
      </c>
      <c r="E13" s="10" t="n">
        <v>2.239</v>
      </c>
    </row>
    <row r="14" customFormat="false" ht="12.75" hidden="false" customHeight="false" outlineLevel="0" collapsed="false">
      <c r="A14" s="8" t="s">
        <v>17</v>
      </c>
      <c r="B14" s="10" t="n">
        <v>85.6253423406975</v>
      </c>
      <c r="C14" s="10" t="n">
        <v>88.65637778319</v>
      </c>
      <c r="D14" s="10" t="n">
        <v>99.4</v>
      </c>
      <c r="E14" s="10" t="n">
        <v>1.739</v>
      </c>
    </row>
    <row r="15" customFormat="false" ht="12.75" hidden="false" customHeight="false" outlineLevel="0" collapsed="false">
      <c r="A15" s="8" t="s">
        <v>18</v>
      </c>
      <c r="B15" s="10" t="n">
        <v>98.2746560969923</v>
      </c>
      <c r="C15" s="10" t="n">
        <v>79.1731266149871</v>
      </c>
      <c r="D15" s="10" t="n">
        <v>98</v>
      </c>
      <c r="E15" s="10" t="n">
        <v>1.734</v>
      </c>
    </row>
    <row r="16" customFormat="false" ht="12.75" hidden="false" customHeight="false" outlineLevel="0" collapsed="false">
      <c r="A16" s="8" t="s">
        <v>19</v>
      </c>
      <c r="B16" s="10" t="n">
        <v>97.4357077546551</v>
      </c>
      <c r="C16" s="10" t="n">
        <v>88.6932565471355</v>
      </c>
      <c r="D16" s="9" t="s">
        <v>9</v>
      </c>
      <c r="E16" s="10" t="n">
        <v>1.97</v>
      </c>
    </row>
    <row r="17" customFormat="false" ht="12.75" hidden="false" customHeight="false" outlineLevel="0" collapsed="false">
      <c r="A17" s="8" t="s">
        <v>20</v>
      </c>
      <c r="B17" s="9" t="s">
        <v>9</v>
      </c>
      <c r="C17" s="9" t="s">
        <v>9</v>
      </c>
      <c r="D17" s="9" t="s">
        <v>9</v>
      </c>
      <c r="E17" s="10" t="n">
        <v>1.414</v>
      </c>
    </row>
    <row r="18" customFormat="false" ht="12.75" hidden="false" customHeight="false" outlineLevel="0" collapsed="false">
      <c r="A18" s="8" t="s">
        <v>21</v>
      </c>
      <c r="B18" s="10" t="n">
        <v>95.283549470117</v>
      </c>
      <c r="C18" s="10" t="n">
        <v>97.2491480499811</v>
      </c>
      <c r="D18" s="10" t="n">
        <v>99.2221639573501</v>
      </c>
      <c r="E18" s="10" t="n">
        <v>2.3</v>
      </c>
    </row>
    <row r="19" customFormat="false" ht="12.75" hidden="false" customHeight="false" outlineLevel="0" collapsed="false">
      <c r="A19" s="8" t="s">
        <v>22</v>
      </c>
      <c r="B19" s="10" t="n">
        <v>92.4378393826808</v>
      </c>
      <c r="C19" s="10" t="n">
        <v>87.1015526416854</v>
      </c>
      <c r="D19" s="9" t="s">
        <v>9</v>
      </c>
      <c r="E19" s="10" t="n">
        <v>2.008</v>
      </c>
    </row>
    <row r="20" customFormat="false" ht="12.75" hidden="false" customHeight="false" outlineLevel="0" collapsed="false">
      <c r="A20" s="8" t="s">
        <v>23</v>
      </c>
      <c r="B20" s="10" t="n">
        <v>96.5113299695871</v>
      </c>
      <c r="C20" s="10" t="n">
        <v>91.3177170570736</v>
      </c>
      <c r="D20" s="10" t="n">
        <v>89.4</v>
      </c>
      <c r="E20" s="10" t="n">
        <v>2.271</v>
      </c>
    </row>
    <row r="21" customFormat="false" ht="12.75" hidden="false" customHeight="false" outlineLevel="0" collapsed="false">
      <c r="A21" s="8" t="s">
        <v>24</v>
      </c>
      <c r="B21" s="10" t="n">
        <v>86.2770804171621</v>
      </c>
      <c r="C21" s="10" t="n">
        <v>42.5761858155053</v>
      </c>
      <c r="D21" s="10" t="n">
        <v>49.8</v>
      </c>
      <c r="E21" s="10" t="n">
        <v>2.338</v>
      </c>
    </row>
    <row r="22" customFormat="false" ht="12.75" hidden="false" customHeight="false" outlineLevel="0" collapsed="false">
      <c r="A22" s="8" t="s">
        <v>25</v>
      </c>
      <c r="B22" s="9" t="s">
        <v>9</v>
      </c>
      <c r="C22" s="9" t="s">
        <v>9</v>
      </c>
      <c r="D22" s="9" t="s">
        <v>9</v>
      </c>
      <c r="E22" s="10" t="n">
        <v>1.529</v>
      </c>
    </row>
    <row r="23" customFormat="false" ht="12.75" hidden="false" customHeight="false" outlineLevel="0" collapsed="false">
      <c r="A23" s="8" t="s">
        <v>26</v>
      </c>
      <c r="B23" s="10" t="n">
        <v>95.6010210003775</v>
      </c>
      <c r="C23" s="10" t="n">
        <v>88.8672704356168</v>
      </c>
      <c r="D23" s="10" t="n">
        <v>99.7</v>
      </c>
      <c r="E23" s="10" t="n">
        <v>1.42</v>
      </c>
    </row>
    <row r="24" customFormat="false" ht="12.75" hidden="false" customHeight="false" outlineLevel="0" collapsed="false">
      <c r="A24" s="8" t="s">
        <v>27</v>
      </c>
      <c r="B24" s="10" t="n">
        <v>98.6681369424008</v>
      </c>
      <c r="C24" s="10" t="n">
        <v>85.10910516344</v>
      </c>
      <c r="D24" s="9" t="s">
        <v>9</v>
      </c>
      <c r="E24" s="10" t="n">
        <v>1.82</v>
      </c>
    </row>
    <row r="25" customFormat="false" ht="12.75" hidden="false" customHeight="false" outlineLevel="0" collapsed="false">
      <c r="A25" s="8" t="s">
        <v>28</v>
      </c>
      <c r="B25" s="10" t="n">
        <v>97.3658372185522</v>
      </c>
      <c r="C25" s="10" t="n">
        <v>67.869896728115</v>
      </c>
      <c r="D25" s="9" t="s">
        <v>9</v>
      </c>
      <c r="E25" s="10" t="n">
        <v>2.902</v>
      </c>
    </row>
    <row r="26" customFormat="false" ht="12.75" hidden="false" customHeight="false" outlineLevel="0" collapsed="false">
      <c r="A26" s="8" t="s">
        <v>29</v>
      </c>
      <c r="B26" s="10" t="n">
        <v>86.4727273805447</v>
      </c>
      <c r="C26" s="9" t="s">
        <v>9</v>
      </c>
      <c r="D26" s="10" t="n">
        <v>28.1</v>
      </c>
      <c r="E26" s="10" t="n">
        <v>5.449</v>
      </c>
    </row>
    <row r="27" customFormat="false" ht="12.75" hidden="false" customHeight="false" outlineLevel="0" collapsed="false">
      <c r="A27" s="8" t="s">
        <v>30</v>
      </c>
      <c r="B27" s="10" t="n">
        <v>70.8523908523909</v>
      </c>
      <c r="C27" s="10" t="n">
        <v>56.2925779849408</v>
      </c>
      <c r="D27" s="9" t="s">
        <v>9</v>
      </c>
      <c r="E27" s="10" t="n">
        <v>1.7592</v>
      </c>
    </row>
    <row r="28" customFormat="false" ht="12.75" hidden="false" customHeight="false" outlineLevel="0" collapsed="false">
      <c r="A28" s="8" t="s">
        <v>31</v>
      </c>
      <c r="B28" s="10" t="n">
        <v>88.4757533912761</v>
      </c>
      <c r="C28" s="10" t="n">
        <v>49.0218894768042</v>
      </c>
      <c r="D28" s="10" t="n">
        <v>38.6806566289195</v>
      </c>
      <c r="E28" s="10" t="n">
        <v>2.642</v>
      </c>
    </row>
    <row r="29" customFormat="false" ht="12.75" hidden="false" customHeight="false" outlineLevel="0" collapsed="false">
      <c r="A29" s="11" t="s">
        <v>32</v>
      </c>
      <c r="B29" s="10" t="n">
        <v>91.4561356211282</v>
      </c>
      <c r="C29" s="10" t="n">
        <v>69.0489290135421</v>
      </c>
      <c r="D29" s="10" t="n">
        <v>85.9859392890179</v>
      </c>
      <c r="E29" s="10" t="n">
        <v>3.459</v>
      </c>
    </row>
    <row r="30" customFormat="false" ht="12.75" hidden="false" customHeight="true" outlineLevel="0" collapsed="false">
      <c r="A30" s="8" t="s">
        <v>33</v>
      </c>
      <c r="B30" s="10" t="n">
        <v>88.2601537484282</v>
      </c>
      <c r="C30" s="9" t="s">
        <v>9</v>
      </c>
      <c r="D30" s="10" t="n">
        <v>95.9</v>
      </c>
      <c r="E30" s="10" t="n">
        <v>1.209</v>
      </c>
    </row>
    <row r="31" customFormat="false" ht="12.75" hidden="false" customHeight="false" outlineLevel="0" collapsed="false">
      <c r="A31" s="8" t="s">
        <v>34</v>
      </c>
      <c r="B31" s="10" t="n">
        <v>87.7870247650316</v>
      </c>
      <c r="C31" s="10" t="n">
        <v>60.4503059795031</v>
      </c>
      <c r="D31" s="10" t="n">
        <v>83.5</v>
      </c>
      <c r="E31" s="10" t="n">
        <v>2.865</v>
      </c>
    </row>
    <row r="32" customFormat="false" ht="12.75" hidden="false" customHeight="false" outlineLevel="0" collapsed="false">
      <c r="A32" s="8" t="s">
        <v>35</v>
      </c>
      <c r="B32" s="10" t="n">
        <v>93.154808619741</v>
      </c>
      <c r="C32" s="10" t="n">
        <v>85.4118976575777</v>
      </c>
      <c r="D32" s="10" t="n">
        <v>90.2280073145367</v>
      </c>
      <c r="E32" s="10" t="n">
        <v>1.88</v>
      </c>
    </row>
    <row r="33" customFormat="false" ht="12.75" hidden="false" customHeight="false" outlineLevel="0" collapsed="false">
      <c r="A33" s="8" t="s">
        <v>36</v>
      </c>
      <c r="B33" s="10" t="n">
        <v>93.9583374791506</v>
      </c>
      <c r="C33" s="10" t="n">
        <v>88.7063655030801</v>
      </c>
      <c r="D33" s="9" t="s">
        <v>9</v>
      </c>
      <c r="E33" s="9" t="s">
        <v>9</v>
      </c>
    </row>
    <row r="34" customFormat="false" ht="12.75" hidden="false" customHeight="false" outlineLevel="0" collapsed="false">
      <c r="A34" s="8" t="s">
        <v>37</v>
      </c>
      <c r="B34" s="10" t="n">
        <v>93.3937477028274</v>
      </c>
      <c r="C34" s="10" t="n">
        <v>90.5072955548015</v>
      </c>
      <c r="D34" s="10" t="n">
        <v>93.3</v>
      </c>
      <c r="E34" s="10" t="n">
        <v>2.081</v>
      </c>
    </row>
    <row r="35" customFormat="false" ht="12.75" hidden="false" customHeight="false" outlineLevel="0" collapsed="false">
      <c r="A35" s="8" t="s">
        <v>38</v>
      </c>
      <c r="B35" s="10" t="n">
        <v>95.8329038039125</v>
      </c>
      <c r="C35" s="10" t="n">
        <v>82.2843394173448</v>
      </c>
      <c r="D35" s="10" t="n">
        <v>97.9</v>
      </c>
      <c r="E35" s="10" t="n">
        <v>1.478</v>
      </c>
    </row>
    <row r="36" customFormat="false" ht="12.75" hidden="false" customHeight="false" outlineLevel="0" collapsed="false">
      <c r="A36" s="8" t="s">
        <v>39</v>
      </c>
      <c r="B36" s="10" t="n">
        <v>59.4479352930363</v>
      </c>
      <c r="C36" s="10" t="n">
        <v>13.0970095748216</v>
      </c>
      <c r="D36" s="10" t="n">
        <v>21.5795652948935</v>
      </c>
      <c r="E36" s="10" t="n">
        <v>5.906</v>
      </c>
    </row>
    <row r="37" customFormat="false" ht="12.75" hidden="false" customHeight="false" outlineLevel="0" collapsed="false">
      <c r="A37" s="11" t="s">
        <v>40</v>
      </c>
      <c r="B37" s="9" t="s">
        <v>9</v>
      </c>
      <c r="C37" s="10" t="n">
        <v>46.4236510563752</v>
      </c>
      <c r="D37" s="10" t="n">
        <v>89.2</v>
      </c>
      <c r="E37" s="10" t="n">
        <v>2.303</v>
      </c>
    </row>
    <row r="38" customFormat="false" ht="12.75" hidden="false" customHeight="false" outlineLevel="0" collapsed="false">
      <c r="A38" s="8" t="s">
        <v>41</v>
      </c>
      <c r="B38" s="10" t="n">
        <v>99.5863243115435</v>
      </c>
      <c r="C38" s="9" t="s">
        <v>9</v>
      </c>
      <c r="D38" s="10" t="n">
        <v>59.9</v>
      </c>
      <c r="E38" s="10" t="n">
        <v>4.587</v>
      </c>
    </row>
    <row r="39" customFormat="false" ht="12.75" hidden="false" customHeight="false" outlineLevel="0" collapsed="false">
      <c r="A39" s="8" t="s">
        <v>42</v>
      </c>
      <c r="B39" s="10" t="n">
        <v>86.7316308515237</v>
      </c>
      <c r="C39" s="10" t="n">
        <v>31.6566556251686</v>
      </c>
      <c r="D39" s="10" t="n">
        <v>70.8581985278722</v>
      </c>
      <c r="E39" s="10" t="n">
        <v>2.913</v>
      </c>
    </row>
    <row r="40" customFormat="false" ht="12.75" hidden="false" customHeight="false" outlineLevel="0" collapsed="false">
      <c r="A40" s="8" t="s">
        <v>43</v>
      </c>
      <c r="B40" s="10" t="n">
        <v>85.6308089306679</v>
      </c>
      <c r="C40" s="9" t="s">
        <v>9</v>
      </c>
      <c r="D40" s="10" t="n">
        <v>67.8</v>
      </c>
      <c r="E40" s="10" t="n">
        <v>4.622</v>
      </c>
    </row>
    <row r="41" customFormat="false" ht="12.75" hidden="false" customHeight="false" outlineLevel="0" collapsed="false">
      <c r="A41" s="8" t="s">
        <v>44</v>
      </c>
      <c r="B41" s="9" t="s">
        <v>9</v>
      </c>
      <c r="C41" s="9" t="s">
        <v>9</v>
      </c>
      <c r="D41" s="9" t="s">
        <v>9</v>
      </c>
      <c r="E41" s="10" t="n">
        <v>1.604</v>
      </c>
    </row>
    <row r="42" customFormat="false" ht="12.75" hidden="false" customHeight="false" outlineLevel="0" collapsed="false">
      <c r="A42" s="8" t="s">
        <v>45</v>
      </c>
      <c r="B42" s="10" t="n">
        <v>81.5174002732606</v>
      </c>
      <c r="C42" s="9" t="s">
        <v>9</v>
      </c>
      <c r="D42" s="10" t="n">
        <v>79.3</v>
      </c>
      <c r="E42" s="10" t="n">
        <v>2.734</v>
      </c>
    </row>
    <row r="43" customFormat="false" ht="12.75" hidden="false" customHeight="false" outlineLevel="0" collapsed="false">
      <c r="A43" s="8" t="s">
        <v>46</v>
      </c>
      <c r="B43" s="10" t="n">
        <v>78.3190066857689</v>
      </c>
      <c r="C43" s="10" t="n">
        <v>76.0185662712739</v>
      </c>
      <c r="D43" s="10" t="n">
        <v>99.021477318346</v>
      </c>
      <c r="E43" s="9" t="s">
        <v>9</v>
      </c>
    </row>
    <row r="44" customFormat="false" ht="12.75" hidden="false" customHeight="false" outlineLevel="0" collapsed="false">
      <c r="A44" s="8" t="s">
        <v>47</v>
      </c>
      <c r="B44" s="10" t="n">
        <v>56.5648554458197</v>
      </c>
      <c r="C44" s="10" t="n">
        <v>7.72444279862059</v>
      </c>
      <c r="D44" s="10" t="n">
        <v>41.1</v>
      </c>
      <c r="E44" s="10" t="n">
        <v>4.8</v>
      </c>
    </row>
    <row r="45" customFormat="false" ht="12.75" hidden="false" customHeight="false" outlineLevel="0" collapsed="false">
      <c r="A45" s="8" t="s">
        <v>48</v>
      </c>
      <c r="B45" s="9" t="s">
        <v>9</v>
      </c>
      <c r="C45" s="9" t="s">
        <v>9</v>
      </c>
      <c r="D45" s="10" t="n">
        <v>21.9</v>
      </c>
      <c r="E45" s="10" t="n">
        <v>6.164</v>
      </c>
    </row>
    <row r="46" customFormat="false" ht="12.75" hidden="false" customHeight="false" outlineLevel="0" collapsed="false">
      <c r="A46" s="8" t="s">
        <v>49</v>
      </c>
      <c r="B46" s="10" t="n">
        <v>94.4871907254598</v>
      </c>
      <c r="C46" s="10" t="n">
        <v>86.1818274430176</v>
      </c>
      <c r="D46" s="10" t="n">
        <v>98.6955727595277</v>
      </c>
      <c r="E46" s="10" t="n">
        <v>1.934</v>
      </c>
    </row>
    <row r="47" customFormat="false" ht="12.75" hidden="false" customHeight="false" outlineLevel="0" collapsed="false">
      <c r="A47" s="8" t="s">
        <v>50</v>
      </c>
      <c r="B47" s="9" t="s">
        <v>9</v>
      </c>
      <c r="C47" s="9" t="s">
        <v>9</v>
      </c>
      <c r="D47" s="10" t="n">
        <v>90.5</v>
      </c>
      <c r="E47" s="10" t="n">
        <v>1.765</v>
      </c>
    </row>
    <row r="48" customFormat="false" ht="12.75" hidden="false" customHeight="false" outlineLevel="0" collapsed="false">
      <c r="A48" s="11" t="s">
        <v>51</v>
      </c>
      <c r="B48" s="10" t="n">
        <v>94.7039617992208</v>
      </c>
      <c r="C48" s="10" t="n">
        <v>75.7937739684193</v>
      </c>
      <c r="D48" s="9" t="s">
        <v>9</v>
      </c>
      <c r="E48" s="10" t="n">
        <v>1.0362</v>
      </c>
    </row>
    <row r="49" customFormat="false" ht="12.75" hidden="false" customHeight="false" outlineLevel="0" collapsed="false">
      <c r="A49" s="11" t="s">
        <v>52</v>
      </c>
      <c r="B49" s="10" t="n">
        <v>86.9468037550291</v>
      </c>
      <c r="C49" s="10" t="n">
        <v>75.758137809515</v>
      </c>
      <c r="D49" s="10" t="n">
        <v>90.7235891329837</v>
      </c>
      <c r="E49" s="10" t="n">
        <v>0.946</v>
      </c>
    </row>
    <row r="50" customFormat="false" ht="12.75" hidden="false" customHeight="false" outlineLevel="0" collapsed="false">
      <c r="A50" s="8" t="s">
        <v>53</v>
      </c>
      <c r="B50" s="10" t="n">
        <v>89.1824983954485</v>
      </c>
      <c r="C50" s="10" t="n">
        <v>76.6884209037047</v>
      </c>
      <c r="D50" s="10" t="n">
        <v>93.4353732595696</v>
      </c>
      <c r="E50" s="10" t="n">
        <v>2.429</v>
      </c>
    </row>
    <row r="51" customFormat="false" ht="12.75" hidden="false" customHeight="false" outlineLevel="0" collapsed="false">
      <c r="A51" s="8" t="s">
        <v>54</v>
      </c>
      <c r="B51" s="10" t="n">
        <v>83.8329883599297</v>
      </c>
      <c r="C51" s="9" t="s">
        <v>9</v>
      </c>
      <c r="D51" s="10" t="n">
        <v>67.8</v>
      </c>
      <c r="E51" s="10" t="n">
        <v>3.952</v>
      </c>
    </row>
    <row r="52" customFormat="false" ht="12.75" hidden="false" customHeight="false" outlineLevel="0" collapsed="false">
      <c r="A52" s="8" t="s">
        <v>55</v>
      </c>
      <c r="B52" s="10" t="n">
        <v>55.9762825509501</v>
      </c>
      <c r="C52" s="9" t="s">
        <v>9</v>
      </c>
      <c r="D52" s="9" t="s">
        <v>9</v>
      </c>
      <c r="E52" s="10" t="n">
        <v>4.366</v>
      </c>
    </row>
    <row r="53" customFormat="false" ht="12.75" hidden="false" customHeight="false" outlineLevel="0" collapsed="false">
      <c r="A53" s="8" t="s">
        <v>56</v>
      </c>
      <c r="B53" s="10" t="n">
        <v>94.5578215828423</v>
      </c>
      <c r="C53" s="10" t="n">
        <v>83.7063563115488</v>
      </c>
      <c r="D53" s="9" t="s">
        <v>9</v>
      </c>
      <c r="E53" s="9" t="s">
        <v>9</v>
      </c>
    </row>
    <row r="54" customFormat="false" ht="12.75" hidden="false" customHeight="false" outlineLevel="0" collapsed="false">
      <c r="A54" s="8" t="s">
        <v>57</v>
      </c>
      <c r="B54" s="9" t="s">
        <v>9</v>
      </c>
      <c r="C54" s="9" t="s">
        <v>9</v>
      </c>
      <c r="D54" s="10" t="n">
        <v>96.2</v>
      </c>
      <c r="E54" s="10" t="n">
        <v>1.964</v>
      </c>
    </row>
    <row r="55" customFormat="false" ht="12.75" hidden="false" customHeight="false" outlineLevel="0" collapsed="false">
      <c r="A55" s="8" t="s">
        <v>58</v>
      </c>
      <c r="B55" s="10" t="n">
        <v>51.9897658380599</v>
      </c>
      <c r="C55" s="9" t="s">
        <v>9</v>
      </c>
      <c r="D55" s="10" t="n">
        <v>44.3</v>
      </c>
      <c r="E55" s="10" t="n">
        <v>4.604</v>
      </c>
    </row>
    <row r="56" customFormat="false" ht="12.75" hidden="false" customHeight="false" outlineLevel="0" collapsed="false">
      <c r="A56" s="8" t="s">
        <v>59</v>
      </c>
      <c r="B56" s="10" t="n">
        <v>90.7294153557685</v>
      </c>
      <c r="C56" s="10" t="n">
        <v>89.1790221198599</v>
      </c>
      <c r="D56" s="10" t="n">
        <v>98</v>
      </c>
      <c r="E56" s="10" t="n">
        <v>1.47</v>
      </c>
    </row>
    <row r="57" customFormat="false" ht="12.75" hidden="false" customHeight="false" outlineLevel="0" collapsed="false">
      <c r="A57" s="8" t="s">
        <v>60</v>
      </c>
      <c r="B57" s="10" t="n">
        <v>99.3168938169589</v>
      </c>
      <c r="C57" s="10" t="n">
        <v>83.3087445455234</v>
      </c>
      <c r="D57" s="10" t="n">
        <v>99.8</v>
      </c>
      <c r="E57" s="10" t="n">
        <v>1.51</v>
      </c>
    </row>
    <row r="58" customFormat="false" ht="12.75" hidden="false" customHeight="false" outlineLevel="0" collapsed="false">
      <c r="A58" s="8" t="s">
        <v>61</v>
      </c>
      <c r="B58" s="10" t="n">
        <v>98.4131073783106</v>
      </c>
      <c r="C58" s="10" t="n">
        <v>96.7005076142132</v>
      </c>
      <c r="D58" s="10" t="n">
        <v>96.7</v>
      </c>
      <c r="E58" s="10" t="n">
        <v>1.515</v>
      </c>
    </row>
    <row r="59" customFormat="false" ht="12.75" hidden="false" customHeight="false" outlineLevel="0" collapsed="false">
      <c r="A59" s="8" t="s">
        <v>62</v>
      </c>
      <c r="B59" s="10" t="n">
        <v>91.0452250374038</v>
      </c>
      <c r="C59" s="9" t="s">
        <v>9</v>
      </c>
      <c r="D59" s="9" t="s">
        <v>9</v>
      </c>
      <c r="E59" s="10" t="n">
        <v>1.497</v>
      </c>
    </row>
    <row r="60" customFormat="false" ht="12.75" hidden="false" customHeight="false" outlineLevel="0" collapsed="false">
      <c r="A60" s="11" t="s">
        <v>63</v>
      </c>
      <c r="B60" s="9" t="s">
        <v>9</v>
      </c>
      <c r="C60" s="9" t="s">
        <v>9</v>
      </c>
      <c r="D60" s="10" t="n">
        <v>56.1</v>
      </c>
      <c r="E60" s="10" t="n">
        <v>6.029</v>
      </c>
    </row>
    <row r="61" customFormat="false" ht="12.75" hidden="false" customHeight="false" outlineLevel="0" collapsed="false">
      <c r="A61" s="8" t="s">
        <v>64</v>
      </c>
      <c r="B61" s="10" t="n">
        <v>95.9490079404173</v>
      </c>
      <c r="C61" s="10" t="n">
        <v>91.7052665534291</v>
      </c>
      <c r="D61" s="9" t="s">
        <v>9</v>
      </c>
      <c r="E61" s="10" t="n">
        <v>1.892</v>
      </c>
    </row>
    <row r="62" customFormat="false" ht="12.75" hidden="false" customHeight="false" outlineLevel="0" collapsed="false">
      <c r="A62" s="8" t="s">
        <v>65</v>
      </c>
      <c r="B62" s="10" t="n">
        <v>36.9112416246174</v>
      </c>
      <c r="C62" s="10" t="n">
        <v>17.0462671352717</v>
      </c>
      <c r="D62" s="9" t="s">
        <v>9</v>
      </c>
      <c r="E62" s="10" t="n">
        <v>3.896</v>
      </c>
    </row>
    <row r="63" customFormat="false" ht="12.75" hidden="false" customHeight="false" outlineLevel="0" collapsed="false">
      <c r="A63" s="8" t="s">
        <v>66</v>
      </c>
      <c r="B63" s="10" t="n">
        <v>94.6711761734086</v>
      </c>
      <c r="C63" s="10" t="n">
        <v>90.7003118797845</v>
      </c>
      <c r="D63" s="9" t="s">
        <v>9</v>
      </c>
      <c r="E63" s="9" t="s">
        <v>9</v>
      </c>
    </row>
    <row r="64" customFormat="false" ht="12.75" hidden="false" customHeight="false" outlineLevel="0" collapsed="false">
      <c r="A64" s="8" t="s">
        <v>67</v>
      </c>
      <c r="B64" s="10" t="n">
        <v>82.0396984590538</v>
      </c>
      <c r="C64" s="10" t="n">
        <v>65.2004176614947</v>
      </c>
      <c r="D64" s="10" t="n">
        <v>88.2771710383024</v>
      </c>
      <c r="E64" s="10" t="n">
        <v>2.649</v>
      </c>
    </row>
    <row r="65" customFormat="false" ht="12.75" hidden="false" customHeight="false" outlineLevel="0" collapsed="false">
      <c r="A65" s="8" t="s">
        <v>68</v>
      </c>
      <c r="B65" s="10" t="n">
        <v>98.4145720298699</v>
      </c>
      <c r="C65" s="10" t="n">
        <v>69.6337613470327</v>
      </c>
      <c r="D65" s="10" t="n">
        <v>81.6805872987492</v>
      </c>
      <c r="E65" s="10" t="n">
        <v>2.555</v>
      </c>
    </row>
    <row r="66" customFormat="false" ht="12.75" hidden="false" customHeight="false" outlineLevel="0" collapsed="false">
      <c r="A66" s="8" t="s">
        <v>69</v>
      </c>
      <c r="B66" s="10" t="n">
        <v>91.6637862634592</v>
      </c>
      <c r="C66" s="9" t="s">
        <v>9</v>
      </c>
      <c r="D66" s="10" t="n">
        <v>57.8119143391218</v>
      </c>
      <c r="E66" s="10" t="n">
        <v>2.861</v>
      </c>
    </row>
    <row r="67" customFormat="false" ht="12.75" hidden="false" customHeight="false" outlineLevel="0" collapsed="false">
      <c r="A67" s="8" t="s">
        <v>70</v>
      </c>
      <c r="B67" s="10" t="n">
        <v>94.6416761903887</v>
      </c>
      <c r="C67" s="10" t="n">
        <v>57.1765914239217</v>
      </c>
      <c r="D67" s="10" t="n">
        <v>81.3595021754258</v>
      </c>
      <c r="E67" s="10" t="n">
        <v>2.321</v>
      </c>
    </row>
    <row r="68" customFormat="false" ht="12.75" hidden="false" customHeight="false" outlineLevel="0" collapsed="false">
      <c r="A68" s="8" t="s">
        <v>71</v>
      </c>
      <c r="B68" s="10" t="n">
        <v>53.0184354758346</v>
      </c>
      <c r="C68" s="9" t="s">
        <v>9</v>
      </c>
      <c r="D68" s="10" t="n">
        <v>89.1</v>
      </c>
      <c r="E68" s="10" t="n">
        <v>5.338</v>
      </c>
    </row>
    <row r="69" customFormat="false" ht="12.75" hidden="false" customHeight="false" outlineLevel="0" collapsed="false">
      <c r="A69" s="8" t="s">
        <v>72</v>
      </c>
      <c r="B69" s="10" t="n">
        <v>33.1510805373483</v>
      </c>
      <c r="C69" s="10" t="n">
        <v>23.1247327833288</v>
      </c>
      <c r="D69" s="10" t="n">
        <v>54.5</v>
      </c>
      <c r="E69" s="10" t="n">
        <v>4.631</v>
      </c>
    </row>
    <row r="70" customFormat="false" ht="12.75" hidden="false" customHeight="false" outlineLevel="0" collapsed="false">
      <c r="A70" s="8" t="s">
        <v>73</v>
      </c>
      <c r="B70" s="10" t="n">
        <v>94.0102177551454</v>
      </c>
      <c r="C70" s="10" t="n">
        <v>90.7149042624844</v>
      </c>
      <c r="D70" s="10" t="n">
        <v>99.8</v>
      </c>
      <c r="E70" s="10" t="n">
        <v>1.661</v>
      </c>
    </row>
    <row r="71" customFormat="false" ht="12.75" hidden="false" customHeight="false" outlineLevel="0" collapsed="false">
      <c r="A71" s="8" t="s">
        <v>74</v>
      </c>
      <c r="B71" s="10" t="n">
        <v>80.1264782866204</v>
      </c>
      <c r="C71" s="10" t="n">
        <v>19.8113291636422</v>
      </c>
      <c r="D71" s="10" t="n">
        <v>22.8</v>
      </c>
      <c r="E71" s="10" t="n">
        <v>5.319</v>
      </c>
    </row>
    <row r="72" customFormat="false" ht="12.75" hidden="false" customHeight="false" outlineLevel="0" collapsed="false">
      <c r="A72" s="8" t="s">
        <v>75</v>
      </c>
      <c r="B72" s="10" t="n">
        <v>89.1454659114588</v>
      </c>
      <c r="C72" s="10" t="n">
        <v>82.7999374858909</v>
      </c>
      <c r="D72" s="9" t="s">
        <v>9</v>
      </c>
      <c r="E72" s="10" t="n">
        <v>2.733</v>
      </c>
    </row>
    <row r="73" customFormat="false" ht="12.75" hidden="false" customHeight="false" outlineLevel="0" collapsed="false">
      <c r="A73" s="8" t="s">
        <v>76</v>
      </c>
      <c r="B73" s="10" t="n">
        <v>95.9708384501259</v>
      </c>
      <c r="C73" s="10" t="n">
        <v>96.9157937042315</v>
      </c>
      <c r="D73" s="9" t="s">
        <v>9</v>
      </c>
      <c r="E73" s="10" t="n">
        <v>1.846</v>
      </c>
    </row>
    <row r="74" customFormat="false" ht="12.75" hidden="false" customHeight="false" outlineLevel="0" collapsed="false">
      <c r="A74" s="8" t="s">
        <v>77</v>
      </c>
      <c r="B74" s="10" t="n">
        <v>98.5262689362962</v>
      </c>
      <c r="C74" s="10" t="n">
        <v>99.3536250325683</v>
      </c>
      <c r="D74" s="9" t="s">
        <v>9</v>
      </c>
      <c r="E74" s="10" t="n">
        <v>1.998</v>
      </c>
    </row>
    <row r="75" customFormat="false" ht="12.75" hidden="false" customHeight="false" outlineLevel="0" collapsed="false">
      <c r="A75" s="8" t="s">
        <v>78</v>
      </c>
      <c r="B75" s="9" t="s">
        <v>9</v>
      </c>
      <c r="C75" s="9" t="s">
        <v>9</v>
      </c>
      <c r="D75" s="10" t="n">
        <v>83.2</v>
      </c>
      <c r="E75" s="10" t="n">
        <v>3.309</v>
      </c>
    </row>
    <row r="76" customFormat="false" ht="12.75" hidden="false" customHeight="false" outlineLevel="0" collapsed="false">
      <c r="A76" s="8" t="s">
        <v>79</v>
      </c>
      <c r="B76" s="10" t="n">
        <v>70.9874898099956</v>
      </c>
      <c r="C76" s="10" t="n">
        <v>41.4483478664372</v>
      </c>
      <c r="D76" s="10" t="n">
        <v>34.3</v>
      </c>
      <c r="E76" s="10" t="n">
        <v>5.054</v>
      </c>
    </row>
    <row r="77" customFormat="false" ht="12.75" hidden="false" customHeight="false" outlineLevel="0" collapsed="false">
      <c r="A77" s="8" t="s">
        <v>80</v>
      </c>
      <c r="B77" s="10" t="n">
        <v>97.6111063870513</v>
      </c>
      <c r="C77" s="10" t="n">
        <v>79.2050237082607</v>
      </c>
      <c r="D77" s="10" t="n">
        <v>99.7</v>
      </c>
      <c r="E77" s="10" t="n">
        <v>1.577</v>
      </c>
    </row>
    <row r="78" customFormat="false" ht="12.75" hidden="false" customHeight="false" outlineLevel="0" collapsed="false">
      <c r="A78" s="8" t="s">
        <v>81</v>
      </c>
      <c r="B78" s="10" t="n">
        <v>97.502062756199</v>
      </c>
      <c r="C78" s="9" t="s">
        <v>9</v>
      </c>
      <c r="D78" s="9" t="s">
        <v>9</v>
      </c>
      <c r="E78" s="10" t="n">
        <v>1.376</v>
      </c>
    </row>
    <row r="79" customFormat="false" ht="12.75" hidden="false" customHeight="false" outlineLevel="0" collapsed="false">
      <c r="A79" s="8" t="s">
        <v>82</v>
      </c>
      <c r="B79" s="10" t="n">
        <v>76.2385531809643</v>
      </c>
      <c r="C79" s="10" t="n">
        <v>44.0672087182985</v>
      </c>
      <c r="D79" s="10" t="n">
        <v>59.3</v>
      </c>
      <c r="E79" s="10" t="n">
        <v>4</v>
      </c>
    </row>
    <row r="80" customFormat="false" ht="12.75" hidden="false" customHeight="false" outlineLevel="0" collapsed="false">
      <c r="A80" s="8" t="s">
        <v>83</v>
      </c>
      <c r="B80" s="10"/>
      <c r="C80" s="9" t="s">
        <v>9</v>
      </c>
      <c r="D80" s="9" t="s">
        <v>9</v>
      </c>
      <c r="E80" s="9" t="s">
        <v>9</v>
      </c>
    </row>
    <row r="81" customFormat="false" ht="12.75" hidden="false" customHeight="false" outlineLevel="0" collapsed="false">
      <c r="A81" s="8" t="s">
        <v>84</v>
      </c>
      <c r="B81" s="10" t="n">
        <v>99.6512928981442</v>
      </c>
      <c r="C81" s="10" t="n">
        <v>90.5514986577347</v>
      </c>
      <c r="D81" s="10" t="n">
        <v>95.9</v>
      </c>
      <c r="E81" s="10" t="n">
        <v>1.506</v>
      </c>
    </row>
    <row r="82" customFormat="false" ht="12.75" hidden="false" customHeight="false" outlineLevel="0" collapsed="false">
      <c r="A82" s="8" t="s">
        <v>85</v>
      </c>
      <c r="B82" s="10" t="n">
        <v>92.6132120425361</v>
      </c>
      <c r="C82" s="10" t="n">
        <v>84.5657481688176</v>
      </c>
      <c r="D82" s="9" t="s">
        <v>9</v>
      </c>
      <c r="E82" s="10" t="n">
        <v>2.282</v>
      </c>
    </row>
    <row r="83" customFormat="false" ht="12.75" hidden="false" customHeight="false" outlineLevel="0" collapsed="false">
      <c r="A83" s="8" t="s">
        <v>86</v>
      </c>
      <c r="B83" s="10" t="n">
        <v>93.5077367299868</v>
      </c>
      <c r="C83" s="10" t="n">
        <v>38.6613849161436</v>
      </c>
      <c r="D83" s="10" t="n">
        <v>68.7</v>
      </c>
      <c r="E83" s="10" t="n">
        <v>4.108</v>
      </c>
    </row>
    <row r="84" customFormat="false" ht="12.75" hidden="false" customHeight="false" outlineLevel="0" collapsed="false">
      <c r="A84" s="8" t="s">
        <v>87</v>
      </c>
      <c r="B84" s="10" t="n">
        <v>66.2497971315406</v>
      </c>
      <c r="C84" s="10" t="n">
        <v>21.8028399865845</v>
      </c>
      <c r="D84" s="10" t="n">
        <v>26.4</v>
      </c>
      <c r="E84" s="10" t="n">
        <v>5.409</v>
      </c>
    </row>
    <row r="85" customFormat="false" ht="12.75" hidden="false" customHeight="false" outlineLevel="0" collapsed="false">
      <c r="A85" s="8" t="s">
        <v>88</v>
      </c>
      <c r="B85" s="9" t="s">
        <v>9</v>
      </c>
      <c r="C85" s="9" t="s">
        <v>9</v>
      </c>
      <c r="D85" s="10" t="n">
        <v>36.5</v>
      </c>
      <c r="E85" s="10" t="n">
        <v>5.705</v>
      </c>
    </row>
    <row r="86" customFormat="false" ht="12.75" hidden="false" customHeight="false" outlineLevel="0" collapsed="false">
      <c r="A86" s="8" t="s">
        <v>89</v>
      </c>
      <c r="B86" s="10" t="n">
        <v>94.8200688432252</v>
      </c>
      <c r="C86" s="9" t="s">
        <v>9</v>
      </c>
      <c r="D86" s="9" t="s">
        <v>9</v>
      </c>
      <c r="E86" s="10" t="n">
        <v>2.323</v>
      </c>
    </row>
    <row r="87" customFormat="false" ht="12.75" hidden="false" customHeight="false" outlineLevel="0" collapsed="false">
      <c r="A87" s="8" t="s">
        <v>90</v>
      </c>
      <c r="B87" s="9" t="s">
        <v>9</v>
      </c>
      <c r="C87" s="9" t="s">
        <v>9</v>
      </c>
      <c r="D87" s="9" t="s">
        <v>9</v>
      </c>
      <c r="E87" s="10" t="n">
        <v>3.5</v>
      </c>
    </row>
    <row r="88" customFormat="false" ht="12.75" hidden="false" customHeight="false" outlineLevel="0" collapsed="false">
      <c r="A88" s="8" t="s">
        <v>91</v>
      </c>
      <c r="B88" s="9" t="s">
        <v>9</v>
      </c>
      <c r="C88" s="9" t="s">
        <v>9</v>
      </c>
      <c r="D88" s="9" t="s">
        <v>9</v>
      </c>
      <c r="E88" s="9" t="s">
        <v>9</v>
      </c>
    </row>
    <row r="89" customFormat="false" ht="12.75" hidden="false" customHeight="false" outlineLevel="0" collapsed="false">
      <c r="A89" s="8" t="s">
        <v>92</v>
      </c>
      <c r="B89" s="10" t="n">
        <v>97.5476503422374</v>
      </c>
      <c r="C89" s="9" t="s">
        <v>9</v>
      </c>
      <c r="D89" s="10" t="n">
        <v>83.4527736517551</v>
      </c>
      <c r="E89" s="10" t="n">
        <v>3.263</v>
      </c>
    </row>
    <row r="90" customFormat="false" ht="12.75" hidden="false" customHeight="false" outlineLevel="0" collapsed="false">
      <c r="A90" s="8" t="s">
        <v>93</v>
      </c>
      <c r="B90" s="10" t="n">
        <v>88.9106623486458</v>
      </c>
      <c r="C90" s="10" t="n">
        <v>90.5478105682435</v>
      </c>
      <c r="D90" s="10" t="n">
        <v>98.9</v>
      </c>
      <c r="E90" s="10" t="n">
        <v>1.352</v>
      </c>
    </row>
    <row r="91" customFormat="false" ht="12.75" hidden="false" customHeight="false" outlineLevel="0" collapsed="false">
      <c r="A91" s="8" t="s">
        <v>94</v>
      </c>
      <c r="B91" s="10" t="n">
        <v>97.7118531328988</v>
      </c>
      <c r="C91" s="10" t="n">
        <v>91.3180386864597</v>
      </c>
      <c r="D91" s="9" t="s">
        <v>9</v>
      </c>
      <c r="E91" s="10" t="n">
        <v>2.14</v>
      </c>
    </row>
    <row r="92" customFormat="false" ht="12.75" hidden="false" customHeight="false" outlineLevel="0" collapsed="false">
      <c r="A92" s="8" t="s">
        <v>95</v>
      </c>
      <c r="B92" s="10" t="n">
        <v>88.0135633126805</v>
      </c>
      <c r="C92" s="9" t="s">
        <v>9</v>
      </c>
      <c r="D92" s="10" t="n">
        <v>50.8237564698658</v>
      </c>
      <c r="E92" s="10" t="n">
        <v>2.738</v>
      </c>
    </row>
    <row r="93" customFormat="false" ht="12.75" hidden="false" customHeight="false" outlineLevel="0" collapsed="false">
      <c r="A93" s="8" t="s">
        <v>96</v>
      </c>
      <c r="B93" s="10" t="n">
        <v>94.3970602179297</v>
      </c>
      <c r="C93" s="10" t="n">
        <v>68.1364022761446</v>
      </c>
      <c r="D93" s="10" t="n">
        <v>88.7869838386071</v>
      </c>
      <c r="E93" s="10" t="n">
        <v>2.169</v>
      </c>
    </row>
    <row r="94" customFormat="false" ht="12.75" hidden="false" customHeight="false" outlineLevel="0" collapsed="false">
      <c r="A94" s="11" t="s">
        <v>97</v>
      </c>
      <c r="B94" s="9" t="s">
        <v>9</v>
      </c>
      <c r="C94" s="9" t="s">
        <v>9</v>
      </c>
      <c r="D94" s="10" t="n">
        <v>77.2400181952893</v>
      </c>
      <c r="E94" s="10" t="n">
        <v>1.812</v>
      </c>
    </row>
    <row r="95" customFormat="false" ht="12.75" hidden="false" customHeight="false" outlineLevel="0" collapsed="false">
      <c r="A95" s="8" t="s">
        <v>98</v>
      </c>
      <c r="B95" s="10" t="n">
        <v>82.0249460239836</v>
      </c>
      <c r="C95" s="10" t="n">
        <v>38.3520562705404</v>
      </c>
      <c r="D95" s="10" t="n">
        <v>69.2</v>
      </c>
      <c r="E95" s="10" t="n">
        <v>4.052</v>
      </c>
    </row>
    <row r="96" customFormat="false" ht="12.75" hidden="false" customHeight="false" outlineLevel="0" collapsed="false">
      <c r="A96" s="8" t="s">
        <v>99</v>
      </c>
      <c r="B96" s="10" t="n">
        <v>97.9844796050646</v>
      </c>
      <c r="C96" s="10" t="n">
        <v>90.4529451791367</v>
      </c>
      <c r="D96" s="9" t="s">
        <v>9</v>
      </c>
      <c r="E96" s="10" t="n">
        <v>2.1</v>
      </c>
    </row>
    <row r="97" customFormat="false" ht="12.75" hidden="false" customHeight="false" outlineLevel="0" collapsed="false">
      <c r="A97" s="8" t="s">
        <v>100</v>
      </c>
      <c r="B97" s="10" t="n">
        <v>97.6231389848754</v>
      </c>
      <c r="C97" s="10" t="n">
        <v>87.5269159501593</v>
      </c>
      <c r="D97" s="9" t="s">
        <v>9</v>
      </c>
      <c r="E97" s="10" t="n">
        <v>2.96</v>
      </c>
    </row>
    <row r="98" customFormat="false" ht="12.75" hidden="false" customHeight="false" outlineLevel="0" collapsed="false">
      <c r="A98" s="8" t="s">
        <v>101</v>
      </c>
      <c r="B98" s="10" t="n">
        <v>97.9072612400833</v>
      </c>
      <c r="C98" s="10" t="n">
        <v>95.0982219186633</v>
      </c>
      <c r="D98" s="10" t="n">
        <v>98.5</v>
      </c>
      <c r="E98" s="10" t="n">
        <v>1.414</v>
      </c>
    </row>
    <row r="99" customFormat="false" ht="12.75" hidden="false" customHeight="false" outlineLevel="0" collapsed="false">
      <c r="A99" s="8" t="s">
        <v>102</v>
      </c>
      <c r="B99" s="10" t="n">
        <v>78.8846213485693</v>
      </c>
      <c r="C99" s="10" t="n">
        <v>79.0723170988826</v>
      </c>
      <c r="D99" s="10" t="n">
        <v>90.8</v>
      </c>
      <c r="E99" s="10" t="n">
        <v>2.386</v>
      </c>
    </row>
    <row r="100" customFormat="false" ht="12.75" hidden="false" customHeight="false" outlineLevel="0" collapsed="false">
      <c r="A100" s="8" t="s">
        <v>103</v>
      </c>
      <c r="B100" s="9" t="s">
        <v>9</v>
      </c>
      <c r="C100" s="10" t="n">
        <v>98.4415444985124</v>
      </c>
      <c r="D100" s="9" t="s">
        <v>9</v>
      </c>
      <c r="E100" s="10" t="n">
        <v>1.34</v>
      </c>
    </row>
    <row r="101" customFormat="false" ht="12.75" hidden="false" customHeight="false" outlineLevel="0" collapsed="false">
      <c r="A101" s="8" t="s">
        <v>104</v>
      </c>
      <c r="B101" s="10" t="n">
        <v>90.2268650775351</v>
      </c>
      <c r="C101" s="10" t="n">
        <v>83.9672471396888</v>
      </c>
      <c r="D101" s="10" t="n">
        <v>88.9033122566057</v>
      </c>
      <c r="E101" s="10" t="n">
        <v>3.486</v>
      </c>
    </row>
    <row r="102" customFormat="false" ht="12.75" hidden="false" customHeight="false" outlineLevel="0" collapsed="false">
      <c r="A102" s="8" t="s">
        <v>105</v>
      </c>
      <c r="B102" s="10" t="n">
        <v>91.5597727806549</v>
      </c>
      <c r="C102" s="10" t="n">
        <v>90.9291869106251</v>
      </c>
      <c r="D102" s="10" t="n">
        <v>99.5</v>
      </c>
      <c r="E102" s="10" t="n">
        <v>2.564</v>
      </c>
    </row>
    <row r="103" customFormat="false" ht="12.75" hidden="false" customHeight="false" outlineLevel="0" collapsed="false">
      <c r="A103" s="8" t="s">
        <v>106</v>
      </c>
      <c r="B103" s="10" t="n">
        <v>83.0211419830257</v>
      </c>
      <c r="C103" s="10" t="n">
        <v>48.1116287046306</v>
      </c>
      <c r="D103" s="10" t="n">
        <v>82.8</v>
      </c>
      <c r="E103" s="10" t="n">
        <v>4.918</v>
      </c>
    </row>
    <row r="104" customFormat="false" ht="12.75" hidden="false" customHeight="false" outlineLevel="0" collapsed="false">
      <c r="A104" s="8" t="s">
        <v>107</v>
      </c>
      <c r="B104" s="9" t="s">
        <v>9</v>
      </c>
      <c r="C104" s="10" t="n">
        <v>70.7228535353535</v>
      </c>
      <c r="D104" s="9" t="s">
        <v>9</v>
      </c>
      <c r="E104" s="10" t="n">
        <v>3.44</v>
      </c>
    </row>
    <row r="105" customFormat="false" ht="12.75" hidden="false" customHeight="false" outlineLevel="0" collapsed="false">
      <c r="A105" s="8" t="s">
        <v>108</v>
      </c>
      <c r="B105" s="10" t="n">
        <v>86.6188025932049</v>
      </c>
      <c r="C105" s="10" t="n">
        <v>80.1520355957505</v>
      </c>
      <c r="D105" s="10" t="n">
        <v>93.1182573925424</v>
      </c>
      <c r="E105" s="10" t="n">
        <v>2.168</v>
      </c>
    </row>
    <row r="106" customFormat="false" ht="12.75" hidden="false" customHeight="false" outlineLevel="0" collapsed="false">
      <c r="A106" s="8" t="s">
        <v>109</v>
      </c>
      <c r="B106" s="10" t="n">
        <v>83.2598201984359</v>
      </c>
      <c r="C106" s="10" t="n">
        <v>79.6445876373259</v>
      </c>
      <c r="D106" s="10" t="n">
        <v>99.1</v>
      </c>
      <c r="E106" s="10" t="n">
        <v>2.7</v>
      </c>
    </row>
    <row r="107" customFormat="false" ht="12.75" hidden="false" customHeight="false" outlineLevel="0" collapsed="false">
      <c r="A107" s="11" t="s">
        <v>110</v>
      </c>
      <c r="B107" s="10" t="n">
        <v>80.6735759157537</v>
      </c>
      <c r="C107" s="10" t="n">
        <v>33.4568979817528</v>
      </c>
      <c r="D107" s="10" t="n">
        <v>63.2269856999142</v>
      </c>
      <c r="E107" s="10" t="n">
        <v>3.474</v>
      </c>
    </row>
    <row r="108" customFormat="false" ht="12.75" hidden="false" customHeight="false" outlineLevel="0" collapsed="false">
      <c r="A108" s="8" t="s">
        <v>111</v>
      </c>
      <c r="B108" s="9" t="s">
        <v>9</v>
      </c>
      <c r="C108" s="9" t="s">
        <v>9</v>
      </c>
      <c r="D108" s="10" t="n">
        <v>99.8</v>
      </c>
      <c r="E108" s="10" t="n">
        <v>1.453</v>
      </c>
    </row>
    <row r="109" customFormat="false" ht="12.75" hidden="false" customHeight="false" outlineLevel="0" collapsed="false">
      <c r="A109" s="8" t="s">
        <v>112</v>
      </c>
      <c r="B109" s="10" t="n">
        <v>89.3491204575069</v>
      </c>
      <c r="C109" s="10" t="n">
        <v>79.0129945603172</v>
      </c>
      <c r="D109" s="10" t="n">
        <v>85.9677815663135</v>
      </c>
      <c r="E109" s="10" t="n">
        <v>1.849</v>
      </c>
    </row>
    <row r="110" customFormat="false" ht="12.75" hidden="false" customHeight="false" outlineLevel="0" collapsed="false">
      <c r="A110" s="8" t="s">
        <v>113</v>
      </c>
      <c r="B110" s="10" t="n">
        <v>74.2734239054073</v>
      </c>
      <c r="C110" s="10" t="n">
        <v>30.9243882147959</v>
      </c>
      <c r="D110" s="10" t="n">
        <v>95.1</v>
      </c>
      <c r="E110" s="10" t="n">
        <v>3.332</v>
      </c>
    </row>
    <row r="111" customFormat="false" ht="12.75" hidden="false" customHeight="false" outlineLevel="0" collapsed="false">
      <c r="A111" s="8" t="s">
        <v>114</v>
      </c>
      <c r="B111" s="9" t="s">
        <v>9</v>
      </c>
      <c r="C111" s="9" t="s">
        <v>9</v>
      </c>
      <c r="D111" s="10" t="n">
        <v>53</v>
      </c>
      <c r="E111" s="10" t="n">
        <v>5.9</v>
      </c>
    </row>
    <row r="112" customFormat="false" ht="12.75" hidden="false" customHeight="false" outlineLevel="0" collapsed="false">
      <c r="A112" s="11" t="s">
        <v>115</v>
      </c>
      <c r="B112" s="9" t="s">
        <v>9</v>
      </c>
      <c r="C112" s="9" t="s">
        <v>9</v>
      </c>
      <c r="D112" s="10" t="n">
        <v>81.3</v>
      </c>
      <c r="E112" s="10" t="n">
        <v>2.695</v>
      </c>
    </row>
    <row r="113" customFormat="false" ht="12.75" hidden="false" customHeight="false" outlineLevel="0" collapsed="false">
      <c r="A113" s="8" t="s">
        <v>116</v>
      </c>
      <c r="B113" s="10" t="n">
        <v>91.7821782178218</v>
      </c>
      <c r="C113" s="10" t="n">
        <v>67.972972972973</v>
      </c>
      <c r="D113" s="9" t="s">
        <v>9</v>
      </c>
      <c r="E113" s="10" t="n">
        <v>1.4</v>
      </c>
    </row>
    <row r="114" customFormat="false" ht="12.75" hidden="false" customHeight="false" outlineLevel="0" collapsed="false">
      <c r="A114" s="8" t="s">
        <v>117</v>
      </c>
      <c r="B114" s="10" t="n">
        <v>91.0634950692634</v>
      </c>
      <c r="C114" s="10" t="n">
        <v>92.4877350776778</v>
      </c>
      <c r="D114" s="10" t="n">
        <v>99.7</v>
      </c>
      <c r="E114" s="10" t="n">
        <v>1.47</v>
      </c>
    </row>
    <row r="115" customFormat="false" ht="12.75" hidden="false" customHeight="false" outlineLevel="0" collapsed="false">
      <c r="A115" s="8" t="s">
        <v>118</v>
      </c>
      <c r="B115" s="10" t="n">
        <v>96.547922951961</v>
      </c>
      <c r="C115" s="10" t="n">
        <v>85.2851501974309</v>
      </c>
      <c r="D115" s="9" t="s">
        <v>9</v>
      </c>
      <c r="E115" s="10" t="n">
        <v>1.605</v>
      </c>
    </row>
    <row r="116" customFormat="false" ht="12.75" hidden="false" customHeight="false" outlineLevel="0" collapsed="false">
      <c r="A116" s="11" t="s">
        <v>119</v>
      </c>
      <c r="B116" s="10" t="n">
        <v>86.4345047923323</v>
      </c>
      <c r="C116" s="10" t="n">
        <v>80.6345910521364</v>
      </c>
      <c r="D116" s="10" t="n">
        <v>95.4</v>
      </c>
      <c r="E116" s="10" t="n">
        <v>1.438</v>
      </c>
    </row>
    <row r="117" customFormat="false" ht="12.75" hidden="false" customHeight="false" outlineLevel="0" collapsed="false">
      <c r="A117" s="8" t="s">
        <v>120</v>
      </c>
      <c r="B117" s="10" t="n">
        <v>98.86529795193</v>
      </c>
      <c r="C117" s="10" t="n">
        <v>25.4541720299724</v>
      </c>
      <c r="D117" s="10" t="n">
        <v>65.264161043287</v>
      </c>
      <c r="E117" s="10" t="n">
        <v>4.722</v>
      </c>
    </row>
    <row r="118" customFormat="false" ht="12.75" hidden="false" customHeight="false" outlineLevel="0" collapsed="false">
      <c r="A118" s="8" t="s">
        <v>121</v>
      </c>
      <c r="B118" s="10" t="n">
        <v>93.1527737007683</v>
      </c>
      <c r="C118" s="10" t="n">
        <v>24.40862613537</v>
      </c>
      <c r="D118" s="10" t="n">
        <v>65.8</v>
      </c>
      <c r="E118" s="10" t="n">
        <v>5.548</v>
      </c>
    </row>
    <row r="119" customFormat="false" ht="12.75" hidden="false" customHeight="false" outlineLevel="0" collapsed="false">
      <c r="A119" s="8" t="s">
        <v>122</v>
      </c>
      <c r="B119" s="10" t="n">
        <v>95.9885133925145</v>
      </c>
      <c r="C119" s="10" t="n">
        <v>70.3083891888278</v>
      </c>
      <c r="D119" s="10" t="n">
        <v>89.8</v>
      </c>
      <c r="E119" s="10" t="n">
        <v>2.557</v>
      </c>
    </row>
    <row r="120" customFormat="false" ht="12.75" hidden="false" customHeight="false" outlineLevel="0" collapsed="false">
      <c r="A120" s="8" t="s">
        <v>123</v>
      </c>
      <c r="B120" s="10" t="n">
        <v>95.1148986635752</v>
      </c>
      <c r="C120" s="10" t="n">
        <v>70.7513227513228</v>
      </c>
      <c r="D120" s="10" t="n">
        <v>98.4298471595711</v>
      </c>
      <c r="E120" s="10" t="n">
        <v>2.024</v>
      </c>
    </row>
    <row r="121" customFormat="false" ht="12.75" hidden="false" customHeight="false" outlineLevel="0" collapsed="false">
      <c r="A121" s="8" t="s">
        <v>124</v>
      </c>
      <c r="B121" s="10" t="n">
        <v>66.3602835359015</v>
      </c>
      <c r="C121" s="10" t="n">
        <v>23.4619899891607</v>
      </c>
      <c r="D121" s="10" t="n">
        <v>18.1909125312057</v>
      </c>
      <c r="E121" s="10" t="n">
        <v>6.54</v>
      </c>
    </row>
    <row r="122" customFormat="false" ht="12.75" hidden="false" customHeight="false" outlineLevel="0" collapsed="false">
      <c r="A122" s="8" t="s">
        <v>125</v>
      </c>
      <c r="B122" s="10" t="n">
        <v>92.2522385794506</v>
      </c>
      <c r="C122" s="10" t="n">
        <v>81.8671553926469</v>
      </c>
      <c r="D122" s="10" t="n">
        <v>93.5042514210551</v>
      </c>
      <c r="E122" s="10" t="n">
        <v>1.43</v>
      </c>
    </row>
    <row r="123" customFormat="false" ht="12.75" hidden="false" customHeight="false" outlineLevel="0" collapsed="false">
      <c r="A123" s="8" t="s">
        <v>126</v>
      </c>
      <c r="B123" s="10" t="n">
        <v>79.6568017905993</v>
      </c>
      <c r="C123" s="10" t="n">
        <v>54.3009163464381</v>
      </c>
      <c r="D123" s="9" t="s">
        <v>9</v>
      </c>
      <c r="E123" s="10" t="n">
        <v>4.5</v>
      </c>
    </row>
    <row r="124" customFormat="false" ht="12.75" hidden="false" customHeight="false" outlineLevel="0" collapsed="false">
      <c r="A124" s="8" t="s">
        <v>127</v>
      </c>
      <c r="B124" s="10" t="n">
        <v>78.7802896414242</v>
      </c>
      <c r="C124" s="10" t="n">
        <v>15.2296399998028</v>
      </c>
      <c r="D124" s="10" t="n">
        <v>49.5</v>
      </c>
      <c r="E124" s="10" t="n">
        <v>4.474</v>
      </c>
    </row>
    <row r="125" customFormat="false" ht="12.75" hidden="false" customHeight="false" outlineLevel="0" collapsed="false">
      <c r="A125" s="8" t="s">
        <v>128</v>
      </c>
      <c r="B125" s="10" t="n">
        <v>94.6379863964368</v>
      </c>
      <c r="C125" s="10" t="n">
        <v>80.9335519336484</v>
      </c>
      <c r="D125" s="10" t="n">
        <v>84.8</v>
      </c>
      <c r="E125" s="10" t="n">
        <v>1.58</v>
      </c>
    </row>
    <row r="126" customFormat="false" ht="12.75" hidden="false" customHeight="false" outlineLevel="0" collapsed="false">
      <c r="A126" s="8" t="s">
        <v>129</v>
      </c>
      <c r="B126" s="10" t="n">
        <v>98.0671420864903</v>
      </c>
      <c r="C126" s="10" t="n">
        <v>73.5513079262106</v>
      </c>
      <c r="D126" s="10" t="n">
        <v>91.4536079946457</v>
      </c>
      <c r="E126" s="10" t="n">
        <v>2.10420970575575</v>
      </c>
    </row>
    <row r="127" customFormat="false" ht="12.75" hidden="false" customHeight="false" outlineLevel="0" collapsed="false">
      <c r="A127" s="11" t="s">
        <v>130</v>
      </c>
      <c r="B127" s="9" t="s">
        <v>9</v>
      </c>
      <c r="C127" s="9" t="s">
        <v>9</v>
      </c>
      <c r="D127" s="9" t="s">
        <v>9</v>
      </c>
      <c r="E127" s="10" t="n">
        <v>3.574</v>
      </c>
    </row>
    <row r="128" customFormat="false" ht="12.75" hidden="false" customHeight="false" outlineLevel="0" collapsed="false">
      <c r="A128" s="11" t="s">
        <v>131</v>
      </c>
      <c r="B128" s="10" t="n">
        <v>86.815351462831</v>
      </c>
      <c r="C128" s="10" t="n">
        <v>80.4833806966531</v>
      </c>
      <c r="D128" s="10" t="n">
        <v>97.8</v>
      </c>
      <c r="E128" s="10" t="n">
        <v>1.495</v>
      </c>
    </row>
    <row r="129" customFormat="false" ht="12.75" hidden="false" customHeight="false" outlineLevel="0" collapsed="false">
      <c r="A129" s="8" t="s">
        <v>132</v>
      </c>
      <c r="B129" s="9" t="s">
        <v>9</v>
      </c>
      <c r="C129" s="9" t="s">
        <v>9</v>
      </c>
      <c r="D129" s="9" t="s">
        <v>9</v>
      </c>
      <c r="E129" s="9" t="s">
        <v>9</v>
      </c>
    </row>
    <row r="130" customFormat="false" ht="12.75" hidden="false" customHeight="false" outlineLevel="0" collapsed="false">
      <c r="A130" s="8" t="s">
        <v>133</v>
      </c>
      <c r="B130" s="10" t="n">
        <v>89.962183967254</v>
      </c>
      <c r="C130" s="10" t="n">
        <v>85.3192730100107</v>
      </c>
      <c r="D130" s="10" t="n">
        <v>97.8</v>
      </c>
      <c r="E130" s="10" t="n">
        <v>1.999</v>
      </c>
    </row>
    <row r="131" customFormat="false" ht="12.75" hidden="false" customHeight="false" outlineLevel="0" collapsed="false">
      <c r="A131" s="8" t="s">
        <v>134</v>
      </c>
      <c r="B131" s="9" t="s">
        <v>9</v>
      </c>
      <c r="C131" s="9" t="s">
        <v>9</v>
      </c>
      <c r="D131" s="9" t="s">
        <v>9</v>
      </c>
      <c r="E131" s="10" t="n">
        <v>1.642</v>
      </c>
    </row>
    <row r="132" customFormat="false" ht="12.75" hidden="false" customHeight="false" outlineLevel="0" collapsed="false">
      <c r="A132" s="8" t="s">
        <v>135</v>
      </c>
      <c r="B132" s="10" t="n">
        <v>96.0698706959933</v>
      </c>
      <c r="C132" s="10" t="n">
        <v>96.1538461538462</v>
      </c>
      <c r="D132" s="9" t="s">
        <v>9</v>
      </c>
      <c r="E132" s="9" t="s">
        <v>9</v>
      </c>
    </row>
    <row r="133" customFormat="false" ht="12.75" hidden="false" customHeight="false" outlineLevel="0" collapsed="false">
      <c r="A133" s="8" t="s">
        <v>136</v>
      </c>
      <c r="B133" s="10" t="n">
        <v>88.1305563936382</v>
      </c>
      <c r="C133" s="9" t="s">
        <v>9</v>
      </c>
      <c r="D133" s="10" t="n">
        <v>44.1</v>
      </c>
      <c r="E133" s="10" t="n">
        <v>2.354</v>
      </c>
    </row>
    <row r="134" customFormat="false" ht="12.75" hidden="false" customHeight="false" outlineLevel="0" collapsed="false">
      <c r="A134" s="8" t="s">
        <v>137</v>
      </c>
      <c r="B134" s="10" t="n">
        <v>80.1165524978958</v>
      </c>
      <c r="C134" s="10" t="n">
        <v>8.83838167069207</v>
      </c>
      <c r="D134" s="10" t="n">
        <v>40.1</v>
      </c>
      <c r="E134" s="10" t="n">
        <v>5.064</v>
      </c>
    </row>
    <row r="135" customFormat="false" ht="12.75" hidden="false" customHeight="false" outlineLevel="0" collapsed="false">
      <c r="A135" s="8" t="s">
        <v>138</v>
      </c>
      <c r="B135" s="10" t="n">
        <v>91.0954090976998</v>
      </c>
      <c r="C135" s="10" t="n">
        <v>60.0815698093429</v>
      </c>
      <c r="D135" s="10" t="n">
        <v>87.7</v>
      </c>
      <c r="E135" s="10" t="n">
        <v>3.361</v>
      </c>
    </row>
    <row r="136" customFormat="false" ht="12.75" hidden="false" customHeight="false" outlineLevel="0" collapsed="false">
      <c r="A136" s="8" t="s">
        <v>139</v>
      </c>
      <c r="B136" s="9" t="s">
        <v>9</v>
      </c>
      <c r="C136" s="9" t="s">
        <v>9</v>
      </c>
      <c r="D136" s="9" t="s">
        <v>9</v>
      </c>
      <c r="E136" s="9" t="s">
        <v>9</v>
      </c>
    </row>
    <row r="137" customFormat="false" ht="12.75" hidden="false" customHeight="false" outlineLevel="0" collapsed="false">
      <c r="A137" s="8" t="s">
        <v>140</v>
      </c>
      <c r="B137" s="9" t="s">
        <v>9</v>
      </c>
      <c r="C137" s="9" t="s">
        <v>9</v>
      </c>
      <c r="D137" s="10" t="n">
        <v>45.4</v>
      </c>
      <c r="E137" s="10" t="n">
        <v>2.902</v>
      </c>
    </row>
    <row r="138" customFormat="false" ht="12.75" hidden="false" customHeight="false" outlineLevel="0" collapsed="false">
      <c r="A138" s="8" t="s">
        <v>141</v>
      </c>
      <c r="B138" s="10" t="n">
        <v>98.3698152559528</v>
      </c>
      <c r="C138" s="10" t="n">
        <v>88.9737178663022</v>
      </c>
      <c r="D138" s="9" t="s">
        <v>9</v>
      </c>
      <c r="E138" s="10" t="n">
        <v>1.775</v>
      </c>
    </row>
    <row r="139" customFormat="false" ht="12.75" hidden="false" customHeight="false" outlineLevel="0" collapsed="false">
      <c r="A139" s="8" t="s">
        <v>142</v>
      </c>
      <c r="B139" s="9" t="s">
        <v>9</v>
      </c>
      <c r="C139" s="9" t="s">
        <v>9</v>
      </c>
      <c r="D139" s="10" t="n">
        <v>96.3</v>
      </c>
      <c r="E139" s="10" t="n">
        <v>1.974</v>
      </c>
    </row>
    <row r="140" customFormat="false" ht="12.75" hidden="false" customHeight="false" outlineLevel="0" collapsed="false">
      <c r="A140" s="8" t="s">
        <v>143</v>
      </c>
      <c r="B140" s="10" t="n">
        <v>99.7302854232243</v>
      </c>
      <c r="C140" s="9" t="s">
        <v>9</v>
      </c>
      <c r="D140" s="9" t="s">
        <v>9</v>
      </c>
      <c r="E140" s="10" t="n">
        <v>2.2</v>
      </c>
    </row>
    <row r="141" customFormat="false" ht="12.75" hidden="false" customHeight="false" outlineLevel="0" collapsed="false">
      <c r="A141" s="8" t="s">
        <v>144</v>
      </c>
      <c r="B141" s="10" t="n">
        <v>92.0039521596632</v>
      </c>
      <c r="C141" s="10" t="n">
        <v>48.4913209680058</v>
      </c>
      <c r="D141" s="10" t="n">
        <v>77.9160420150301</v>
      </c>
      <c r="E141" s="10" t="n">
        <v>2.721</v>
      </c>
    </row>
    <row r="142" customFormat="false" ht="12.75" hidden="false" customHeight="false" outlineLevel="0" collapsed="false">
      <c r="A142" s="8" t="s">
        <v>145</v>
      </c>
      <c r="B142" s="10" t="n">
        <v>47.6151537686987</v>
      </c>
      <c r="C142" s="10" t="n">
        <v>6.78719193398836</v>
      </c>
      <c r="D142" s="10" t="n">
        <v>15.0841384496017</v>
      </c>
      <c r="E142" s="10" t="n">
        <v>7.121</v>
      </c>
    </row>
    <row r="143" customFormat="false" ht="12.75" hidden="false" customHeight="false" outlineLevel="0" collapsed="false">
      <c r="A143" s="8" t="s">
        <v>146</v>
      </c>
      <c r="B143" s="10" t="n">
        <v>58.2570432645022</v>
      </c>
      <c r="C143" s="10" t="n">
        <v>22.498500503426</v>
      </c>
      <c r="D143" s="10" t="n">
        <v>48.8</v>
      </c>
      <c r="E143" s="10" t="n">
        <v>5.7</v>
      </c>
    </row>
    <row r="144" customFormat="false" ht="12.75" hidden="false" customHeight="false" outlineLevel="0" collapsed="false">
      <c r="A144" s="8" t="s">
        <v>147</v>
      </c>
      <c r="B144" s="9" t="s">
        <v>9</v>
      </c>
      <c r="C144" s="9" t="s">
        <v>9</v>
      </c>
      <c r="D144" s="9" t="s">
        <v>9</v>
      </c>
      <c r="E144" s="9" t="s">
        <v>9</v>
      </c>
    </row>
    <row r="145" customFormat="false" ht="12.75" hidden="false" customHeight="false" outlineLevel="0" collapsed="false">
      <c r="A145" s="11" t="s">
        <v>148</v>
      </c>
      <c r="B145" s="9" t="s">
        <v>9</v>
      </c>
      <c r="C145" s="9" t="s">
        <v>9</v>
      </c>
      <c r="D145" s="10" t="n">
        <v>99.9976152595066</v>
      </c>
      <c r="E145" s="10" t="n">
        <v>1.857</v>
      </c>
    </row>
    <row r="146" customFormat="false" ht="12.75" hidden="false" customHeight="false" outlineLevel="0" collapsed="false">
      <c r="A146" s="8" t="s">
        <v>149</v>
      </c>
      <c r="B146" s="10" t="n">
        <v>98.7908797245997</v>
      </c>
      <c r="C146" s="10" t="n">
        <v>95.9880236278878</v>
      </c>
      <c r="D146" s="9" t="s">
        <v>9</v>
      </c>
      <c r="E146" s="10" t="n">
        <v>1.96</v>
      </c>
    </row>
    <row r="147" customFormat="false" ht="12.75" hidden="false" customHeight="false" outlineLevel="0" collapsed="false">
      <c r="A147" s="8" t="s">
        <v>150</v>
      </c>
      <c r="B147" s="10" t="n">
        <v>69.1861912846633</v>
      </c>
      <c r="C147" s="10" t="n">
        <v>77.8066750814571</v>
      </c>
      <c r="D147" s="10" t="n">
        <v>80.8998712476295</v>
      </c>
      <c r="E147" s="10" t="n">
        <v>3.045</v>
      </c>
    </row>
    <row r="148" customFormat="false" ht="12.75" hidden="false" customHeight="false" outlineLevel="0" collapsed="false">
      <c r="A148" s="8" t="s">
        <v>151</v>
      </c>
      <c r="B148" s="10" t="n">
        <v>60.2482195849919</v>
      </c>
      <c r="C148" s="10" t="n">
        <v>28.7221390295405</v>
      </c>
      <c r="D148" s="10" t="n">
        <v>39.9745484583957</v>
      </c>
      <c r="E148" s="10" t="n">
        <v>3.955</v>
      </c>
    </row>
    <row r="149" customFormat="false" ht="12.75" hidden="false" customHeight="false" outlineLevel="0" collapsed="false">
      <c r="A149" s="8" t="s">
        <v>152</v>
      </c>
      <c r="B149" s="9" t="s">
        <v>9</v>
      </c>
      <c r="C149" s="9" t="s">
        <v>9</v>
      </c>
      <c r="D149" s="9" t="s">
        <v>9</v>
      </c>
      <c r="E149" s="9" t="s">
        <v>9</v>
      </c>
    </row>
    <row r="150" customFormat="false" ht="12.75" hidden="false" customHeight="false" outlineLevel="0" collapsed="false">
      <c r="A150" s="11" t="s">
        <v>153</v>
      </c>
      <c r="B150" s="10" t="n">
        <v>74.9686925094534</v>
      </c>
      <c r="C150" s="10" t="n">
        <v>87.2483154579163</v>
      </c>
      <c r="D150" s="10" t="n">
        <v>90.9028544129941</v>
      </c>
      <c r="E150" s="9" t="s">
        <v>9</v>
      </c>
    </row>
    <row r="151" customFormat="false" ht="12.75" hidden="false" customHeight="false" outlineLevel="0" collapsed="false">
      <c r="A151" s="8" t="s">
        <v>154</v>
      </c>
      <c r="B151" s="10" t="n">
        <v>97.8374402433258</v>
      </c>
      <c r="C151" s="10" t="n">
        <v>68.6558374638072</v>
      </c>
      <c r="D151" s="10" t="n">
        <v>92.8</v>
      </c>
      <c r="E151" s="10" t="n">
        <v>2.546</v>
      </c>
    </row>
    <row r="152" customFormat="false" ht="12.75" hidden="false" customHeight="false" outlineLevel="0" collapsed="false">
      <c r="A152" s="8" t="s">
        <v>155</v>
      </c>
      <c r="B152" s="9" t="s">
        <v>9</v>
      </c>
      <c r="C152" s="9" t="s">
        <v>9</v>
      </c>
      <c r="D152" s="10" t="n">
        <v>55.6</v>
      </c>
      <c r="E152" s="10" t="n">
        <v>4.069</v>
      </c>
    </row>
    <row r="153" customFormat="false" ht="12.75" hidden="false" customHeight="false" outlineLevel="0" collapsed="false">
      <c r="A153" s="8" t="s">
        <v>156</v>
      </c>
      <c r="B153" s="10" t="n">
        <v>87.2750664149303</v>
      </c>
      <c r="C153" s="10" t="n">
        <v>61.6005899322873</v>
      </c>
      <c r="D153" s="10" t="n">
        <v>93.4532695594099</v>
      </c>
      <c r="E153" s="10" t="n">
        <v>3.047</v>
      </c>
    </row>
    <row r="154" customFormat="false" ht="12.75" hidden="false" customHeight="false" outlineLevel="0" collapsed="false">
      <c r="A154" s="8" t="s">
        <v>157</v>
      </c>
      <c r="B154" s="10" t="n">
        <v>94.6222106277322</v>
      </c>
      <c r="C154" s="10" t="n">
        <v>75.4989369276064</v>
      </c>
      <c r="D154" s="10" t="n">
        <v>84.6468777849732</v>
      </c>
      <c r="E154" s="10" t="n">
        <v>2.572</v>
      </c>
    </row>
    <row r="155" customFormat="false" ht="12.75" hidden="false" customHeight="false" outlineLevel="0" collapsed="false">
      <c r="A155" s="8" t="s">
        <v>158</v>
      </c>
      <c r="B155" s="10" t="n">
        <v>92.6906668489094</v>
      </c>
      <c r="C155" s="10" t="n">
        <v>66.1464927199193</v>
      </c>
      <c r="D155" s="10" t="n">
        <v>93.9</v>
      </c>
      <c r="E155" s="10" t="n">
        <v>3.075</v>
      </c>
    </row>
    <row r="156" customFormat="false" ht="12.75" hidden="false" customHeight="false" outlineLevel="0" collapsed="false">
      <c r="A156" s="8" t="s">
        <v>159</v>
      </c>
      <c r="B156" s="10" t="n">
        <v>95.4068966440841</v>
      </c>
      <c r="C156" s="10" t="n">
        <v>94.1545064889229</v>
      </c>
      <c r="D156" s="10" t="n">
        <v>99.3</v>
      </c>
      <c r="E156" s="10" t="n">
        <v>1.39</v>
      </c>
    </row>
    <row r="157" customFormat="false" ht="12.75" hidden="false" customHeight="false" outlineLevel="0" collapsed="false">
      <c r="A157" s="8" t="s">
        <v>160</v>
      </c>
      <c r="B157" s="10" t="n">
        <v>98.4343717276736</v>
      </c>
      <c r="C157" s="10" t="n">
        <v>91.8902466862474</v>
      </c>
      <c r="D157" s="10" t="n">
        <v>92.9</v>
      </c>
      <c r="E157" s="10" t="n">
        <v>1.374</v>
      </c>
    </row>
    <row r="158" customFormat="false" ht="12.75" hidden="false" customHeight="false" outlineLevel="0" collapsed="false">
      <c r="A158" s="8" t="s">
        <v>161</v>
      </c>
      <c r="B158" s="9" t="s">
        <v>9</v>
      </c>
      <c r="C158" s="9" t="s">
        <v>9</v>
      </c>
      <c r="D158" s="10" t="n">
        <v>90.4</v>
      </c>
      <c r="E158" s="10" t="n">
        <v>1.8</v>
      </c>
    </row>
    <row r="159" customFormat="false" ht="12.75" hidden="false" customHeight="false" outlineLevel="0" collapsed="false">
      <c r="A159" s="8" t="s">
        <v>162</v>
      </c>
      <c r="B159" s="10" t="n">
        <v>93.0602449972942</v>
      </c>
      <c r="C159" s="10" t="n">
        <v>95.7000780031201</v>
      </c>
      <c r="D159" s="10" t="n">
        <v>90.4361208921586</v>
      </c>
      <c r="E159" s="10" t="n">
        <v>2.413</v>
      </c>
    </row>
    <row r="160" customFormat="false" ht="12.75" hidden="false" customHeight="false" outlineLevel="0" collapsed="false">
      <c r="A160" s="8" t="s">
        <v>163</v>
      </c>
      <c r="B160" s="10" t="n">
        <v>90.0549982442321</v>
      </c>
      <c r="C160" s="10" t="n">
        <v>71.8021464367522</v>
      </c>
      <c r="D160" s="10" t="n">
        <v>96.9</v>
      </c>
      <c r="E160" s="10" t="n">
        <v>1.35</v>
      </c>
    </row>
    <row r="161" customFormat="false" ht="12.75" hidden="false" customHeight="false" outlineLevel="0" collapsed="false">
      <c r="A161" s="11" t="s">
        <v>164</v>
      </c>
      <c r="B161" s="9" t="s">
        <v>9</v>
      </c>
      <c r="C161" s="9" t="s">
        <v>9</v>
      </c>
      <c r="D161" s="10" t="n">
        <v>99.4</v>
      </c>
      <c r="E161" s="10" t="n">
        <v>1.49</v>
      </c>
    </row>
    <row r="162" customFormat="false" ht="12.75" hidden="false" customHeight="false" outlineLevel="0" collapsed="false">
      <c r="A162" s="8" t="s">
        <v>165</v>
      </c>
      <c r="B162" s="10" t="n">
        <v>97.0420651921791</v>
      </c>
      <c r="C162" s="9" t="s">
        <v>9</v>
      </c>
      <c r="D162" s="10" t="n">
        <v>66.1</v>
      </c>
      <c r="E162" s="10" t="n">
        <v>5.407</v>
      </c>
    </row>
    <row r="163" customFormat="false" ht="12.75" hidden="false" customHeight="false" outlineLevel="0" collapsed="false">
      <c r="A163" s="8" t="s">
        <v>166</v>
      </c>
      <c r="B163" s="10" t="n">
        <v>92.6428220082918</v>
      </c>
      <c r="C163" s="10" t="n">
        <v>75.2366127023661</v>
      </c>
      <c r="D163" s="10" t="n">
        <v>98.5</v>
      </c>
      <c r="E163" s="10" t="n">
        <v>3.952</v>
      </c>
    </row>
    <row r="164" customFormat="false" ht="12.75" hidden="false" customHeight="false" outlineLevel="0" collapsed="false">
      <c r="A164" s="8" t="s">
        <v>167</v>
      </c>
      <c r="B164" s="10" t="n">
        <v>92.9736511919699</v>
      </c>
      <c r="C164" s="9" t="s">
        <v>9</v>
      </c>
      <c r="D164" s="9" t="s">
        <v>9</v>
      </c>
      <c r="E164" s="10" t="n">
        <v>1.5</v>
      </c>
    </row>
    <row r="165" customFormat="false" ht="12.75" hidden="false" customHeight="false" outlineLevel="0" collapsed="false">
      <c r="A165" s="8" t="s">
        <v>168</v>
      </c>
      <c r="B165" s="10" t="n">
        <v>99.5376465725884</v>
      </c>
      <c r="C165" s="10" t="n">
        <v>34.5501955671447</v>
      </c>
      <c r="D165" s="10" t="n">
        <v>83.3</v>
      </c>
      <c r="E165" s="10" t="n">
        <v>3.808</v>
      </c>
    </row>
    <row r="166" customFormat="false" ht="12.75" hidden="false" customHeight="false" outlineLevel="0" collapsed="false">
      <c r="A166" s="8" t="s">
        <v>169</v>
      </c>
      <c r="B166" s="10" t="n">
        <v>84.9924595381636</v>
      </c>
      <c r="C166" s="10" t="n">
        <v>75.7598441893182</v>
      </c>
      <c r="D166" s="10" t="n">
        <v>80.2</v>
      </c>
      <c r="E166" s="10" t="n">
        <v>3.124</v>
      </c>
    </row>
    <row r="167" customFormat="false" ht="12.75" hidden="false" customHeight="false" outlineLevel="0" collapsed="false">
      <c r="A167" s="8" t="s">
        <v>170</v>
      </c>
      <c r="B167" s="10" t="n">
        <v>74.4389456642203</v>
      </c>
      <c r="C167" s="10" t="n">
        <v>19.7439010105528</v>
      </c>
      <c r="D167" s="10" t="n">
        <v>32.9875849937776</v>
      </c>
      <c r="E167" s="10" t="n">
        <v>4.82</v>
      </c>
    </row>
    <row r="168" customFormat="false" ht="12.75" hidden="false" customHeight="false" outlineLevel="0" collapsed="false">
      <c r="A168" s="8" t="s">
        <v>171</v>
      </c>
      <c r="B168" s="10" t="n">
        <v>93.6677870157439</v>
      </c>
      <c r="C168" s="10" t="n">
        <v>91.4156097348627</v>
      </c>
      <c r="D168" s="10" t="n">
        <v>96.2</v>
      </c>
      <c r="E168" s="10" t="n">
        <v>1.4</v>
      </c>
    </row>
    <row r="169" customFormat="false" ht="12.75" hidden="false" customHeight="false" outlineLevel="0" collapsed="false">
      <c r="A169" s="8" t="s">
        <v>172</v>
      </c>
      <c r="B169" s="10" t="n">
        <v>95.4340069503894</v>
      </c>
      <c r="C169" s="10" t="n">
        <v>99.1683395468884</v>
      </c>
      <c r="D169" s="10" t="n">
        <v>92.25897952</v>
      </c>
      <c r="E169" s="10" t="n">
        <v>2.28</v>
      </c>
    </row>
    <row r="170" customFormat="false" ht="12.75" hidden="false" customHeight="false" outlineLevel="0" collapsed="false">
      <c r="A170" s="8" t="s">
        <v>173</v>
      </c>
      <c r="B170" s="9" t="s">
        <v>9</v>
      </c>
      <c r="C170" s="10" t="n">
        <v>20.3664206558783</v>
      </c>
      <c r="D170" s="10" t="n">
        <v>28.9</v>
      </c>
      <c r="E170" s="10" t="n">
        <v>5.204</v>
      </c>
    </row>
    <row r="171" customFormat="false" ht="12.75" hidden="false" customHeight="false" outlineLevel="0" collapsed="false">
      <c r="A171" s="8" t="s">
        <v>174</v>
      </c>
      <c r="B171" s="9" t="s">
        <v>9</v>
      </c>
      <c r="C171" s="9" t="s">
        <v>9</v>
      </c>
      <c r="D171" s="10" t="n">
        <v>91.6</v>
      </c>
      <c r="E171" s="10" t="n">
        <v>1.28</v>
      </c>
    </row>
    <row r="172" customFormat="false" ht="12.75" hidden="false" customHeight="false" outlineLevel="0" collapsed="false">
      <c r="A172" s="8" t="s">
        <v>175</v>
      </c>
      <c r="B172" s="9" t="s">
        <v>9</v>
      </c>
      <c r="C172" s="9" t="s">
        <v>9</v>
      </c>
      <c r="D172" s="9" t="s">
        <v>9</v>
      </c>
      <c r="E172" s="10" t="n">
        <v>1.32</v>
      </c>
    </row>
    <row r="173" customFormat="false" ht="12.75" hidden="false" customHeight="false" outlineLevel="0" collapsed="false">
      <c r="A173" s="8" t="s">
        <v>176</v>
      </c>
      <c r="B173" s="10" t="n">
        <v>96.7065644286516</v>
      </c>
      <c r="C173" s="10" t="n">
        <v>91.7138035774553</v>
      </c>
      <c r="D173" s="10" t="n">
        <v>99.7</v>
      </c>
      <c r="E173" s="10" t="n">
        <v>1.528</v>
      </c>
    </row>
    <row r="174" customFormat="false" ht="12.75" hidden="false" customHeight="false" outlineLevel="0" collapsed="false">
      <c r="A174" s="8" t="s">
        <v>177</v>
      </c>
      <c r="B174" s="10" t="n">
        <v>79.9740904674511</v>
      </c>
      <c r="C174" s="10" t="n">
        <v>28.5805745991944</v>
      </c>
      <c r="D174" s="9" t="s">
        <v>9</v>
      </c>
      <c r="E174" s="10" t="n">
        <v>3.869</v>
      </c>
    </row>
    <row r="175" customFormat="false" ht="12.75" hidden="false" customHeight="false" outlineLevel="0" collapsed="false">
      <c r="A175" s="8" t="s">
        <v>178</v>
      </c>
      <c r="B175" s="9" t="s">
        <v>9</v>
      </c>
      <c r="C175" s="9" t="s">
        <v>9</v>
      </c>
      <c r="D175" s="9" t="s">
        <v>9</v>
      </c>
      <c r="E175" s="10" t="n">
        <v>6.389</v>
      </c>
    </row>
    <row r="176" customFormat="false" ht="12.75" hidden="false" customHeight="false" outlineLevel="0" collapsed="false">
      <c r="A176" s="8" t="s">
        <v>179</v>
      </c>
      <c r="B176" s="10" t="n">
        <v>87.5577393742316</v>
      </c>
      <c r="C176" s="10" t="n">
        <v>74.0389544743867</v>
      </c>
      <c r="D176" s="10" t="n">
        <v>88.1</v>
      </c>
      <c r="E176" s="10" t="n">
        <v>2.54</v>
      </c>
    </row>
    <row r="177" customFormat="false" ht="12.75" hidden="false" customHeight="false" outlineLevel="0" collapsed="false">
      <c r="A177" s="11" t="s">
        <v>180</v>
      </c>
      <c r="B177" s="10" t="n">
        <v>97.9052328081045</v>
      </c>
      <c r="C177" s="10" t="n">
        <v>93.6862355811036</v>
      </c>
      <c r="D177" s="9" t="s">
        <v>9</v>
      </c>
      <c r="E177" s="10" t="n">
        <v>1.19</v>
      </c>
    </row>
    <row r="178" customFormat="false" ht="12.75" hidden="false" customHeight="false" outlineLevel="0" collapsed="false">
      <c r="A178" s="8" t="s">
        <v>181</v>
      </c>
      <c r="B178" s="10" t="n">
        <v>99.6936849793907</v>
      </c>
      <c r="C178" s="10" t="n">
        <v>96.6019530650194</v>
      </c>
      <c r="D178" s="10" t="n">
        <v>96.8868391471882</v>
      </c>
      <c r="E178" s="10" t="n">
        <v>1.461</v>
      </c>
    </row>
    <row r="179" customFormat="false" ht="12.75" hidden="false" customHeight="false" outlineLevel="0" collapsed="false">
      <c r="A179" s="8" t="s">
        <v>182</v>
      </c>
      <c r="B179" s="10" t="n">
        <v>99.8261469419742</v>
      </c>
      <c r="C179" s="9" t="s">
        <v>9</v>
      </c>
      <c r="D179" s="10" t="n">
        <v>89.0734723237341</v>
      </c>
      <c r="E179" s="10" t="n">
        <v>2.326</v>
      </c>
    </row>
    <row r="180" customFormat="false" ht="12.75" hidden="false" customHeight="false" outlineLevel="0" collapsed="false">
      <c r="A180" s="11" t="s">
        <v>183</v>
      </c>
      <c r="B180" s="10" t="n">
        <v>91.7992656058752</v>
      </c>
      <c r="C180" s="10" t="n">
        <v>91.79580674567</v>
      </c>
      <c r="D180" s="9" t="s">
        <v>9</v>
      </c>
      <c r="E180" s="9" t="s">
        <v>9</v>
      </c>
    </row>
    <row r="181" customFormat="false" ht="12.75" hidden="false" customHeight="false" outlineLevel="0" collapsed="false">
      <c r="A181" s="11" t="s">
        <v>184</v>
      </c>
      <c r="B181" s="10" t="n">
        <v>90.075968843158</v>
      </c>
      <c r="C181" s="10" t="n">
        <v>82.1441083732337</v>
      </c>
      <c r="D181" s="9" t="s">
        <v>9</v>
      </c>
      <c r="E181" s="10" t="n">
        <v>2.014</v>
      </c>
    </row>
    <row r="182" customFormat="false" ht="12.75" hidden="false" customHeight="false" outlineLevel="0" collapsed="false">
      <c r="A182" s="11" t="s">
        <v>185</v>
      </c>
      <c r="B182" s="10" t="n">
        <v>92.2662427459343</v>
      </c>
      <c r="C182" s="10" t="n">
        <v>95.3701968134958</v>
      </c>
      <c r="D182" s="9" t="s">
        <v>9</v>
      </c>
      <c r="E182" s="10" t="n">
        <v>2.116</v>
      </c>
    </row>
    <row r="183" customFormat="false" ht="12.75" hidden="false" customHeight="false" outlineLevel="0" collapsed="false">
      <c r="A183" s="8" t="s">
        <v>186</v>
      </c>
      <c r="B183" s="9" t="s">
        <v>9</v>
      </c>
      <c r="C183" s="9" t="s">
        <v>9</v>
      </c>
      <c r="D183" s="10" t="n">
        <v>59.6</v>
      </c>
      <c r="E183" s="10" t="n">
        <v>4.17</v>
      </c>
    </row>
    <row r="184" customFormat="false" ht="12.75" hidden="false" customHeight="false" outlineLevel="0" collapsed="false">
      <c r="A184" s="8" t="s">
        <v>187</v>
      </c>
      <c r="B184" s="10" t="n">
        <v>89.5791980944819</v>
      </c>
      <c r="C184" s="10" t="n">
        <v>74.0776608040986</v>
      </c>
      <c r="D184" s="10" t="n">
        <v>88.4</v>
      </c>
      <c r="E184" s="10" t="n">
        <v>2.401</v>
      </c>
    </row>
    <row r="185" customFormat="false" ht="12.75" hidden="false" customHeight="false" outlineLevel="0" collapsed="false">
      <c r="A185" s="8" t="s">
        <v>188</v>
      </c>
      <c r="B185" s="10" t="n">
        <v>83.6545451156549</v>
      </c>
      <c r="C185" s="10" t="n">
        <v>26.3395622548007</v>
      </c>
      <c r="D185" s="10" t="n">
        <v>85.6</v>
      </c>
      <c r="E185" s="10" t="n">
        <v>3.53</v>
      </c>
    </row>
    <row r="186" customFormat="false" ht="12.75" hidden="false" customHeight="false" outlineLevel="0" collapsed="false">
      <c r="A186" s="8" t="s">
        <v>189</v>
      </c>
      <c r="B186" s="10" t="n">
        <v>94.2483416362522</v>
      </c>
      <c r="C186" s="10" t="n">
        <v>99.2159978663585</v>
      </c>
      <c r="D186" s="9" t="s">
        <v>9</v>
      </c>
      <c r="E186" s="10" t="n">
        <v>1.91</v>
      </c>
    </row>
    <row r="187" customFormat="false" ht="12.75" hidden="false" customHeight="false" outlineLevel="0" collapsed="false">
      <c r="A187" s="8" t="s">
        <v>190</v>
      </c>
      <c r="B187" s="10" t="n">
        <v>94.1011388910996</v>
      </c>
      <c r="C187" s="10" t="n">
        <v>82.8022420566432</v>
      </c>
      <c r="D187" s="9" t="s">
        <v>9</v>
      </c>
      <c r="E187" s="10" t="n">
        <v>1.48</v>
      </c>
    </row>
    <row r="188" customFormat="false" ht="12.75" hidden="false" customHeight="false" outlineLevel="0" collapsed="false">
      <c r="A188" s="11" t="s">
        <v>191</v>
      </c>
      <c r="B188" s="9" t="s">
        <v>9</v>
      </c>
      <c r="C188" s="10" t="n">
        <v>68.836095325935</v>
      </c>
      <c r="D188" s="10" t="n">
        <v>77.2</v>
      </c>
      <c r="E188" s="10" t="n">
        <v>3.245</v>
      </c>
    </row>
    <row r="189" customFormat="false" ht="12.75" hidden="false" customHeight="false" outlineLevel="0" collapsed="false">
      <c r="A189" s="8" t="s">
        <v>192</v>
      </c>
      <c r="B189" s="10" t="n">
        <v>95.377742746256</v>
      </c>
      <c r="C189" s="10" t="n">
        <v>77.2829502871377</v>
      </c>
      <c r="D189" s="10" t="n">
        <v>99.5</v>
      </c>
      <c r="E189" s="10" t="n">
        <v>3.414</v>
      </c>
    </row>
    <row r="190" customFormat="false" ht="12.75" hidden="false" customHeight="false" outlineLevel="0" collapsed="false">
      <c r="A190" s="11" t="s">
        <v>193</v>
      </c>
      <c r="B190" s="10" t="n">
        <v>96.9782561646732</v>
      </c>
      <c r="C190" s="9" t="s">
        <v>9</v>
      </c>
      <c r="D190" s="10" t="n">
        <v>66.3</v>
      </c>
      <c r="E190" s="10" t="n">
        <v>5.561</v>
      </c>
    </row>
    <row r="191" customFormat="false" ht="12.75" hidden="false" customHeight="false" outlineLevel="0" collapsed="false">
      <c r="A191" s="8" t="s">
        <v>194</v>
      </c>
      <c r="B191" s="10" t="n">
        <v>89.4163612978377</v>
      </c>
      <c r="C191" s="10" t="n">
        <v>76.7394592535264</v>
      </c>
      <c r="D191" s="10" t="n">
        <v>91.5295486782417</v>
      </c>
      <c r="E191" s="10" t="n">
        <v>1.815</v>
      </c>
    </row>
    <row r="192" customFormat="false" ht="12.75" hidden="false" customHeight="false" outlineLevel="0" collapsed="false">
      <c r="A192" s="11" t="s">
        <v>195</v>
      </c>
      <c r="B192" s="10" t="n">
        <v>80.5989765688123</v>
      </c>
      <c r="C192" s="10" t="n">
        <v>32.8615880121189</v>
      </c>
      <c r="D192" s="9" t="s">
        <v>9</v>
      </c>
      <c r="E192" s="10" t="n">
        <v>6.484</v>
      </c>
    </row>
    <row r="193" customFormat="false" ht="12.75" hidden="false" customHeight="false" outlineLevel="0" collapsed="false">
      <c r="A193" s="8" t="s">
        <v>196</v>
      </c>
      <c r="B193" s="10" t="n">
        <v>88.9981994103564</v>
      </c>
      <c r="C193" s="9" t="s">
        <v>9</v>
      </c>
      <c r="D193" s="10" t="n">
        <v>53.7</v>
      </c>
      <c r="E193" s="10" t="n">
        <v>4.259</v>
      </c>
    </row>
    <row r="194" customFormat="false" ht="12.75" hidden="false" customHeight="false" outlineLevel="0" collapsed="false">
      <c r="A194" s="8" t="s">
        <v>197</v>
      </c>
      <c r="B194" s="9" t="s">
        <v>9</v>
      </c>
      <c r="C194" s="9" t="s">
        <v>9</v>
      </c>
      <c r="D194" s="9" t="s">
        <v>9</v>
      </c>
      <c r="E194" s="9" t="s">
        <v>9</v>
      </c>
    </row>
    <row r="195" customFormat="false" ht="12.75" hidden="false" customHeight="false" outlineLevel="0" collapsed="false">
      <c r="A195" s="8" t="s">
        <v>198</v>
      </c>
      <c r="B195" s="10" t="n">
        <v>95.5376380260674</v>
      </c>
      <c r="C195" s="10" t="n">
        <v>73.6548302062335</v>
      </c>
      <c r="D195" s="10" t="n">
        <v>99.0825107567704</v>
      </c>
      <c r="E195" s="10" t="n">
        <v>4.003</v>
      </c>
    </row>
    <row r="196" customFormat="false" ht="12.75" hidden="false" customHeight="false" outlineLevel="0" collapsed="false">
      <c r="A196" s="8" t="s">
        <v>199</v>
      </c>
      <c r="B196" s="10" t="n">
        <v>91.4506360752395</v>
      </c>
      <c r="C196" s="10" t="n">
        <v>76.4361742281271</v>
      </c>
      <c r="D196" s="10" t="n">
        <v>98.2</v>
      </c>
      <c r="E196" s="10" t="n">
        <v>1.636</v>
      </c>
    </row>
    <row r="197" customFormat="false" ht="12.75" hidden="false" customHeight="false" outlineLevel="0" collapsed="false">
      <c r="A197" s="8" t="s">
        <v>200</v>
      </c>
      <c r="B197" s="10" t="n">
        <v>98.0588505968206</v>
      </c>
      <c r="C197" s="10" t="n">
        <v>75.646634499976</v>
      </c>
      <c r="D197" s="10" t="n">
        <v>70.9641765651336</v>
      </c>
      <c r="E197" s="10" t="n">
        <v>2.06</v>
      </c>
    </row>
    <row r="198" customFormat="false" ht="12.75" hidden="false" customHeight="false" outlineLevel="0" collapsed="false">
      <c r="A198" s="8" t="s">
        <v>201</v>
      </c>
      <c r="B198" s="10" t="n">
        <v>93.589522856769</v>
      </c>
      <c r="C198" s="10" t="n">
        <v>70.2678996286454</v>
      </c>
      <c r="D198" s="10" t="n">
        <v>81.2638268774386</v>
      </c>
      <c r="E198" s="10" t="n">
        <v>2.114</v>
      </c>
    </row>
    <row r="199" customFormat="false" ht="12.75" hidden="false" customHeight="false" outlineLevel="0" collapsed="false">
      <c r="A199" s="8" t="s">
        <v>202</v>
      </c>
      <c r="B199" s="9" t="s">
        <v>9</v>
      </c>
      <c r="C199" s="9" t="s">
        <v>9</v>
      </c>
      <c r="D199" s="10" t="n">
        <v>99.3</v>
      </c>
      <c r="E199" s="10" t="n">
        <v>2.475</v>
      </c>
    </row>
    <row r="200" customFormat="false" ht="12.75" hidden="false" customHeight="false" outlineLevel="0" collapsed="false">
      <c r="A200" s="8" t="s">
        <v>203</v>
      </c>
      <c r="B200" s="10" t="n">
        <v>80.6946688206785</v>
      </c>
      <c r="C200" s="10" t="n">
        <v>68.7306501547988</v>
      </c>
      <c r="D200" s="9" t="s">
        <v>9</v>
      </c>
      <c r="E200" s="9" t="s">
        <v>9</v>
      </c>
    </row>
    <row r="201" customFormat="false" ht="12.75" hidden="false" customHeight="false" outlineLevel="0" collapsed="false">
      <c r="A201" s="8" t="s">
        <v>204</v>
      </c>
      <c r="B201" s="9" t="s">
        <v>9</v>
      </c>
      <c r="C201" s="9" t="s">
        <v>9</v>
      </c>
      <c r="D201" s="9" t="s">
        <v>9</v>
      </c>
      <c r="E201" s="9" t="s">
        <v>9</v>
      </c>
    </row>
    <row r="202" customFormat="false" ht="12.75" hidden="false" customHeight="false" outlineLevel="0" collapsed="false">
      <c r="A202" s="8" t="s">
        <v>205</v>
      </c>
      <c r="B202" s="10" t="n">
        <v>99.3478822672597</v>
      </c>
      <c r="C202" s="10" t="n">
        <v>20.683997536925</v>
      </c>
      <c r="D202" s="10" t="n">
        <v>66.8</v>
      </c>
      <c r="E202" s="10" t="n">
        <v>6.339</v>
      </c>
    </row>
    <row r="203" customFormat="false" ht="12.75" hidden="false" customHeight="false" outlineLevel="0" collapsed="false">
      <c r="A203" s="8" t="s">
        <v>206</v>
      </c>
      <c r="B203" s="10" t="n">
        <v>89.0883848284816</v>
      </c>
      <c r="C203" s="10" t="n">
        <v>85.4516926687982</v>
      </c>
      <c r="D203" s="10" t="n">
        <v>99.6</v>
      </c>
      <c r="E203" s="10" t="n">
        <v>1.39</v>
      </c>
    </row>
    <row r="204" customFormat="false" ht="12.75" hidden="false" customHeight="false" outlineLevel="0" collapsed="false">
      <c r="A204" s="8" t="s">
        <v>207</v>
      </c>
      <c r="B204" s="10" t="n">
        <v>88.8106192667105</v>
      </c>
      <c r="C204" s="10" t="n">
        <v>84.0984494755489</v>
      </c>
      <c r="D204" s="10" t="n">
        <v>91.4747488889642</v>
      </c>
      <c r="E204" s="10" t="n">
        <v>1.943</v>
      </c>
    </row>
    <row r="205" customFormat="false" ht="12.75" hidden="false" customHeight="false" outlineLevel="0" collapsed="false">
      <c r="A205" s="11" t="s">
        <v>208</v>
      </c>
      <c r="B205" s="10" t="n">
        <v>99.6925922855043</v>
      </c>
      <c r="C205" s="10" t="n">
        <v>94.7158712440347</v>
      </c>
      <c r="D205" s="9" t="s">
        <v>9</v>
      </c>
      <c r="E205" s="10" t="n">
        <v>1.94</v>
      </c>
    </row>
    <row r="206" customFormat="false" ht="12.75" hidden="false" customHeight="false" outlineLevel="0" collapsed="false">
      <c r="A206" s="11" t="s">
        <v>209</v>
      </c>
      <c r="B206" s="10" t="n">
        <v>92.6096926206779</v>
      </c>
      <c r="C206" s="10" t="n">
        <v>88.9837862415004</v>
      </c>
      <c r="D206" s="9" t="s">
        <v>9</v>
      </c>
      <c r="E206" s="10" t="n">
        <v>2.1</v>
      </c>
    </row>
    <row r="207" customFormat="false" ht="12.75" hidden="false" customHeight="false" outlineLevel="0" collapsed="false">
      <c r="A207" s="8" t="s">
        <v>210</v>
      </c>
      <c r="B207" s="10" t="n">
        <v>98.4491396495646</v>
      </c>
      <c r="C207" s="10" t="n">
        <v>73.1498338574357</v>
      </c>
      <c r="D207" s="10" t="n">
        <v>98.4636604900629</v>
      </c>
      <c r="E207" s="10" t="n">
        <v>2.01</v>
      </c>
    </row>
    <row r="208" customFormat="false" ht="12.75" hidden="false" customHeight="false" outlineLevel="0" collapsed="false">
      <c r="A208" s="8" t="s">
        <v>211</v>
      </c>
      <c r="B208" s="10" t="n">
        <v>86.1241173936658</v>
      </c>
      <c r="C208" s="10" t="n">
        <v>90.7216952375168</v>
      </c>
      <c r="D208" s="10" t="n">
        <v>98.9</v>
      </c>
      <c r="E208" s="10" t="n">
        <v>2.556</v>
      </c>
    </row>
    <row r="209" customFormat="false" ht="12.75" hidden="false" customHeight="false" outlineLevel="0" collapsed="false">
      <c r="A209" s="8" t="s">
        <v>212</v>
      </c>
      <c r="B209" s="10" t="n">
        <v>96.2572741194487</v>
      </c>
      <c r="C209" s="9" t="s">
        <v>9</v>
      </c>
      <c r="D209" s="10" t="n">
        <v>79.5</v>
      </c>
      <c r="E209" s="10" t="n">
        <v>3.958</v>
      </c>
    </row>
    <row r="210" customFormat="false" ht="12.75" hidden="false" customHeight="false" outlineLevel="0" collapsed="false">
      <c r="A210" s="11" t="s">
        <v>213</v>
      </c>
      <c r="B210" s="10" t="n">
        <v>90.1777427352642</v>
      </c>
      <c r="C210" s="10" t="n">
        <v>73.6130890477194</v>
      </c>
      <c r="D210" s="10" t="n">
        <v>94.9296433948037</v>
      </c>
      <c r="E210" s="10" t="n">
        <v>2.544</v>
      </c>
    </row>
    <row r="211" customFormat="false" ht="12.75" hidden="false" customHeight="false" outlineLevel="0" collapsed="false">
      <c r="A211" s="8" t="s">
        <v>214</v>
      </c>
      <c r="B211" s="9" t="s">
        <v>9</v>
      </c>
      <c r="C211" s="9" t="s">
        <v>9</v>
      </c>
      <c r="D211" s="10" t="n">
        <v>90.2</v>
      </c>
      <c r="E211" s="10" t="n">
        <v>2.062</v>
      </c>
    </row>
    <row r="212" customFormat="false" ht="12.75" hidden="false" customHeight="false" outlineLevel="0" collapsed="false">
      <c r="A212" s="8" t="s">
        <v>215</v>
      </c>
      <c r="B212" s="10" t="n">
        <v>65.6772666363704</v>
      </c>
      <c r="C212" s="10" t="n">
        <v>25.8634311838399</v>
      </c>
      <c r="D212" s="10" t="n">
        <v>42.8</v>
      </c>
      <c r="E212" s="10" t="n">
        <v>5.224</v>
      </c>
    </row>
    <row r="213" customFormat="false" ht="12.75" hidden="false" customHeight="false" outlineLevel="0" collapsed="false">
      <c r="A213" s="8" t="s">
        <v>216</v>
      </c>
      <c r="B213" s="10" t="n">
        <v>91.8252011777192</v>
      </c>
      <c r="C213" s="10" t="n">
        <v>41.8216185690991</v>
      </c>
      <c r="D213" s="10" t="n">
        <v>61</v>
      </c>
      <c r="E213" s="10" t="n">
        <v>5.826</v>
      </c>
    </row>
    <row r="214" customFormat="false" ht="12.75" hidden="false" customHeight="false" outlineLevel="0" collapsed="false">
      <c r="A214" s="5" t="s">
        <v>217</v>
      </c>
      <c r="B214" s="12" t="n">
        <v>90.5359549960546</v>
      </c>
      <c r="C214" s="12" t="n">
        <v>37.1727202080959</v>
      </c>
      <c r="D214" s="12" t="n">
        <v>88.8</v>
      </c>
      <c r="E214" s="12" t="n">
        <v>3.429</v>
      </c>
    </row>
    <row r="215" customFormat="false" ht="12.75" hidden="false" customHeight="false" outlineLevel="0" collapsed="false">
      <c r="D215" s="9"/>
    </row>
    <row r="216" customFormat="false" ht="12.75" hidden="false" customHeight="true" outlineLevel="0" collapsed="false">
      <c r="A216" s="13" t="s">
        <v>218</v>
      </c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9" customFormat="false" ht="12.75" hidden="false" customHeight="true" outlineLevel="0" collapsed="false">
      <c r="A219" s="14" t="s">
        <v>219</v>
      </c>
      <c r="B219" s="14"/>
      <c r="C219" s="14"/>
      <c r="D219" s="14"/>
      <c r="E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</row>
  </sheetData>
  <mergeCells count="3">
    <mergeCell ref="A1:D1"/>
    <mergeCell ref="A216:E217"/>
    <mergeCell ref="A219:E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2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0:01:48Z</dcterms:created>
  <dc:creator>intern2</dc:creator>
  <dc:description/>
  <dc:language>en-US</dc:language>
  <cp:lastModifiedBy>mroney</cp:lastModifiedBy>
  <cp:lastPrinted>2011-01-11T03:31:29Z</cp:lastPrinted>
  <dcterms:modified xsi:type="dcterms:W3CDTF">2011-01-11T03:32:02Z</dcterms:modified>
  <cp:revision>0</cp:revision>
  <dc:subject/>
  <dc:title/>
</cp:coreProperties>
</file>