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Pakistan Pop" sheetId="1" state="visible" r:id="rId2"/>
    <sheet name="US Pakistan Pop (g)" sheetId="2" state="visible" r:id="rId3"/>
  </sheets>
  <definedNames>
    <definedName function="false" hidden="false" localSheetId="0" name="_xlnm.Print_Area" vbProcedure="false">'US Pakistan Pop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pulations of United States and Pakistan, 1950-2008</t>
  </si>
  <si>
    <t xml:space="preserve">Year</t>
  </si>
  <si>
    <t xml:space="preserve">United States</t>
  </si>
  <si>
    <t xml:space="preserve">Pakistan</t>
  </si>
  <si>
    <t xml:space="preserve">Millions</t>
  </si>
  <si>
    <r>
      <rPr>
        <sz val="10"/>
        <rFont val="Arial"/>
        <family val="0"/>
      </rPr>
      <t xml:space="preserve">Source: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s of United States and Pakista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Pakistan Pop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US Pakistan Pop'!$B$6:$B$64</c:f>
              <c:numCache>
                <c:formatCode>General</c:formatCode>
                <c:ptCount val="59"/>
                <c:pt idx="0">
                  <c:v>157.813</c:v>
                </c:pt>
                <c:pt idx="1">
                  <c:v>160.025</c:v>
                </c:pt>
                <c:pt idx="2">
                  <c:v>162.53</c:v>
                </c:pt>
                <c:pt idx="3">
                  <c:v>165.26</c:v>
                </c:pt>
                <c:pt idx="4">
                  <c:v>168.152</c:v>
                </c:pt>
                <c:pt idx="5">
                  <c:v>171.152</c:v>
                </c:pt>
                <c:pt idx="6">
                  <c:v>174.212</c:v>
                </c:pt>
                <c:pt idx="7">
                  <c:v>177.29</c:v>
                </c:pt>
                <c:pt idx="8">
                  <c:v>180.353</c:v>
                </c:pt>
                <c:pt idx="9">
                  <c:v>183.373</c:v>
                </c:pt>
                <c:pt idx="10">
                  <c:v>186.326</c:v>
                </c:pt>
                <c:pt idx="11">
                  <c:v>189.193</c:v>
                </c:pt>
                <c:pt idx="12">
                  <c:v>191.954</c:v>
                </c:pt>
                <c:pt idx="13">
                  <c:v>194.593</c:v>
                </c:pt>
                <c:pt idx="14">
                  <c:v>197.095</c:v>
                </c:pt>
                <c:pt idx="15">
                  <c:v>199.453</c:v>
                </c:pt>
                <c:pt idx="16">
                  <c:v>201.656</c:v>
                </c:pt>
                <c:pt idx="17">
                  <c:v>203.715</c:v>
                </c:pt>
                <c:pt idx="18">
                  <c:v>205.668</c:v>
                </c:pt>
                <c:pt idx="19">
                  <c:v>207.57</c:v>
                </c:pt>
                <c:pt idx="20">
                  <c:v>209.464</c:v>
                </c:pt>
                <c:pt idx="21">
                  <c:v>211.365</c:v>
                </c:pt>
                <c:pt idx="22">
                  <c:v>213.273</c:v>
                </c:pt>
                <c:pt idx="23">
                  <c:v>215.197</c:v>
                </c:pt>
                <c:pt idx="24">
                  <c:v>217.14</c:v>
                </c:pt>
                <c:pt idx="25">
                  <c:v>219.108</c:v>
                </c:pt>
                <c:pt idx="26">
                  <c:v>221.115</c:v>
                </c:pt>
                <c:pt idx="27">
                  <c:v>223.169</c:v>
                </c:pt>
                <c:pt idx="28">
                  <c:v>225.257</c:v>
                </c:pt>
                <c:pt idx="29">
                  <c:v>227.36</c:v>
                </c:pt>
                <c:pt idx="30">
                  <c:v>229.469</c:v>
                </c:pt>
                <c:pt idx="31">
                  <c:v>231.576</c:v>
                </c:pt>
                <c:pt idx="32">
                  <c:v>233.699</c:v>
                </c:pt>
                <c:pt idx="33">
                  <c:v>235.878</c:v>
                </c:pt>
                <c:pt idx="34">
                  <c:v>238.17</c:v>
                </c:pt>
                <c:pt idx="35">
                  <c:v>240.612</c:v>
                </c:pt>
                <c:pt idx="36">
                  <c:v>243.223</c:v>
                </c:pt>
                <c:pt idx="37">
                  <c:v>245.988</c:v>
                </c:pt>
                <c:pt idx="38">
                  <c:v>248.878</c:v>
                </c:pt>
                <c:pt idx="39">
                  <c:v>251.848</c:v>
                </c:pt>
                <c:pt idx="40">
                  <c:v>254.865</c:v>
                </c:pt>
                <c:pt idx="41">
                  <c:v>257.911</c:v>
                </c:pt>
                <c:pt idx="42">
                  <c:v>260.99</c:v>
                </c:pt>
                <c:pt idx="43">
                  <c:v>264.122</c:v>
                </c:pt>
                <c:pt idx="44">
                  <c:v>267.337</c:v>
                </c:pt>
                <c:pt idx="45">
                  <c:v>270.648</c:v>
                </c:pt>
                <c:pt idx="46">
                  <c:v>274.067</c:v>
                </c:pt>
                <c:pt idx="47">
                  <c:v>277.567</c:v>
                </c:pt>
                <c:pt idx="48">
                  <c:v>281.083</c:v>
                </c:pt>
                <c:pt idx="49">
                  <c:v>284.529</c:v>
                </c:pt>
                <c:pt idx="50">
                  <c:v>287.842</c:v>
                </c:pt>
                <c:pt idx="51">
                  <c:v>290.995</c:v>
                </c:pt>
                <c:pt idx="52">
                  <c:v>294.009</c:v>
                </c:pt>
                <c:pt idx="53">
                  <c:v>296.928</c:v>
                </c:pt>
                <c:pt idx="54">
                  <c:v>299.821</c:v>
                </c:pt>
                <c:pt idx="55">
                  <c:v>302.741</c:v>
                </c:pt>
                <c:pt idx="56">
                  <c:v>305.697</c:v>
                </c:pt>
                <c:pt idx="57">
                  <c:v>308.674</c:v>
                </c:pt>
                <c:pt idx="58">
                  <c:v>311.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kistan"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Pakistan Pop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US Pakistan Pop'!$C$6:$C$64</c:f>
              <c:numCache>
                <c:formatCode>General</c:formatCode>
                <c:ptCount val="59"/>
                <c:pt idx="0">
                  <c:v>41.177</c:v>
                </c:pt>
                <c:pt idx="1">
                  <c:v>41.796</c:v>
                </c:pt>
                <c:pt idx="2">
                  <c:v>42.428</c:v>
                </c:pt>
                <c:pt idx="3">
                  <c:v>43.084</c:v>
                </c:pt>
                <c:pt idx="4">
                  <c:v>43.772</c:v>
                </c:pt>
                <c:pt idx="5">
                  <c:v>44.499</c:v>
                </c:pt>
                <c:pt idx="6">
                  <c:v>45.269</c:v>
                </c:pt>
                <c:pt idx="7">
                  <c:v>46.083</c:v>
                </c:pt>
                <c:pt idx="8">
                  <c:v>46.94</c:v>
                </c:pt>
                <c:pt idx="9">
                  <c:v>47.839</c:v>
                </c:pt>
                <c:pt idx="10">
                  <c:v>48.778</c:v>
                </c:pt>
                <c:pt idx="11">
                  <c:v>49.758</c:v>
                </c:pt>
                <c:pt idx="12">
                  <c:v>50.785</c:v>
                </c:pt>
                <c:pt idx="13">
                  <c:v>51.87</c:v>
                </c:pt>
                <c:pt idx="14">
                  <c:v>53.027</c:v>
                </c:pt>
                <c:pt idx="15">
                  <c:v>54.267</c:v>
                </c:pt>
                <c:pt idx="16">
                  <c:v>55.594</c:v>
                </c:pt>
                <c:pt idx="17">
                  <c:v>57.008</c:v>
                </c:pt>
                <c:pt idx="18">
                  <c:v>58.508</c:v>
                </c:pt>
                <c:pt idx="19">
                  <c:v>60.09</c:v>
                </c:pt>
                <c:pt idx="20">
                  <c:v>61.75</c:v>
                </c:pt>
                <c:pt idx="21">
                  <c:v>63.497</c:v>
                </c:pt>
                <c:pt idx="22">
                  <c:v>65.332</c:v>
                </c:pt>
                <c:pt idx="23">
                  <c:v>67.244</c:v>
                </c:pt>
                <c:pt idx="24">
                  <c:v>69.215</c:v>
                </c:pt>
                <c:pt idx="25">
                  <c:v>71.238</c:v>
                </c:pt>
                <c:pt idx="26">
                  <c:v>73.3</c:v>
                </c:pt>
                <c:pt idx="27">
                  <c:v>75.415</c:v>
                </c:pt>
                <c:pt idx="28">
                  <c:v>77.632</c:v>
                </c:pt>
                <c:pt idx="29">
                  <c:v>80.015</c:v>
                </c:pt>
                <c:pt idx="30">
                  <c:v>82.609</c:v>
                </c:pt>
                <c:pt idx="31">
                  <c:v>85.421</c:v>
                </c:pt>
                <c:pt idx="32">
                  <c:v>88.427</c:v>
                </c:pt>
                <c:pt idx="33">
                  <c:v>91.602</c:v>
                </c:pt>
                <c:pt idx="34">
                  <c:v>94.908</c:v>
                </c:pt>
                <c:pt idx="35">
                  <c:v>98.309</c:v>
                </c:pt>
                <c:pt idx="36">
                  <c:v>101.813</c:v>
                </c:pt>
                <c:pt idx="37">
                  <c:v>105.406</c:v>
                </c:pt>
                <c:pt idx="38">
                  <c:v>108.999</c:v>
                </c:pt>
                <c:pt idx="39">
                  <c:v>112.481</c:v>
                </c:pt>
                <c:pt idx="40">
                  <c:v>115.776</c:v>
                </c:pt>
                <c:pt idx="41">
                  <c:v>118.836</c:v>
                </c:pt>
                <c:pt idx="42">
                  <c:v>121.698</c:v>
                </c:pt>
                <c:pt idx="43">
                  <c:v>124.476</c:v>
                </c:pt>
                <c:pt idx="44">
                  <c:v>127.337</c:v>
                </c:pt>
                <c:pt idx="45">
                  <c:v>130.397</c:v>
                </c:pt>
                <c:pt idx="46">
                  <c:v>133.702</c:v>
                </c:pt>
                <c:pt idx="47">
                  <c:v>137.209</c:v>
                </c:pt>
                <c:pt idx="48">
                  <c:v>140.849</c:v>
                </c:pt>
                <c:pt idx="49">
                  <c:v>144.516</c:v>
                </c:pt>
                <c:pt idx="50">
                  <c:v>148.132</c:v>
                </c:pt>
                <c:pt idx="51">
                  <c:v>151.682</c:v>
                </c:pt>
                <c:pt idx="52">
                  <c:v>155.194</c:v>
                </c:pt>
                <c:pt idx="53">
                  <c:v>158.694</c:v>
                </c:pt>
                <c:pt idx="54">
                  <c:v>162.224</c:v>
                </c:pt>
                <c:pt idx="55">
                  <c:v>165.816</c:v>
                </c:pt>
                <c:pt idx="56">
                  <c:v>169.47</c:v>
                </c:pt>
                <c:pt idx="57">
                  <c:v>173.178</c:v>
                </c:pt>
                <c:pt idx="58">
                  <c:v>176.952</c:v>
                </c:pt>
              </c:numCache>
            </c:numRef>
          </c:yVal>
          <c:smooth val="0"/>
        </c:ser>
        <c:axId val="62773014"/>
        <c:axId val="51239799"/>
      </c:scatterChart>
      <c:valAx>
        <c:axId val="6277301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9799"/>
        <c:crossesAt val="40"/>
        <c:crossBetween val="midCat"/>
        <c:majorUnit val="10"/>
      </c:valAx>
      <c:valAx>
        <c:axId val="51239799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3014"/>
        <c:crossesAt val="195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920</xdr:colOff>
      <xdr:row>10</xdr:row>
      <xdr:rowOff>48240</xdr:rowOff>
    </xdr:from>
    <xdr:to>
      <xdr:col>5</xdr:col>
      <xdr:colOff>167040</xdr:colOff>
      <xdr:row>11</xdr:row>
      <xdr:rowOff>46800</xdr:rowOff>
    </xdr:to>
    <xdr:sp>
      <xdr:nvSpPr>
        <xdr:cNvPr id="1" name="Text Box 2"/>
        <xdr:cNvSpPr/>
      </xdr:nvSpPr>
      <xdr:spPr>
        <a:xfrm>
          <a:off x="3358080" y="1674000"/>
          <a:ext cx="873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8</xdr:row>
      <xdr:rowOff>154440</xdr:rowOff>
    </xdr:from>
    <xdr:to>
      <xdr:col>4</xdr:col>
      <xdr:colOff>738000</xdr:colOff>
      <xdr:row>19</xdr:row>
      <xdr:rowOff>145800</xdr:rowOff>
    </xdr:to>
    <xdr:sp>
      <xdr:nvSpPr>
        <xdr:cNvPr id="2" name="Text Box 2"/>
        <xdr:cNvSpPr/>
      </xdr:nvSpPr>
      <xdr:spPr>
        <a:xfrm>
          <a:off x="3430800" y="3080520"/>
          <a:ext cx="558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kis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4</xdr:row>
      <xdr:rowOff>130680</xdr:rowOff>
    </xdr:from>
    <xdr:to>
      <xdr:col>6</xdr:col>
      <xdr:colOff>323280</xdr:colOff>
      <xdr:row>25</xdr:row>
      <xdr:rowOff>36720</xdr:rowOff>
    </xdr:to>
    <xdr:sp>
      <xdr:nvSpPr>
        <xdr:cNvPr id="3" name="Text Box 2"/>
        <xdr:cNvSpPr/>
      </xdr:nvSpPr>
      <xdr:spPr>
        <a:xfrm>
          <a:off x="5058000" y="780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B4" s="6" t="s">
        <v>4</v>
      </c>
      <c r="C4" s="6"/>
    </row>
    <row r="6" customFormat="false" ht="12.75" hidden="false" customHeight="false" outlineLevel="0" collapsed="false">
      <c r="A6" s="1" t="n">
        <v>1950</v>
      </c>
      <c r="B6" s="7" t="n">
        <v>157.813</v>
      </c>
      <c r="C6" s="7" t="n">
        <v>41.177</v>
      </c>
    </row>
    <row r="7" customFormat="false" ht="12.75" hidden="false" customHeight="false" outlineLevel="0" collapsed="false">
      <c r="A7" s="1" t="n">
        <v>1951</v>
      </c>
      <c r="B7" s="7" t="n">
        <v>160.025</v>
      </c>
      <c r="C7" s="7" t="n">
        <v>41.796</v>
      </c>
    </row>
    <row r="8" customFormat="false" ht="12.75" hidden="false" customHeight="false" outlineLevel="0" collapsed="false">
      <c r="A8" s="1" t="n">
        <v>1952</v>
      </c>
      <c r="B8" s="7" t="n">
        <v>162.53</v>
      </c>
      <c r="C8" s="7" t="n">
        <v>42.428</v>
      </c>
    </row>
    <row r="9" customFormat="false" ht="12.75" hidden="false" customHeight="false" outlineLevel="0" collapsed="false">
      <c r="A9" s="1" t="n">
        <v>1953</v>
      </c>
      <c r="B9" s="7" t="n">
        <v>165.26</v>
      </c>
      <c r="C9" s="7" t="n">
        <v>43.084</v>
      </c>
    </row>
    <row r="10" customFormat="false" ht="12.75" hidden="false" customHeight="false" outlineLevel="0" collapsed="false">
      <c r="A10" s="1" t="n">
        <v>1954</v>
      </c>
      <c r="B10" s="7" t="n">
        <v>168.152</v>
      </c>
      <c r="C10" s="7" t="n">
        <v>43.772</v>
      </c>
    </row>
    <row r="11" customFormat="false" ht="12.75" hidden="false" customHeight="false" outlineLevel="0" collapsed="false">
      <c r="A11" s="1" t="n">
        <v>1955</v>
      </c>
      <c r="B11" s="7" t="n">
        <v>171.152</v>
      </c>
      <c r="C11" s="7" t="n">
        <v>44.499</v>
      </c>
    </row>
    <row r="12" customFormat="false" ht="12.75" hidden="false" customHeight="false" outlineLevel="0" collapsed="false">
      <c r="A12" s="1" t="n">
        <v>1956</v>
      </c>
      <c r="B12" s="7" t="n">
        <v>174.212</v>
      </c>
      <c r="C12" s="7" t="n">
        <v>45.269</v>
      </c>
    </row>
    <row r="13" customFormat="false" ht="12.75" hidden="false" customHeight="false" outlineLevel="0" collapsed="false">
      <c r="A13" s="1" t="n">
        <v>1957</v>
      </c>
      <c r="B13" s="7" t="n">
        <v>177.29</v>
      </c>
      <c r="C13" s="7" t="n">
        <v>46.083</v>
      </c>
    </row>
    <row r="14" customFormat="false" ht="12.75" hidden="false" customHeight="false" outlineLevel="0" collapsed="false">
      <c r="A14" s="1" t="n">
        <v>1958</v>
      </c>
      <c r="B14" s="7" t="n">
        <v>180.353</v>
      </c>
      <c r="C14" s="7" t="n">
        <v>46.94</v>
      </c>
    </row>
    <row r="15" customFormat="false" ht="12.75" hidden="false" customHeight="false" outlineLevel="0" collapsed="false">
      <c r="A15" s="1" t="n">
        <v>1959</v>
      </c>
      <c r="B15" s="7" t="n">
        <v>183.373</v>
      </c>
      <c r="C15" s="7" t="n">
        <v>47.839</v>
      </c>
    </row>
    <row r="16" customFormat="false" ht="12.75" hidden="false" customHeight="false" outlineLevel="0" collapsed="false">
      <c r="A16" s="1" t="n">
        <v>1960</v>
      </c>
      <c r="B16" s="7" t="n">
        <v>186.326</v>
      </c>
      <c r="C16" s="7" t="n">
        <v>48.778</v>
      </c>
    </row>
    <row r="17" customFormat="false" ht="12.75" hidden="false" customHeight="false" outlineLevel="0" collapsed="false">
      <c r="A17" s="1" t="n">
        <v>1961</v>
      </c>
      <c r="B17" s="7" t="n">
        <v>189.193</v>
      </c>
      <c r="C17" s="7" t="n">
        <v>49.758</v>
      </c>
    </row>
    <row r="18" customFormat="false" ht="12.75" hidden="false" customHeight="false" outlineLevel="0" collapsed="false">
      <c r="A18" s="1" t="n">
        <v>1962</v>
      </c>
      <c r="B18" s="7" t="n">
        <v>191.954</v>
      </c>
      <c r="C18" s="7" t="n">
        <v>50.785</v>
      </c>
    </row>
    <row r="19" customFormat="false" ht="12.75" hidden="false" customHeight="false" outlineLevel="0" collapsed="false">
      <c r="A19" s="1" t="n">
        <v>1963</v>
      </c>
      <c r="B19" s="7" t="n">
        <v>194.593</v>
      </c>
      <c r="C19" s="7" t="n">
        <v>51.87</v>
      </c>
    </row>
    <row r="20" customFormat="false" ht="12.75" hidden="false" customHeight="false" outlineLevel="0" collapsed="false">
      <c r="A20" s="1" t="n">
        <v>1964</v>
      </c>
      <c r="B20" s="7" t="n">
        <v>197.095</v>
      </c>
      <c r="C20" s="7" t="n">
        <v>53.027</v>
      </c>
    </row>
    <row r="21" customFormat="false" ht="12.75" hidden="false" customHeight="false" outlineLevel="0" collapsed="false">
      <c r="A21" s="1" t="n">
        <v>1965</v>
      </c>
      <c r="B21" s="7" t="n">
        <v>199.453</v>
      </c>
      <c r="C21" s="7" t="n">
        <v>54.267</v>
      </c>
    </row>
    <row r="22" customFormat="false" ht="12.75" hidden="false" customHeight="false" outlineLevel="0" collapsed="false">
      <c r="A22" s="1" t="n">
        <v>1966</v>
      </c>
      <c r="B22" s="7" t="n">
        <v>201.656</v>
      </c>
      <c r="C22" s="7" t="n">
        <v>55.594</v>
      </c>
    </row>
    <row r="23" customFormat="false" ht="12.75" hidden="false" customHeight="false" outlineLevel="0" collapsed="false">
      <c r="A23" s="1" t="n">
        <v>1967</v>
      </c>
      <c r="B23" s="7" t="n">
        <v>203.715</v>
      </c>
      <c r="C23" s="7" t="n">
        <v>57.008</v>
      </c>
    </row>
    <row r="24" customFormat="false" ht="12.75" hidden="false" customHeight="false" outlineLevel="0" collapsed="false">
      <c r="A24" s="1" t="n">
        <v>1968</v>
      </c>
      <c r="B24" s="7" t="n">
        <v>205.668</v>
      </c>
      <c r="C24" s="7" t="n">
        <v>58.508</v>
      </c>
    </row>
    <row r="25" customFormat="false" ht="12.75" hidden="false" customHeight="false" outlineLevel="0" collapsed="false">
      <c r="A25" s="1" t="n">
        <v>1969</v>
      </c>
      <c r="B25" s="7" t="n">
        <v>207.57</v>
      </c>
      <c r="C25" s="7" t="n">
        <v>60.09</v>
      </c>
    </row>
    <row r="26" customFormat="false" ht="12.75" hidden="false" customHeight="false" outlineLevel="0" collapsed="false">
      <c r="A26" s="1" t="n">
        <v>1970</v>
      </c>
      <c r="B26" s="7" t="n">
        <v>209.464</v>
      </c>
      <c r="C26" s="7" t="n">
        <v>61.75</v>
      </c>
    </row>
    <row r="27" customFormat="false" ht="12.75" hidden="false" customHeight="false" outlineLevel="0" collapsed="false">
      <c r="A27" s="1" t="n">
        <v>1971</v>
      </c>
      <c r="B27" s="7" t="n">
        <v>211.365</v>
      </c>
      <c r="C27" s="7" t="n">
        <v>63.497</v>
      </c>
    </row>
    <row r="28" customFormat="false" ht="12.75" hidden="false" customHeight="false" outlineLevel="0" collapsed="false">
      <c r="A28" s="1" t="n">
        <v>1972</v>
      </c>
      <c r="B28" s="7" t="n">
        <v>213.273</v>
      </c>
      <c r="C28" s="7" t="n">
        <v>65.332</v>
      </c>
    </row>
    <row r="29" customFormat="false" ht="12.75" hidden="false" customHeight="false" outlineLevel="0" collapsed="false">
      <c r="A29" s="1" t="n">
        <v>1973</v>
      </c>
      <c r="B29" s="7" t="n">
        <v>215.197</v>
      </c>
      <c r="C29" s="7" t="n">
        <v>67.244</v>
      </c>
    </row>
    <row r="30" customFormat="false" ht="12.75" hidden="false" customHeight="false" outlineLevel="0" collapsed="false">
      <c r="A30" s="1" t="n">
        <v>1974</v>
      </c>
      <c r="B30" s="7" t="n">
        <v>217.14</v>
      </c>
      <c r="C30" s="7" t="n">
        <v>69.215</v>
      </c>
    </row>
    <row r="31" customFormat="false" ht="12.75" hidden="false" customHeight="false" outlineLevel="0" collapsed="false">
      <c r="A31" s="1" t="n">
        <v>1975</v>
      </c>
      <c r="B31" s="7" t="n">
        <v>219.108</v>
      </c>
      <c r="C31" s="7" t="n">
        <v>71.238</v>
      </c>
    </row>
    <row r="32" customFormat="false" ht="12.75" hidden="false" customHeight="false" outlineLevel="0" collapsed="false">
      <c r="A32" s="1" t="n">
        <v>1976</v>
      </c>
      <c r="B32" s="7" t="n">
        <v>221.115</v>
      </c>
      <c r="C32" s="7" t="n">
        <v>73.3</v>
      </c>
    </row>
    <row r="33" customFormat="false" ht="12.75" hidden="false" customHeight="false" outlineLevel="0" collapsed="false">
      <c r="A33" s="1" t="n">
        <v>1977</v>
      </c>
      <c r="B33" s="7" t="n">
        <v>223.169</v>
      </c>
      <c r="C33" s="7" t="n">
        <v>75.415</v>
      </c>
    </row>
    <row r="34" customFormat="false" ht="12.75" hidden="false" customHeight="false" outlineLevel="0" collapsed="false">
      <c r="A34" s="1" t="n">
        <v>1978</v>
      </c>
      <c r="B34" s="7" t="n">
        <v>225.257</v>
      </c>
      <c r="C34" s="7" t="n">
        <v>77.632</v>
      </c>
    </row>
    <row r="35" customFormat="false" ht="12.75" hidden="false" customHeight="false" outlineLevel="0" collapsed="false">
      <c r="A35" s="1" t="n">
        <v>1979</v>
      </c>
      <c r="B35" s="7" t="n">
        <v>227.36</v>
      </c>
      <c r="C35" s="7" t="n">
        <v>80.015</v>
      </c>
    </row>
    <row r="36" customFormat="false" ht="12.75" hidden="false" customHeight="false" outlineLevel="0" collapsed="false">
      <c r="A36" s="1" t="n">
        <v>1980</v>
      </c>
      <c r="B36" s="7" t="n">
        <v>229.469</v>
      </c>
      <c r="C36" s="7" t="n">
        <v>82.609</v>
      </c>
    </row>
    <row r="37" customFormat="false" ht="12.75" hidden="false" customHeight="false" outlineLevel="0" collapsed="false">
      <c r="A37" s="1" t="n">
        <v>1981</v>
      </c>
      <c r="B37" s="7" t="n">
        <v>231.576</v>
      </c>
      <c r="C37" s="7" t="n">
        <v>85.421</v>
      </c>
    </row>
    <row r="38" customFormat="false" ht="12.75" hidden="false" customHeight="false" outlineLevel="0" collapsed="false">
      <c r="A38" s="1" t="n">
        <v>1982</v>
      </c>
      <c r="B38" s="7" t="n">
        <v>233.699</v>
      </c>
      <c r="C38" s="7" t="n">
        <v>88.427</v>
      </c>
    </row>
    <row r="39" customFormat="false" ht="12.75" hidden="false" customHeight="false" outlineLevel="0" collapsed="false">
      <c r="A39" s="1" t="n">
        <v>1983</v>
      </c>
      <c r="B39" s="7" t="n">
        <v>235.878</v>
      </c>
      <c r="C39" s="7" t="n">
        <v>91.602</v>
      </c>
    </row>
    <row r="40" customFormat="false" ht="12.75" hidden="false" customHeight="false" outlineLevel="0" collapsed="false">
      <c r="A40" s="1" t="n">
        <v>1984</v>
      </c>
      <c r="B40" s="7" t="n">
        <v>238.17</v>
      </c>
      <c r="C40" s="7" t="n">
        <v>94.908</v>
      </c>
    </row>
    <row r="41" customFormat="false" ht="12.75" hidden="false" customHeight="false" outlineLevel="0" collapsed="false">
      <c r="A41" s="1" t="n">
        <v>1985</v>
      </c>
      <c r="B41" s="7" t="n">
        <v>240.612</v>
      </c>
      <c r="C41" s="7" t="n">
        <v>98.309</v>
      </c>
    </row>
    <row r="42" customFormat="false" ht="12.75" hidden="false" customHeight="false" outlineLevel="0" collapsed="false">
      <c r="A42" s="1" t="n">
        <v>1986</v>
      </c>
      <c r="B42" s="7" t="n">
        <v>243.223</v>
      </c>
      <c r="C42" s="7" t="n">
        <v>101.813</v>
      </c>
    </row>
    <row r="43" customFormat="false" ht="12.75" hidden="false" customHeight="false" outlineLevel="0" collapsed="false">
      <c r="A43" s="1" t="n">
        <v>1987</v>
      </c>
      <c r="B43" s="7" t="n">
        <v>245.988</v>
      </c>
      <c r="C43" s="7" t="n">
        <v>105.406</v>
      </c>
    </row>
    <row r="44" customFormat="false" ht="12.75" hidden="false" customHeight="false" outlineLevel="0" collapsed="false">
      <c r="A44" s="1" t="n">
        <v>1988</v>
      </c>
      <c r="B44" s="7" t="n">
        <v>248.878</v>
      </c>
      <c r="C44" s="7" t="n">
        <v>108.999</v>
      </c>
    </row>
    <row r="45" customFormat="false" ht="12.75" hidden="false" customHeight="false" outlineLevel="0" collapsed="false">
      <c r="A45" s="1" t="n">
        <v>1989</v>
      </c>
      <c r="B45" s="7" t="n">
        <v>251.848</v>
      </c>
      <c r="C45" s="7" t="n">
        <v>112.481</v>
      </c>
    </row>
    <row r="46" customFormat="false" ht="12.75" hidden="false" customHeight="false" outlineLevel="0" collapsed="false">
      <c r="A46" s="1" t="n">
        <v>1990</v>
      </c>
      <c r="B46" s="7" t="n">
        <v>254.865</v>
      </c>
      <c r="C46" s="7" t="n">
        <v>115.776</v>
      </c>
    </row>
    <row r="47" customFormat="false" ht="12.75" hidden="false" customHeight="false" outlineLevel="0" collapsed="false">
      <c r="A47" s="1" t="n">
        <v>1991</v>
      </c>
      <c r="B47" s="7" t="n">
        <v>257.911</v>
      </c>
      <c r="C47" s="7" t="n">
        <v>118.836</v>
      </c>
    </row>
    <row r="48" customFormat="false" ht="12.75" hidden="false" customHeight="false" outlineLevel="0" collapsed="false">
      <c r="A48" s="1" t="n">
        <v>1992</v>
      </c>
      <c r="B48" s="7" t="n">
        <v>260.99</v>
      </c>
      <c r="C48" s="7" t="n">
        <v>121.698</v>
      </c>
    </row>
    <row r="49" customFormat="false" ht="12.75" hidden="false" customHeight="false" outlineLevel="0" collapsed="false">
      <c r="A49" s="1" t="n">
        <v>1993</v>
      </c>
      <c r="B49" s="7" t="n">
        <v>264.122</v>
      </c>
      <c r="C49" s="7" t="n">
        <v>124.476</v>
      </c>
    </row>
    <row r="50" customFormat="false" ht="12.75" hidden="false" customHeight="false" outlineLevel="0" collapsed="false">
      <c r="A50" s="1" t="n">
        <v>1994</v>
      </c>
      <c r="B50" s="7" t="n">
        <v>267.337</v>
      </c>
      <c r="C50" s="7" t="n">
        <v>127.337</v>
      </c>
    </row>
    <row r="51" customFormat="false" ht="12.75" hidden="false" customHeight="false" outlineLevel="0" collapsed="false">
      <c r="A51" s="1" t="n">
        <v>1995</v>
      </c>
      <c r="B51" s="7" t="n">
        <v>270.648</v>
      </c>
      <c r="C51" s="7" t="n">
        <v>130.397</v>
      </c>
    </row>
    <row r="52" customFormat="false" ht="12.75" hidden="false" customHeight="false" outlineLevel="0" collapsed="false">
      <c r="A52" s="1" t="n">
        <v>1996</v>
      </c>
      <c r="B52" s="7" t="n">
        <v>274.067</v>
      </c>
      <c r="C52" s="7" t="n">
        <v>133.702</v>
      </c>
    </row>
    <row r="53" customFormat="false" ht="12.75" hidden="false" customHeight="false" outlineLevel="0" collapsed="false">
      <c r="A53" s="1" t="n">
        <v>1997</v>
      </c>
      <c r="B53" s="7" t="n">
        <v>277.567</v>
      </c>
      <c r="C53" s="7" t="n">
        <v>137.209</v>
      </c>
    </row>
    <row r="54" customFormat="false" ht="12.75" hidden="false" customHeight="false" outlineLevel="0" collapsed="false">
      <c r="A54" s="1" t="n">
        <v>1998</v>
      </c>
      <c r="B54" s="7" t="n">
        <v>281.083</v>
      </c>
      <c r="C54" s="7" t="n">
        <v>140.849</v>
      </c>
    </row>
    <row r="55" customFormat="false" ht="12.75" hidden="false" customHeight="false" outlineLevel="0" collapsed="false">
      <c r="A55" s="1" t="n">
        <v>1999</v>
      </c>
      <c r="B55" s="7" t="n">
        <v>284.529</v>
      </c>
      <c r="C55" s="7" t="n">
        <v>144.516</v>
      </c>
    </row>
    <row r="56" customFormat="false" ht="12.75" hidden="false" customHeight="false" outlineLevel="0" collapsed="false">
      <c r="A56" s="1" t="n">
        <v>2000</v>
      </c>
      <c r="B56" s="7" t="n">
        <v>287.842</v>
      </c>
      <c r="C56" s="7" t="n">
        <v>148.132</v>
      </c>
    </row>
    <row r="57" customFormat="false" ht="12.75" hidden="false" customHeight="false" outlineLevel="0" collapsed="false">
      <c r="A57" s="1" t="n">
        <v>2001</v>
      </c>
      <c r="B57" s="7" t="n">
        <v>290.995</v>
      </c>
      <c r="C57" s="7" t="n">
        <v>151.682</v>
      </c>
    </row>
    <row r="58" customFormat="false" ht="12.75" hidden="false" customHeight="false" outlineLevel="0" collapsed="false">
      <c r="A58" s="1" t="n">
        <v>2002</v>
      </c>
      <c r="B58" s="7" t="n">
        <v>294.009</v>
      </c>
      <c r="C58" s="7" t="n">
        <v>155.194</v>
      </c>
    </row>
    <row r="59" customFormat="false" ht="12.75" hidden="false" customHeight="false" outlineLevel="0" collapsed="false">
      <c r="A59" s="1" t="n">
        <v>2003</v>
      </c>
      <c r="B59" s="7" t="n">
        <v>296.928</v>
      </c>
      <c r="C59" s="7" t="n">
        <v>158.694</v>
      </c>
    </row>
    <row r="60" customFormat="false" ht="12.75" hidden="false" customHeight="false" outlineLevel="0" collapsed="false">
      <c r="A60" s="1" t="n">
        <v>2004</v>
      </c>
      <c r="B60" s="7" t="n">
        <v>299.821</v>
      </c>
      <c r="C60" s="7" t="n">
        <v>162.224</v>
      </c>
    </row>
    <row r="61" customFormat="false" ht="12.75" hidden="false" customHeight="false" outlineLevel="0" collapsed="false">
      <c r="A61" s="1" t="n">
        <v>2005</v>
      </c>
      <c r="B61" s="7" t="n">
        <v>302.741</v>
      </c>
      <c r="C61" s="7" t="n">
        <v>165.816</v>
      </c>
    </row>
    <row r="62" customFormat="false" ht="12.75" hidden="false" customHeight="false" outlineLevel="0" collapsed="false">
      <c r="A62" s="1" t="n">
        <v>2006</v>
      </c>
      <c r="B62" s="7" t="n">
        <v>305.697</v>
      </c>
      <c r="C62" s="7" t="n">
        <v>169.47</v>
      </c>
    </row>
    <row r="63" customFormat="false" ht="12.75" hidden="false" customHeight="false" outlineLevel="0" collapsed="false">
      <c r="A63" s="1" t="n">
        <v>2007</v>
      </c>
      <c r="B63" s="7" t="n">
        <v>308.674</v>
      </c>
      <c r="C63" s="7" t="n">
        <v>173.178</v>
      </c>
    </row>
    <row r="64" customFormat="false" ht="12.75" hidden="false" customHeight="false" outlineLevel="0" collapsed="false">
      <c r="A64" s="4" t="n">
        <v>2008</v>
      </c>
      <c r="B64" s="8" t="n">
        <v>311.666</v>
      </c>
      <c r="C64" s="8" t="n">
        <v>176.952</v>
      </c>
    </row>
    <row r="66" customFormat="false" ht="12.75" hidden="false" customHeight="true" outlineLevel="0" collapsed="false">
      <c r="A66" s="9" t="s">
        <v>5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9" customFormat="false" ht="12.75" hidden="false" customHeight="true" outlineLevel="0" collapsed="false">
      <c r="A69" s="10" t="s">
        <v>6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</sheetData>
  <mergeCells count="4">
    <mergeCell ref="A1:E1"/>
    <mergeCell ref="B4:C4"/>
    <mergeCell ref="A66:J67"/>
    <mergeCell ref="A69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9:47:40Z</dcterms:created>
  <dc:creator>intern2</dc:creator>
  <dc:description/>
  <dc:language>en-US</dc:language>
  <cp:lastModifiedBy>intern2</cp:lastModifiedBy>
  <dcterms:modified xsi:type="dcterms:W3CDTF">2011-01-07T19:48:10Z</dcterms:modified>
  <cp:revision>0</cp:revision>
  <dc:subject/>
  <dc:title/>
</cp:coreProperties>
</file>