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fe Expectancy (LFE)" sheetId="1" state="visible" r:id="rId2"/>
    <sheet name="LFE World (g)" sheetId="2" state="visible" r:id="rId3"/>
    <sheet name="LFE Africa (g)" sheetId="3" state="visible" r:id="rId4"/>
    <sheet name="LFE SSA (g)" sheetId="4" state="visible" r:id="rId5"/>
    <sheet name="LFE Asia (g)" sheetId="5" state="visible" r:id="rId6"/>
    <sheet name="LFE FS (g)" sheetId="6" state="visible" r:id="rId7"/>
  </sheets>
  <definedNames>
    <definedName function="false" hidden="false" localSheetId="0" name="_xlnm.Print_Area" vbProcedure="false">'Life Expectancy (LFE)'!$A$1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Life Expectancy for the World and Selected Groups and Regions, 1950-2005, with Projection to 2050</t>
  </si>
  <si>
    <t xml:space="preserve">Period</t>
  </si>
  <si>
    <t xml:space="preserve">Africa</t>
  </si>
  <si>
    <t xml:space="preserve">Sub-Saharan Africa</t>
  </si>
  <si>
    <t xml:space="preserve">Asia</t>
  </si>
  <si>
    <t xml:space="preserve">Europe</t>
  </si>
  <si>
    <t xml:space="preserve">Latin America &amp; the Caribbean</t>
  </si>
  <si>
    <t xml:space="preserve">U.S. &amp; Canada</t>
  </si>
  <si>
    <t xml:space="preserve">Oceania</t>
  </si>
  <si>
    <t xml:space="preserve">Top 20 Failing States*</t>
  </si>
  <si>
    <t xml:space="preserve">World</t>
  </si>
  <si>
    <t xml:space="preserve">Years</t>
  </si>
  <si>
    <t xml:space="preserve">1950-1955</t>
  </si>
  <si>
    <t xml:space="preserve">1955-1960</t>
  </si>
  <si>
    <t xml:space="preserve">1960-1965</t>
  </si>
  <si>
    <t xml:space="preserve">1965-1970</t>
  </si>
  <si>
    <t xml:space="preserve">1970-1975</t>
  </si>
  <si>
    <t xml:space="preserve">1975-1980</t>
  </si>
  <si>
    <t xml:space="preserve">1980-1985</t>
  </si>
  <si>
    <t xml:space="preserve">1985-1990</t>
  </si>
  <si>
    <t xml:space="preserve">1990-1995</t>
  </si>
  <si>
    <t xml:space="preserve">1995-2000</t>
  </si>
  <si>
    <t xml:space="preserve">2000-2005</t>
  </si>
  <si>
    <t xml:space="preserve">2005-2010</t>
  </si>
  <si>
    <t xml:space="preserve">2010-2015</t>
  </si>
  <si>
    <t xml:space="preserve">2015-2020</t>
  </si>
  <si>
    <t xml:space="preserve">2020-2025</t>
  </si>
  <si>
    <t xml:space="preserve">2025-2030</t>
  </si>
  <si>
    <t xml:space="preserve">2030-2035</t>
  </si>
  <si>
    <t xml:space="preserve">2035-2040</t>
  </si>
  <si>
    <t xml:space="preserve">2040-2045</t>
  </si>
  <si>
    <t xml:space="preserve">2045-2050</t>
  </si>
  <si>
    <r>
      <rPr>
        <sz val="10"/>
        <rFont val="Arial"/>
        <family val="0"/>
      </rPr>
      <t xml:space="preserve">* Note: The top 20 failing states, based on data from 2009, are Somalia, Chad, Sudan, Zimbabwe, the Democratic Republic of the Congo, Afghanistan, Iraq, the Central African Republic, Guinea, Pakistan, Haiti, C</t>
    </r>
    <r>
      <rPr>
        <sz val="10"/>
        <rFont val="Arial"/>
        <family val="2"/>
      </rPr>
      <t xml:space="preserve">ô</t>
    </r>
    <r>
      <rPr>
        <sz val="10"/>
        <rFont val="Arial"/>
        <family val="0"/>
      </rPr>
      <t xml:space="preserve">te d'Ivoire, Kenya, Nigeria, Yemen, Burma, Ethiopia, East Timor, North Korea, and Niger.</t>
    </r>
  </si>
  <si>
    <r>
      <rPr>
        <sz val="10"/>
        <rFont val="Arial"/>
        <family val="0"/>
      </rPr>
      <t xml:space="preserve">Source: Compiled by Earth Policy Institute from U.N. Population Division, </t>
    </r>
    <r>
      <rPr>
        <i val="true"/>
        <sz val="10"/>
        <rFont val="Arial"/>
        <family val="2"/>
      </rPr>
      <t xml:space="preserve">World Population Prospects: The 2008 Revision Population Database</t>
    </r>
    <r>
      <rPr>
        <sz val="10"/>
        <rFont val="Arial"/>
        <family val="0"/>
      </rPr>
      <t xml:space="preserve">, at esa.un.org/unpp, updated 11 March 2009; top 20 failing states from Fund for Peace and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“The Failed States Index,” </t>
    </r>
    <r>
      <rPr>
        <i val="true"/>
        <sz val="10"/>
        <rFont val="Arial"/>
        <family val="2"/>
      </rPr>
      <t xml:space="preserve">Foreign Policy</t>
    </r>
    <r>
      <rPr>
        <sz val="10"/>
        <rFont val="Arial"/>
        <family val="0"/>
      </rPr>
      <t xml:space="preserve">, July/August 2010, pp. 76-79.</t>
    </r>
  </si>
  <si>
    <r>
      <rPr>
        <sz val="10"/>
        <rFont val="Arial"/>
        <family val="0"/>
      </rPr>
      <t xml:space="preserve">This is part of a supporting dataset for Lester R. Brown, </t>
    </r>
    <r>
      <rPr>
        <b val="true"/>
        <sz val="10"/>
        <rFont val="Arial"/>
        <family val="2"/>
      </rPr>
      <t xml:space="preserve">World on the Edge: How to Prevent Environmental and Economic Collapse</t>
    </r>
    <r>
      <rPr>
        <sz val="10"/>
        <rFont val="Arial"/>
        <family val="2"/>
      </rPr>
      <t xml:space="preserve"> (New York: W.W. Norton &amp; Company, 2011). For more information and a free download of the book, see Earth Policy Institute on-line at www.earth-policy.org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color rgb="FF000000"/>
      <name val="Verdana"/>
      <family val="0"/>
    </font>
    <font>
      <i val="true"/>
      <sz val="10"/>
      <color rgb="FF000000"/>
      <name val="Verdana"/>
      <family val="0"/>
    </font>
    <font>
      <sz val="10"/>
      <color rgb="FF666699"/>
      <name val="Verdana"/>
      <family val="0"/>
    </font>
    <font>
      <b val="true"/>
      <sz val="10"/>
      <color rgb="FF000000"/>
      <name val="Verdana"/>
      <family val="0"/>
    </font>
    <font>
      <sz val="11"/>
      <color rgb="FF000000"/>
      <name val="Arial"/>
      <family val="0"/>
    </font>
    <font>
      <b val="true"/>
      <sz val="13"/>
      <color rgb="FFFFFFFF"/>
      <name val="Verdana"/>
      <family val="0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sz val="14"/>
      <color rgb="FF000000"/>
      <name val="Arial"/>
      <family val="2"/>
    </font>
    <font>
      <sz val="9.75"/>
      <color rgb="FF000000"/>
      <name val="Arial"/>
      <family val="2"/>
    </font>
    <font>
      <i val="true"/>
      <sz val="9.75"/>
      <color rgb="FF000000"/>
      <name val="Arial"/>
      <family val="2"/>
    </font>
    <font>
      <sz val="11.25"/>
      <color rgb="FF000000"/>
      <name val="Arial"/>
      <family val="2"/>
    </font>
    <font>
      <sz val="10"/>
      <color rgb="FF000000"/>
      <name val="Arial"/>
      <family val="0"/>
    </font>
    <font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1.5"/>
      <color rgb="FF00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9999FF"/>
        <bgColor rgb="FFCC99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2" fillId="7" borderId="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2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2" borderId="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2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3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1" fillId="22" borderId="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8" applyFont="true" applyBorder="true" applyAlignment="false" applyProtection="false"/>
    <xf numFmtId="164" fontId="22" fillId="24" borderId="0" applyFont="true" applyBorder="false" applyAlignment="false" applyProtection="false"/>
    <xf numFmtId="164" fontId="0" fillId="25" borderId="9" applyFont="true" applyBorder="true" applyAlignment="false" applyProtection="false"/>
    <xf numFmtId="164" fontId="23" fillId="20" borderId="10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  <xf numFmtId="164" fontId="26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clsAltDataPrezn1" xfId="47"/>
    <cellStyle name="clsAltMRVDataPrezn1" xfId="48"/>
    <cellStyle name="clsAltRowHeader" xfId="49"/>
    <cellStyle name="clsColumnHeader" xfId="50"/>
    <cellStyle name="clsDataPrezn1" xfId="51"/>
    <cellStyle name="clsDefault" xfId="52"/>
    <cellStyle name="clsMRVDataPrezn1" xfId="53"/>
    <cellStyle name="clsMRVRow" xfId="54"/>
    <cellStyle name="clsReportHeader" xfId="55"/>
    <cellStyle name="clsRowHeader" xfId="56"/>
    <cellStyle name="Explanatory Text" xfId="57"/>
    <cellStyle name="Good 1" xfId="58"/>
    <cellStyle name="Heading 1 1" xfId="59"/>
    <cellStyle name="Heading 2 1" xfId="60"/>
    <cellStyle name="Heading 3" xfId="61"/>
    <cellStyle name="Heading 4" xfId="62"/>
    <cellStyle name="Input" xfId="63"/>
    <cellStyle name="Linked Cell" xfId="64"/>
    <cellStyle name="Neutral 1" xfId="65"/>
    <cellStyle name="Note 1" xfId="66"/>
    <cellStyle name="Output" xfId="67"/>
    <cellStyle name="Title" xfId="68"/>
    <cellStyle name="Total" xfId="69"/>
    <cellStyle name="Warning Text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he World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8402901124926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World"</c:f>
              <c:strCache>
                <c:ptCount val="1"/>
                <c:pt idx="0">
                  <c:v>Worl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J$6:$J$25</c:f>
              <c:numCache>
                <c:formatCode>General</c:formatCode>
                <c:ptCount val="20"/>
                <c:pt idx="0">
                  <c:v>46.579</c:v>
                </c:pt>
                <c:pt idx="1">
                  <c:v>50</c:v>
                </c:pt>
                <c:pt idx="2">
                  <c:v>52.36</c:v>
                </c:pt>
                <c:pt idx="3">
                  <c:v>56.094</c:v>
                </c:pt>
                <c:pt idx="4">
                  <c:v>58.217</c:v>
                </c:pt>
                <c:pt idx="5">
                  <c:v>60.154</c:v>
                </c:pt>
                <c:pt idx="6">
                  <c:v>61.695</c:v>
                </c:pt>
                <c:pt idx="7">
                  <c:v>63.166</c:v>
                </c:pt>
                <c:pt idx="8">
                  <c:v>64.013</c:v>
                </c:pt>
                <c:pt idx="9">
                  <c:v>65.151</c:v>
                </c:pt>
                <c:pt idx="10">
                  <c:v>66.373</c:v>
                </c:pt>
                <c:pt idx="11">
                  <c:v>67.578</c:v>
                </c:pt>
                <c:pt idx="12">
                  <c:v>68.873</c:v>
                </c:pt>
                <c:pt idx="13">
                  <c:v>70.066</c:v>
                </c:pt>
                <c:pt idx="14">
                  <c:v>71.128</c:v>
                </c:pt>
                <c:pt idx="15">
                  <c:v>72.135</c:v>
                </c:pt>
                <c:pt idx="16">
                  <c:v>73.069</c:v>
                </c:pt>
                <c:pt idx="17">
                  <c:v>73.942</c:v>
                </c:pt>
                <c:pt idx="18">
                  <c:v>74.765</c:v>
                </c:pt>
                <c:pt idx="19">
                  <c:v>75.55</c:v>
                </c:pt>
              </c:numCache>
            </c:numRef>
          </c:val>
        </c:ser>
        <c:gapWidth val="150"/>
        <c:overlap val="0"/>
        <c:axId val="31859510"/>
        <c:axId val="88021350"/>
      </c:barChart>
      <c:catAx>
        <c:axId val="3185951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21350"/>
        <c:crossesAt val="0"/>
        <c:auto val="1"/>
        <c:lblAlgn val="ctr"/>
        <c:lblOffset val="100"/>
        <c:noMultiLvlLbl val="0"/>
      </c:catAx>
      <c:valAx>
        <c:axId val="880213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85951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90467732386027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frica"</c:f>
              <c:strCache>
                <c:ptCount val="1"/>
                <c:pt idx="0">
                  <c:v>Af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B$6:$B$25</c:f>
              <c:numCache>
                <c:formatCode>General</c:formatCode>
                <c:ptCount val="20"/>
                <c:pt idx="0">
                  <c:v>38.723</c:v>
                </c:pt>
                <c:pt idx="1">
                  <c:v>40.7</c:v>
                </c:pt>
                <c:pt idx="2">
                  <c:v>42.674</c:v>
                </c:pt>
                <c:pt idx="3">
                  <c:v>44.493</c:v>
                </c:pt>
                <c:pt idx="4">
                  <c:v>46.498</c:v>
                </c:pt>
                <c:pt idx="5">
                  <c:v>48.644</c:v>
                </c:pt>
                <c:pt idx="6">
                  <c:v>50.164</c:v>
                </c:pt>
                <c:pt idx="7">
                  <c:v>51.409</c:v>
                </c:pt>
                <c:pt idx="8">
                  <c:v>51.553</c:v>
                </c:pt>
                <c:pt idx="9">
                  <c:v>52.026</c:v>
                </c:pt>
                <c:pt idx="10">
                  <c:v>52.683</c:v>
                </c:pt>
                <c:pt idx="11">
                  <c:v>54.11</c:v>
                </c:pt>
                <c:pt idx="12">
                  <c:v>55.998</c:v>
                </c:pt>
                <c:pt idx="13">
                  <c:v>57.842</c:v>
                </c:pt>
                <c:pt idx="14">
                  <c:v>60</c:v>
                </c:pt>
                <c:pt idx="15">
                  <c:v>61.215</c:v>
                </c:pt>
                <c:pt idx="16">
                  <c:v>62.83</c:v>
                </c:pt>
                <c:pt idx="17">
                  <c:v>64.392</c:v>
                </c:pt>
                <c:pt idx="18">
                  <c:v>65.918</c:v>
                </c:pt>
                <c:pt idx="19">
                  <c:v>67.394</c:v>
                </c:pt>
              </c:numCache>
            </c:numRef>
          </c:val>
        </c:ser>
        <c:gapWidth val="150"/>
        <c:overlap val="0"/>
        <c:axId val="59074814"/>
        <c:axId val="98747257"/>
      </c:barChart>
      <c:catAx>
        <c:axId val="590748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47257"/>
        <c:crossesAt val="0"/>
        <c:auto val="1"/>
        <c:lblAlgn val="ctr"/>
        <c:lblOffset val="100"/>
        <c:noMultiLvlLbl val="0"/>
      </c:catAx>
      <c:valAx>
        <c:axId val="987472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748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Sub-Saharan Afric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93132030787448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Sub-Saharan Africa"</c:f>
              <c:strCache>
                <c:ptCount val="1"/>
                <c:pt idx="0">
                  <c:v>Sub-Saharan Afric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C$6:$C$25</c:f>
              <c:numCache>
                <c:formatCode>General</c:formatCode>
                <c:ptCount val="20"/>
                <c:pt idx="0">
                  <c:v>37.758</c:v>
                </c:pt>
                <c:pt idx="1">
                  <c:v>39.651</c:v>
                </c:pt>
                <c:pt idx="2">
                  <c:v>41.546</c:v>
                </c:pt>
                <c:pt idx="3">
                  <c:v>43.235</c:v>
                </c:pt>
                <c:pt idx="4">
                  <c:v>45.123</c:v>
                </c:pt>
                <c:pt idx="5">
                  <c:v>47.084</c:v>
                </c:pt>
                <c:pt idx="6">
                  <c:v>48.26</c:v>
                </c:pt>
                <c:pt idx="7">
                  <c:v>49.176</c:v>
                </c:pt>
                <c:pt idx="8">
                  <c:v>49.08</c:v>
                </c:pt>
                <c:pt idx="9">
                  <c:v>49.423</c:v>
                </c:pt>
                <c:pt idx="10">
                  <c:v>49.987</c:v>
                </c:pt>
                <c:pt idx="11">
                  <c:v>52</c:v>
                </c:pt>
                <c:pt idx="12">
                  <c:v>54</c:v>
                </c:pt>
                <c:pt idx="13">
                  <c:v>56</c:v>
                </c:pt>
                <c:pt idx="14">
                  <c:v>57.264</c:v>
                </c:pt>
                <c:pt idx="15">
                  <c:v>59.153</c:v>
                </c:pt>
                <c:pt idx="16">
                  <c:v>60.919</c:v>
                </c:pt>
                <c:pt idx="17">
                  <c:v>62.623</c:v>
                </c:pt>
                <c:pt idx="18">
                  <c:v>64.285</c:v>
                </c:pt>
                <c:pt idx="19">
                  <c:v>65.888</c:v>
                </c:pt>
              </c:numCache>
            </c:numRef>
          </c:val>
        </c:ser>
        <c:gapWidth val="150"/>
        <c:overlap val="0"/>
        <c:axId val="35591724"/>
        <c:axId val="51090347"/>
      </c:barChart>
      <c:catAx>
        <c:axId val="3559172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090347"/>
        <c:crossesAt val="0"/>
        <c:auto val="1"/>
        <c:lblAlgn val="ctr"/>
        <c:lblOffset val="100"/>
        <c:noMultiLvlLbl val="0"/>
      </c:catAx>
      <c:valAx>
        <c:axId val="51090347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9172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Asia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93132030787448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Asia"</c:f>
              <c:strCache>
                <c:ptCount val="1"/>
                <c:pt idx="0">
                  <c:v>As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D$6:$D$25</c:f>
              <c:numCache>
                <c:formatCode>General</c:formatCode>
                <c:ptCount val="20"/>
                <c:pt idx="0">
                  <c:v>41.236</c:v>
                </c:pt>
                <c:pt idx="1">
                  <c:v>44.492</c:v>
                </c:pt>
                <c:pt idx="2">
                  <c:v>48.14</c:v>
                </c:pt>
                <c:pt idx="3">
                  <c:v>53.664</c:v>
                </c:pt>
                <c:pt idx="4">
                  <c:v>56.555</c:v>
                </c:pt>
                <c:pt idx="5">
                  <c:v>58.994</c:v>
                </c:pt>
                <c:pt idx="6">
                  <c:v>60.917</c:v>
                </c:pt>
                <c:pt idx="7">
                  <c:v>62.707</c:v>
                </c:pt>
                <c:pt idx="8">
                  <c:v>64.192</c:v>
                </c:pt>
                <c:pt idx="9">
                  <c:v>65.859</c:v>
                </c:pt>
                <c:pt idx="10">
                  <c:v>67.559</c:v>
                </c:pt>
                <c:pt idx="11">
                  <c:v>68.863</c:v>
                </c:pt>
                <c:pt idx="12">
                  <c:v>70.272</c:v>
                </c:pt>
                <c:pt idx="13">
                  <c:v>71.5</c:v>
                </c:pt>
                <c:pt idx="14">
                  <c:v>72.59</c:v>
                </c:pt>
                <c:pt idx="15">
                  <c:v>73.589</c:v>
                </c:pt>
                <c:pt idx="16">
                  <c:v>74</c:v>
                </c:pt>
                <c:pt idx="17">
                  <c:v>75.317</c:v>
                </c:pt>
                <c:pt idx="18">
                  <c:v>76.059</c:v>
                </c:pt>
                <c:pt idx="19">
                  <c:v>76.75</c:v>
                </c:pt>
              </c:numCache>
            </c:numRef>
          </c:val>
        </c:ser>
        <c:gapWidth val="150"/>
        <c:overlap val="0"/>
        <c:axId val="94112786"/>
        <c:axId val="71739334"/>
      </c:barChart>
      <c:catAx>
        <c:axId val="9411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739334"/>
        <c:crossesAt val="0"/>
        <c:auto val="1"/>
        <c:lblAlgn val="ctr"/>
        <c:lblOffset val="100"/>
        <c:noMultiLvlLbl val="0"/>
      </c:catAx>
      <c:valAx>
        <c:axId val="71739334"/>
        <c:scaling>
          <c:orientation val="minMax"/>
          <c:max val="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11278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Arial"/>
              </a:defRPr>
            </a:pPr>
            <a:r>
              <a:rPr b="0" sz="1400" spc="-1" strike="noStrike">
                <a:solidFill>
                  <a:srgbClr val="000000"/>
                </a:solidFill>
                <a:latin typeface="Arial"/>
              </a:rPr>
              <a:t>Life Expectancy for Top 20 Failing States, 1950-2005, 
with Projection to 205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044404973357"/>
          <c:y val="0.181505754475703"/>
          <c:w val="0.893132030787448"/>
          <c:h val="0.7553548593350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Failing States"</c:f>
              <c:strCache>
                <c:ptCount val="1"/>
                <c:pt idx="0">
                  <c:v>Failing States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Life Expectancy (LFE)'!$A$6:$A$25</c:f>
              <c:strCache>
                <c:ptCount val="20"/>
                <c:pt idx="0">
                  <c:v>1950-1955</c:v>
                </c:pt>
                <c:pt idx="1">
                  <c:v>1955-1960</c:v>
                </c:pt>
                <c:pt idx="2">
                  <c:v>1960-1965</c:v>
                </c:pt>
                <c:pt idx="3">
                  <c:v>1965-1970</c:v>
                </c:pt>
                <c:pt idx="4">
                  <c:v>1970-1975</c:v>
                </c:pt>
                <c:pt idx="5">
                  <c:v>1975-1980</c:v>
                </c:pt>
                <c:pt idx="6">
                  <c:v>1980-1985</c:v>
                </c:pt>
                <c:pt idx="7">
                  <c:v>1985-1990</c:v>
                </c:pt>
                <c:pt idx="8">
                  <c:v>1990-1995</c:v>
                </c:pt>
                <c:pt idx="9">
                  <c:v>1995-2000</c:v>
                </c:pt>
                <c:pt idx="10">
                  <c:v>2000-2005</c:v>
                </c:pt>
                <c:pt idx="11">
                  <c:v>2005-2010</c:v>
                </c:pt>
                <c:pt idx="12">
                  <c:v>2010-2015</c:v>
                </c:pt>
                <c:pt idx="13">
                  <c:v>2015-2020</c:v>
                </c:pt>
                <c:pt idx="14">
                  <c:v>2020-2025</c:v>
                </c:pt>
                <c:pt idx="15">
                  <c:v>2025-2030</c:v>
                </c:pt>
                <c:pt idx="16">
                  <c:v>2030-2035</c:v>
                </c:pt>
                <c:pt idx="17">
                  <c:v>2035-2040</c:v>
                </c:pt>
                <c:pt idx="18">
                  <c:v>2040-2045</c:v>
                </c:pt>
                <c:pt idx="19">
                  <c:v>2045-2050</c:v>
                </c:pt>
              </c:strCache>
            </c:strRef>
          </c:cat>
          <c:val>
            <c:numRef>
              <c:f>'Life Expectancy (LFE)'!$I$6:$I$25</c:f>
              <c:numCache>
                <c:formatCode>General</c:formatCode>
                <c:ptCount val="20"/>
                <c:pt idx="0">
                  <c:v>37.97</c:v>
                </c:pt>
                <c:pt idx="1">
                  <c:v>40.235</c:v>
                </c:pt>
                <c:pt idx="2">
                  <c:v>42.415</c:v>
                </c:pt>
                <c:pt idx="3">
                  <c:v>44.635</c:v>
                </c:pt>
                <c:pt idx="4">
                  <c:v>46.995</c:v>
                </c:pt>
                <c:pt idx="5">
                  <c:v>48.69</c:v>
                </c:pt>
                <c:pt idx="6">
                  <c:v>50.79</c:v>
                </c:pt>
                <c:pt idx="7">
                  <c:v>52.255</c:v>
                </c:pt>
                <c:pt idx="8">
                  <c:v>53.145</c:v>
                </c:pt>
                <c:pt idx="9">
                  <c:v>53.46</c:v>
                </c:pt>
                <c:pt idx="10">
                  <c:v>54.04</c:v>
                </c:pt>
                <c:pt idx="11">
                  <c:v>55.42</c:v>
                </c:pt>
                <c:pt idx="12">
                  <c:v>57.62</c:v>
                </c:pt>
                <c:pt idx="13">
                  <c:v>59.605</c:v>
                </c:pt>
                <c:pt idx="14">
                  <c:v>61.415</c:v>
                </c:pt>
                <c:pt idx="15">
                  <c:v>63.17</c:v>
                </c:pt>
                <c:pt idx="16">
                  <c:v>64.745</c:v>
                </c:pt>
                <c:pt idx="17">
                  <c:v>66.24</c:v>
                </c:pt>
                <c:pt idx="18">
                  <c:v>67.655</c:v>
                </c:pt>
                <c:pt idx="19">
                  <c:v>69.04</c:v>
                </c:pt>
              </c:numCache>
            </c:numRef>
          </c:val>
        </c:ser>
        <c:gapWidth val="150"/>
        <c:overlap val="0"/>
        <c:axId val="85386567"/>
        <c:axId val="34421279"/>
      </c:barChart>
      <c:catAx>
        <c:axId val="8538656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i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975" spc="-1" strike="noStrike">
                    <a:solidFill>
                      <a:srgbClr val="000000"/>
                    </a:solidFill>
                    <a:latin typeface="Arial"/>
                  </a:rPr>
                  <a:t>Source: UNPop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21279"/>
        <c:crossesAt val="0"/>
        <c:auto val="1"/>
        <c:lblAlgn val="ctr"/>
        <c:lblOffset val="100"/>
        <c:noMultiLvlLbl val="0"/>
      </c:catAx>
      <c:valAx>
        <c:axId val="3442127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125" spc="-1" strike="noStrike">
                    <a:solidFill>
                      <a:srgbClr val="000000"/>
                    </a:solidFill>
                    <a:latin typeface="Arial"/>
                  </a:rPr>
                  <a:t>Life Expectancy at Birth (Year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386567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0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3</xdr:row>
      <xdr:rowOff>101880</xdr:rowOff>
    </xdr:from>
    <xdr:to>
      <xdr:col>6</xdr:col>
      <xdr:colOff>347760</xdr:colOff>
      <xdr:row>24</xdr:row>
      <xdr:rowOff>9000</xdr:rowOff>
    </xdr:to>
    <xdr:sp>
      <xdr:nvSpPr>
        <xdr:cNvPr id="1" name="Text Box 2"/>
        <xdr:cNvSpPr/>
      </xdr:nvSpPr>
      <xdr:spPr>
        <a:xfrm>
          <a:off x="5082480" y="589680"/>
          <a:ext cx="14220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2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3</xdr:row>
      <xdr:rowOff>109440</xdr:rowOff>
    </xdr:from>
    <xdr:to>
      <xdr:col>6</xdr:col>
      <xdr:colOff>347760</xdr:colOff>
      <xdr:row>24</xdr:row>
      <xdr:rowOff>16920</xdr:rowOff>
    </xdr:to>
    <xdr:sp>
      <xdr:nvSpPr>
        <xdr:cNvPr id="3" name="Text Box 2"/>
        <xdr:cNvSpPr/>
      </xdr:nvSpPr>
      <xdr:spPr>
        <a:xfrm>
          <a:off x="5082480" y="597240"/>
          <a:ext cx="142200" cy="3321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4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3</xdr:row>
      <xdr:rowOff>66960</xdr:rowOff>
    </xdr:from>
    <xdr:to>
      <xdr:col>6</xdr:col>
      <xdr:colOff>347760</xdr:colOff>
      <xdr:row>23</xdr:row>
      <xdr:rowOff>136440</xdr:rowOff>
    </xdr:to>
    <xdr:sp>
      <xdr:nvSpPr>
        <xdr:cNvPr id="5" name="Text Box 2"/>
        <xdr:cNvSpPr/>
      </xdr:nvSpPr>
      <xdr:spPr>
        <a:xfrm>
          <a:off x="5082480" y="554760"/>
          <a:ext cx="14220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6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3</xdr:row>
      <xdr:rowOff>66960</xdr:rowOff>
    </xdr:from>
    <xdr:to>
      <xdr:col>6</xdr:col>
      <xdr:colOff>347760</xdr:colOff>
      <xdr:row>23</xdr:row>
      <xdr:rowOff>136440</xdr:rowOff>
    </xdr:to>
    <xdr:sp>
      <xdr:nvSpPr>
        <xdr:cNvPr id="7" name="Text Box 2"/>
        <xdr:cNvSpPr/>
      </xdr:nvSpPr>
      <xdr:spPr>
        <a:xfrm>
          <a:off x="5082480" y="554760"/>
          <a:ext cx="14220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6</xdr:col>
      <xdr:colOff>347400</xdr:colOff>
      <xdr:row>28</xdr:row>
      <xdr:rowOff>131760</xdr:rowOff>
    </xdr:to>
    <xdr:graphicFrame>
      <xdr:nvGraphicFramePr>
        <xdr:cNvPr id="8" name=" 0"/>
        <xdr:cNvGraphicFramePr/>
      </xdr:nvGraphicFramePr>
      <xdr:xfrm>
        <a:off x="360360" y="179640"/>
        <a:ext cx="4863960" cy="45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05560</xdr:colOff>
      <xdr:row>3</xdr:row>
      <xdr:rowOff>74880</xdr:rowOff>
    </xdr:from>
    <xdr:to>
      <xdr:col>6</xdr:col>
      <xdr:colOff>347760</xdr:colOff>
      <xdr:row>23</xdr:row>
      <xdr:rowOff>144360</xdr:rowOff>
    </xdr:to>
    <xdr:sp>
      <xdr:nvSpPr>
        <xdr:cNvPr id="9" name="Text Box 2"/>
        <xdr:cNvSpPr/>
      </xdr:nvSpPr>
      <xdr:spPr>
        <a:xfrm>
          <a:off x="5082480" y="562680"/>
          <a:ext cx="142200" cy="3320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46800" bIns="46800" anchor="b" vert="eaVert" rot="-10800000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arth Policy Institute - www.earth-policy.org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8.28"/>
    <col collapsed="false" customWidth="true" hidden="false" outlineLevel="0" max="3" min="3" style="0" width="8.56"/>
    <col collapsed="false" customWidth="true" hidden="false" outlineLevel="0" max="5" min="4" style="0" width="8.28"/>
    <col collapsed="false" customWidth="true" hidden="false" outlineLevel="0" max="6" min="6" style="0" width="12.85"/>
    <col collapsed="false" customWidth="true" hidden="false" outlineLevel="0" max="9" min="7" style="0" width="8.56"/>
    <col collapsed="false" customWidth="true" hidden="false" outlineLevel="0" max="10" min="10" style="0" width="8.28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3"/>
      <c r="C2" s="3"/>
      <c r="D2" s="3"/>
      <c r="E2" s="3"/>
      <c r="F2" s="3"/>
      <c r="G2" s="3"/>
      <c r="J2" s="3"/>
    </row>
    <row r="3" customFormat="false" ht="45.7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</row>
    <row r="4" customFormat="false" ht="12.75" hidden="false" customHeight="false" outlineLevel="0" collapsed="false">
      <c r="A4" s="6"/>
      <c r="B4" s="7" t="s">
        <v>11</v>
      </c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8"/>
      <c r="C5" s="9"/>
    </row>
    <row r="6" customFormat="false" ht="12.75" hidden="false" customHeight="false" outlineLevel="0" collapsed="false">
      <c r="A6" s="10" t="s">
        <v>12</v>
      </c>
      <c r="B6" s="11" t="n">
        <v>38.723</v>
      </c>
      <c r="C6" s="11" t="n">
        <v>37.758</v>
      </c>
      <c r="D6" s="11" t="n">
        <v>41.236</v>
      </c>
      <c r="E6" s="11" t="n">
        <v>65.61</v>
      </c>
      <c r="F6" s="11" t="n">
        <v>51.347</v>
      </c>
      <c r="G6" s="11" t="n">
        <v>68.825</v>
      </c>
      <c r="H6" s="12" t="n">
        <v>60.393</v>
      </c>
      <c r="I6" s="12" t="n">
        <v>37.97</v>
      </c>
      <c r="J6" s="11" t="n">
        <v>46.579</v>
      </c>
    </row>
    <row r="7" customFormat="false" ht="12.75" hidden="false" customHeight="false" outlineLevel="0" collapsed="false">
      <c r="A7" s="10" t="s">
        <v>13</v>
      </c>
      <c r="B7" s="11" t="n">
        <v>40.7</v>
      </c>
      <c r="C7" s="11" t="n">
        <v>39.651</v>
      </c>
      <c r="D7" s="11" t="n">
        <v>44.492</v>
      </c>
      <c r="E7" s="11" t="n">
        <v>68.028</v>
      </c>
      <c r="F7" s="11" t="n">
        <v>54.318</v>
      </c>
      <c r="G7" s="11" t="n">
        <v>69.665</v>
      </c>
      <c r="H7" s="11" t="n">
        <v>62.279</v>
      </c>
      <c r="I7" s="11" t="n">
        <v>40.235</v>
      </c>
      <c r="J7" s="11" t="n">
        <v>50</v>
      </c>
    </row>
    <row r="8" customFormat="false" ht="12.75" hidden="false" customHeight="false" outlineLevel="0" collapsed="false">
      <c r="A8" s="10" t="s">
        <v>14</v>
      </c>
      <c r="B8" s="11" t="n">
        <v>42.674</v>
      </c>
      <c r="C8" s="11" t="n">
        <v>41.546</v>
      </c>
      <c r="D8" s="11" t="n">
        <v>48.14</v>
      </c>
      <c r="E8" s="11" t="n">
        <v>69.716</v>
      </c>
      <c r="F8" s="11" t="n">
        <v>56.853</v>
      </c>
      <c r="G8" s="11" t="n">
        <v>71</v>
      </c>
      <c r="H8" s="11" t="n">
        <v>63.703</v>
      </c>
      <c r="I8" s="11" t="n">
        <v>42.415</v>
      </c>
      <c r="J8" s="11" t="n">
        <v>52.36</v>
      </c>
    </row>
    <row r="9" customFormat="false" ht="12.75" hidden="false" customHeight="false" outlineLevel="0" collapsed="false">
      <c r="A9" s="10" t="s">
        <v>15</v>
      </c>
      <c r="B9" s="11" t="n">
        <v>44.493</v>
      </c>
      <c r="C9" s="11" t="n">
        <v>43.235</v>
      </c>
      <c r="D9" s="11" t="n">
        <v>53.664</v>
      </c>
      <c r="E9" s="11" t="n">
        <v>70.373</v>
      </c>
      <c r="F9" s="11" t="n">
        <v>58.837</v>
      </c>
      <c r="G9" s="11" t="n">
        <v>71</v>
      </c>
      <c r="H9" s="11" t="n">
        <v>64.564</v>
      </c>
      <c r="I9" s="11" t="n">
        <v>44.635</v>
      </c>
      <c r="J9" s="11" t="n">
        <v>56.094</v>
      </c>
    </row>
    <row r="10" customFormat="false" ht="12.75" hidden="false" customHeight="false" outlineLevel="0" collapsed="false">
      <c r="A10" s="10" t="s">
        <v>16</v>
      </c>
      <c r="B10" s="11" t="n">
        <v>46.498</v>
      </c>
      <c r="C10" s="11" t="n">
        <v>45.123</v>
      </c>
      <c r="D10" s="11" t="n">
        <v>56.555</v>
      </c>
      <c r="E10" s="11" t="n">
        <v>70.829</v>
      </c>
      <c r="F10" s="11" t="n">
        <v>60.932</v>
      </c>
      <c r="G10" s="11" t="n">
        <v>71.605</v>
      </c>
      <c r="H10" s="11" t="n">
        <v>65.823</v>
      </c>
      <c r="I10" s="11" t="n">
        <v>46.995</v>
      </c>
      <c r="J10" s="11" t="n">
        <v>58.217</v>
      </c>
    </row>
    <row r="11" customFormat="false" ht="12.75" hidden="false" customHeight="false" outlineLevel="0" collapsed="false">
      <c r="A11" s="10" t="s">
        <v>17</v>
      </c>
      <c r="B11" s="11" t="n">
        <v>48.644</v>
      </c>
      <c r="C11" s="11" t="n">
        <v>47.084</v>
      </c>
      <c r="D11" s="11" t="n">
        <v>58.994</v>
      </c>
      <c r="E11" s="11" t="n">
        <v>71.225</v>
      </c>
      <c r="F11" s="11" t="n">
        <v>63.091</v>
      </c>
      <c r="G11" s="11" t="n">
        <v>74</v>
      </c>
      <c r="H11" s="11" t="n">
        <v>67.987</v>
      </c>
      <c r="I11" s="11" t="n">
        <v>48.69</v>
      </c>
      <c r="J11" s="11" t="n">
        <v>60.154</v>
      </c>
    </row>
    <row r="12" customFormat="false" ht="12.75" hidden="false" customHeight="false" outlineLevel="0" collapsed="false">
      <c r="A12" s="10" t="s">
        <v>18</v>
      </c>
      <c r="B12" s="11" t="n">
        <v>50.164</v>
      </c>
      <c r="C12" s="11" t="n">
        <v>48.26</v>
      </c>
      <c r="D12" s="11" t="n">
        <v>60.917</v>
      </c>
      <c r="E12" s="11" t="n">
        <v>71.685</v>
      </c>
      <c r="F12" s="11" t="n">
        <v>65.158</v>
      </c>
      <c r="G12" s="11" t="n">
        <v>75</v>
      </c>
      <c r="H12" s="11" t="n">
        <v>69.863</v>
      </c>
      <c r="I12" s="11" t="n">
        <v>50.79</v>
      </c>
      <c r="J12" s="11" t="n">
        <v>61.695</v>
      </c>
    </row>
    <row r="13" customFormat="false" ht="12.75" hidden="false" customHeight="false" outlineLevel="0" collapsed="false">
      <c r="A13" s="10" t="s">
        <v>19</v>
      </c>
      <c r="B13" s="11" t="n">
        <v>51.409</v>
      </c>
      <c r="C13" s="11" t="n">
        <v>49.176</v>
      </c>
      <c r="D13" s="11" t="n">
        <v>62.707</v>
      </c>
      <c r="E13" s="11" t="n">
        <v>72.83</v>
      </c>
      <c r="F13" s="11" t="n">
        <v>67.1</v>
      </c>
      <c r="G13" s="11" t="n">
        <v>76</v>
      </c>
      <c r="H13" s="11" t="n">
        <v>70.768</v>
      </c>
      <c r="I13" s="11" t="n">
        <v>52.255</v>
      </c>
      <c r="J13" s="11" t="n">
        <v>63.166</v>
      </c>
    </row>
    <row r="14" customFormat="false" ht="12.75" hidden="false" customHeight="false" outlineLevel="0" collapsed="false">
      <c r="A14" s="10" t="s">
        <v>20</v>
      </c>
      <c r="B14" s="11" t="n">
        <v>51.553</v>
      </c>
      <c r="C14" s="11" t="n">
        <v>49.08</v>
      </c>
      <c r="D14" s="11" t="n">
        <v>64.192</v>
      </c>
      <c r="E14" s="11" t="n">
        <v>72.559</v>
      </c>
      <c r="F14" s="11" t="n">
        <v>68.888</v>
      </c>
      <c r="G14" s="11" t="n">
        <v>77</v>
      </c>
      <c r="H14" s="11" t="n">
        <v>72.307</v>
      </c>
      <c r="I14" s="11" t="n">
        <v>53.145</v>
      </c>
      <c r="J14" s="11" t="n">
        <v>64.013</v>
      </c>
    </row>
    <row r="15" customFormat="false" ht="12.75" hidden="false" customHeight="false" outlineLevel="0" collapsed="false">
      <c r="A15" s="10" t="s">
        <v>21</v>
      </c>
      <c r="B15" s="11" t="n">
        <v>52.026</v>
      </c>
      <c r="C15" s="11" t="n">
        <v>49.423</v>
      </c>
      <c r="D15" s="11" t="n">
        <v>65.859</v>
      </c>
      <c r="E15" s="11" t="n">
        <v>73.086</v>
      </c>
      <c r="F15" s="11" t="n">
        <v>70.669</v>
      </c>
      <c r="G15" s="11" t="n">
        <v>77.698</v>
      </c>
      <c r="H15" s="11" t="n">
        <v>73.43</v>
      </c>
      <c r="I15" s="11" t="n">
        <v>53.46</v>
      </c>
      <c r="J15" s="11" t="n">
        <v>65.151</v>
      </c>
    </row>
    <row r="16" customFormat="false" ht="12.75" hidden="false" customHeight="false" outlineLevel="0" collapsed="false">
      <c r="A16" s="10" t="s">
        <v>22</v>
      </c>
      <c r="B16" s="11" t="n">
        <v>52.683</v>
      </c>
      <c r="C16" s="11" t="n">
        <v>49.987</v>
      </c>
      <c r="D16" s="11" t="n">
        <v>67.559</v>
      </c>
      <c r="E16" s="11" t="n">
        <v>73.776</v>
      </c>
      <c r="F16" s="11" t="n">
        <v>72.143</v>
      </c>
      <c r="G16" s="11" t="n">
        <v>79</v>
      </c>
      <c r="H16" s="11" t="n">
        <v>75.235</v>
      </c>
      <c r="I16" s="11" t="n">
        <v>54.04</v>
      </c>
      <c r="J16" s="11" t="n">
        <v>66.373</v>
      </c>
    </row>
    <row r="17" customFormat="false" ht="12.75" hidden="false" customHeight="false" outlineLevel="0" collapsed="false">
      <c r="A17" s="10" t="s">
        <v>23</v>
      </c>
      <c r="B17" s="11" t="n">
        <v>54.11</v>
      </c>
      <c r="C17" s="11" t="n">
        <v>52</v>
      </c>
      <c r="D17" s="11" t="n">
        <v>68.863</v>
      </c>
      <c r="E17" s="11" t="n">
        <v>75.113</v>
      </c>
      <c r="F17" s="11" t="n">
        <v>73.425</v>
      </c>
      <c r="G17" s="11" t="n">
        <v>80</v>
      </c>
      <c r="H17" s="11" t="n">
        <v>76.445</v>
      </c>
      <c r="I17" s="11" t="n">
        <v>55.42</v>
      </c>
      <c r="J17" s="11" t="n">
        <v>67.578</v>
      </c>
    </row>
    <row r="18" customFormat="false" ht="12.75" hidden="false" customHeight="false" outlineLevel="0" collapsed="false">
      <c r="A18" s="10" t="s">
        <v>24</v>
      </c>
      <c r="B18" s="11" t="n">
        <v>55.998</v>
      </c>
      <c r="C18" s="11" t="n">
        <v>54</v>
      </c>
      <c r="D18" s="11" t="n">
        <v>70.272</v>
      </c>
      <c r="E18" s="11" t="n">
        <v>76.124</v>
      </c>
      <c r="F18" s="11" t="n">
        <v>74</v>
      </c>
      <c r="G18" s="11" t="n">
        <v>81</v>
      </c>
      <c r="H18" s="11" t="n">
        <v>77.348</v>
      </c>
      <c r="I18" s="11" t="n">
        <v>57.62</v>
      </c>
      <c r="J18" s="11" t="n">
        <v>68.873</v>
      </c>
    </row>
    <row r="19" customFormat="false" ht="12.75" hidden="false" customHeight="false" outlineLevel="0" collapsed="false">
      <c r="A19" s="10" t="s">
        <v>25</v>
      </c>
      <c r="B19" s="11" t="n">
        <v>57.842</v>
      </c>
      <c r="C19" s="11" t="n">
        <v>56</v>
      </c>
      <c r="D19" s="11" t="n">
        <v>71.5</v>
      </c>
      <c r="E19" s="11" t="n">
        <v>77.129</v>
      </c>
      <c r="F19" s="11" t="n">
        <v>75.559</v>
      </c>
      <c r="G19" s="11" t="n">
        <v>80.662</v>
      </c>
      <c r="H19" s="11" t="n">
        <v>78.232</v>
      </c>
      <c r="I19" s="11" t="n">
        <v>59.605</v>
      </c>
      <c r="J19" s="11" t="n">
        <v>70.066</v>
      </c>
    </row>
    <row r="20" customFormat="false" ht="12.75" hidden="false" customHeight="false" outlineLevel="0" collapsed="false">
      <c r="A20" s="10" t="s">
        <v>26</v>
      </c>
      <c r="B20" s="11" t="n">
        <v>60</v>
      </c>
      <c r="C20" s="11" t="n">
        <v>57.264</v>
      </c>
      <c r="D20" s="11" t="n">
        <v>72.59</v>
      </c>
      <c r="E20" s="11" t="n">
        <v>78.056</v>
      </c>
      <c r="F20" s="11" t="n">
        <v>76.497</v>
      </c>
      <c r="G20" s="11" t="n">
        <v>82</v>
      </c>
      <c r="H20" s="11" t="n">
        <v>79.005</v>
      </c>
      <c r="I20" s="11" t="n">
        <v>61.415</v>
      </c>
      <c r="J20" s="11" t="n">
        <v>71.128</v>
      </c>
    </row>
    <row r="21" customFormat="false" ht="12.75" hidden="false" customHeight="false" outlineLevel="0" collapsed="false">
      <c r="A21" s="10" t="s">
        <v>27</v>
      </c>
      <c r="B21" s="11" t="n">
        <v>61.215</v>
      </c>
      <c r="C21" s="11" t="n">
        <v>59.153</v>
      </c>
      <c r="D21" s="11" t="n">
        <v>73.589</v>
      </c>
      <c r="E21" s="11" t="n">
        <v>78.87</v>
      </c>
      <c r="F21" s="11" t="n">
        <v>77.328</v>
      </c>
      <c r="G21" s="11" t="n">
        <v>81.594</v>
      </c>
      <c r="H21" s="11" t="n">
        <v>79.722</v>
      </c>
      <c r="I21" s="11" t="n">
        <v>63.17</v>
      </c>
      <c r="J21" s="11" t="n">
        <v>72.135</v>
      </c>
    </row>
    <row r="22" customFormat="false" ht="12.75" hidden="false" customHeight="false" outlineLevel="0" collapsed="false">
      <c r="A22" s="10" t="s">
        <v>28</v>
      </c>
      <c r="B22" s="11" t="n">
        <v>62.83</v>
      </c>
      <c r="C22" s="11" t="n">
        <v>60.919</v>
      </c>
      <c r="D22" s="11" t="n">
        <v>74</v>
      </c>
      <c r="E22" s="11" t="n">
        <v>79.584</v>
      </c>
      <c r="F22" s="11" t="n">
        <v>78.048</v>
      </c>
      <c r="G22" s="11" t="n">
        <v>83</v>
      </c>
      <c r="H22" s="11" t="n">
        <v>80.375</v>
      </c>
      <c r="I22" s="11" t="n">
        <v>64.745</v>
      </c>
      <c r="J22" s="11" t="n">
        <v>73.069</v>
      </c>
    </row>
    <row r="23" customFormat="false" ht="12.75" hidden="false" customHeight="false" outlineLevel="0" collapsed="false">
      <c r="A23" s="10" t="s">
        <v>29</v>
      </c>
      <c r="B23" s="11" t="n">
        <v>64.392</v>
      </c>
      <c r="C23" s="11" t="n">
        <v>62.623</v>
      </c>
      <c r="D23" s="11" t="n">
        <v>75.317</v>
      </c>
      <c r="E23" s="11" t="n">
        <v>80.243</v>
      </c>
      <c r="F23" s="11" t="n">
        <v>78.695</v>
      </c>
      <c r="G23" s="11" t="n">
        <v>82.546</v>
      </c>
      <c r="H23" s="11" t="n">
        <v>80.986</v>
      </c>
      <c r="I23" s="11" t="n">
        <v>66.24</v>
      </c>
      <c r="J23" s="11" t="n">
        <v>73.942</v>
      </c>
    </row>
    <row r="24" customFormat="false" ht="12.75" hidden="false" customHeight="false" outlineLevel="0" collapsed="false">
      <c r="A24" s="10" t="s">
        <v>30</v>
      </c>
      <c r="B24" s="11" t="n">
        <v>65.918</v>
      </c>
      <c r="C24" s="11" t="n">
        <v>64.285</v>
      </c>
      <c r="D24" s="11" t="n">
        <v>76.059</v>
      </c>
      <c r="E24" s="11" t="n">
        <v>80.889</v>
      </c>
      <c r="F24" s="11" t="n">
        <v>79.273</v>
      </c>
      <c r="G24" s="11" t="n">
        <v>84</v>
      </c>
      <c r="H24" s="11" t="n">
        <v>81.565</v>
      </c>
      <c r="I24" s="11" t="n">
        <v>67.655</v>
      </c>
      <c r="J24" s="11" t="n">
        <v>74.765</v>
      </c>
    </row>
    <row r="25" customFormat="false" ht="12.75" hidden="false" customHeight="false" outlineLevel="0" collapsed="false">
      <c r="A25" s="13" t="s">
        <v>31</v>
      </c>
      <c r="B25" s="14" t="n">
        <v>67.394</v>
      </c>
      <c r="C25" s="14" t="n">
        <v>65.888</v>
      </c>
      <c r="D25" s="14" t="n">
        <v>76.75</v>
      </c>
      <c r="E25" s="14" t="n">
        <v>81.523</v>
      </c>
      <c r="F25" s="14" t="n">
        <v>79.794</v>
      </c>
      <c r="G25" s="14" t="n">
        <v>84</v>
      </c>
      <c r="H25" s="14" t="n">
        <v>82.113</v>
      </c>
      <c r="I25" s="14" t="n">
        <v>69.04</v>
      </c>
      <c r="J25" s="14" t="n">
        <v>75.55</v>
      </c>
    </row>
    <row r="26" customFormat="false" ht="12.75" hidden="false" customHeight="false" outlineLevel="0" collapsed="false">
      <c r="A26" s="10"/>
      <c r="B26" s="15"/>
      <c r="C26" s="15"/>
      <c r="D26" s="15"/>
      <c r="E26" s="15"/>
      <c r="F26" s="15"/>
      <c r="G26" s="15"/>
      <c r="H26" s="15"/>
      <c r="I26" s="15"/>
      <c r="J26" s="15"/>
    </row>
    <row r="27" customFormat="false" ht="12.75" hidden="false" customHeight="true" outlineLevel="0" collapsed="false">
      <c r="A27" s="16" t="s">
        <v>32</v>
      </c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6"/>
      <c r="B28" s="16"/>
      <c r="C28" s="16"/>
      <c r="D28" s="16"/>
      <c r="E28" s="16"/>
      <c r="F28" s="16"/>
      <c r="G28" s="16"/>
      <c r="H28" s="16"/>
      <c r="I28" s="16"/>
      <c r="J28" s="16"/>
      <c r="K28" s="16"/>
    </row>
    <row r="29" customFormat="false" ht="12.75" hidden="false" customHeight="fals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</row>
    <row r="31" customFormat="false" ht="12.75" hidden="false" customHeight="true" outlineLevel="0" collapsed="false">
      <c r="A31" s="17" t="s">
        <v>33</v>
      </c>
      <c r="B31" s="17"/>
      <c r="C31" s="17"/>
      <c r="D31" s="17"/>
      <c r="E31" s="17"/>
      <c r="F31" s="17"/>
      <c r="G31" s="17"/>
      <c r="H31" s="17"/>
      <c r="I31" s="17"/>
      <c r="J31" s="17"/>
      <c r="K31" s="17"/>
    </row>
    <row r="32" customFormat="false" ht="12.75" hidden="false" customHeight="true" outlineLevel="0" collapsed="false">
      <c r="A32" s="17"/>
      <c r="B32" s="17"/>
      <c r="C32" s="17"/>
      <c r="D32" s="17"/>
      <c r="E32" s="17"/>
      <c r="F32" s="17"/>
      <c r="G32" s="17"/>
      <c r="H32" s="17"/>
      <c r="I32" s="17"/>
      <c r="J32" s="17"/>
      <c r="K32" s="17"/>
    </row>
    <row r="33" customFormat="false" ht="12.75" hidden="false" customHeight="true" outlineLevel="0" collapsed="false">
      <c r="A33" s="17"/>
      <c r="B33" s="17"/>
      <c r="C33" s="17"/>
      <c r="D33" s="17"/>
      <c r="E33" s="17"/>
      <c r="F33" s="17"/>
      <c r="G33" s="17"/>
      <c r="H33" s="17"/>
      <c r="I33" s="17"/>
      <c r="J33" s="17"/>
      <c r="K33" s="17"/>
    </row>
    <row r="34" customFormat="false" ht="12.75" hidden="false" customHeight="true" outlineLevel="0" collapsed="false"/>
    <row r="35" customFormat="false" ht="12.75" hidden="false" customHeight="true" outlineLevel="0" collapsed="false">
      <c r="A35" s="17" t="s">
        <v>34</v>
      </c>
      <c r="B35" s="17"/>
      <c r="C35" s="17"/>
      <c r="D35" s="17"/>
      <c r="E35" s="17"/>
      <c r="F35" s="17"/>
      <c r="G35" s="17"/>
      <c r="H35" s="17"/>
      <c r="I35" s="17"/>
      <c r="J35" s="17"/>
      <c r="K35" s="17"/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7"/>
      <c r="H36" s="17"/>
      <c r="I36" s="17"/>
      <c r="J36" s="17"/>
      <c r="K36" s="17"/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7"/>
      <c r="H37" s="17"/>
      <c r="I37" s="17"/>
      <c r="J37" s="17"/>
      <c r="K37" s="17"/>
    </row>
  </sheetData>
  <mergeCells count="5">
    <mergeCell ref="A1:K1"/>
    <mergeCell ref="B4:J4"/>
    <mergeCell ref="A27:K29"/>
    <mergeCell ref="A31:K33"/>
    <mergeCell ref="A35:K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1" right="1" top="0.984027777777778" bottom="4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7T19:49:33Z</dcterms:created>
  <dc:creator>intern2</dc:creator>
  <dc:description/>
  <dc:language>en-US</dc:language>
  <cp:lastModifiedBy>mroney</cp:lastModifiedBy>
  <dcterms:modified xsi:type="dcterms:W3CDTF">2011-01-11T03:11:56Z</dcterms:modified>
  <cp:revision>0</cp:revision>
  <dc:subject/>
  <dc:title/>
</cp:coreProperties>
</file>