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Cap GDP Cn In Br" sheetId="1" state="visible" r:id="rId2"/>
    <sheet name="PerCap GDP Cn In Br (g)" sheetId="2" state="visible" r:id="rId3"/>
  </sheets>
  <definedNames>
    <definedName function="false" hidden="false" localSheetId="0" name="_xlnm.Print_Area" vbProcedure="false">'PerCap GDP Cn In Br'!$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Per Capita Gross Domestic Product Based on Purchasing Power Parity for China, India, and Brazil, 1980-2009</t>
  </si>
  <si>
    <t xml:space="preserve">Year</t>
  </si>
  <si>
    <t xml:space="preserve">China</t>
  </si>
  <si>
    <t xml:space="preserve">India</t>
  </si>
  <si>
    <t xml:space="preserve">Brazil</t>
  </si>
  <si>
    <t xml:space="preserve">Billion U.S. Dollars (PPP Adjusted, Current Year)*</t>
  </si>
  <si>
    <t xml:space="preserve">* Note: Purchasing-power-parity (PPP) adjustment attempts to make currency among different countries comparable based on the amount of currency required to purchase the same volume of goods in each country. The IMF expresses PPP-adjusted figures in international dollars, a theoretical currency that corresponds to nominal U.S. dollars.</t>
  </si>
  <si>
    <r>
      <rPr>
        <sz val="10"/>
        <rFont val="Arial"/>
        <family val="2"/>
      </rPr>
      <t xml:space="preserve">Source: Compiled by Earth Policy Institute from International Monetary Fund (IMF), </t>
    </r>
    <r>
      <rPr>
        <i val="true"/>
        <sz val="10"/>
        <rFont val="Arial"/>
        <family val="2"/>
      </rPr>
      <t xml:space="preserve">World Economic Outlook 2010</t>
    </r>
    <r>
      <rPr>
        <sz val="10"/>
        <rFont val="Arial"/>
        <family val="2"/>
      </rPr>
      <t xml:space="preserve">, electronic database, at www.imf.org/external/pubs/ft/weo/2010/02/weodata/index.aspx, updated October 2010.</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1). For more information and a free download of the book, see Earth Policy Institute on-line at www.earth-policy.org.</t>
    </r>
  </si>
</sst>
</file>

<file path=xl/styles.xml><?xml version="1.0" encoding="utf-8"?>
<styleSheet xmlns="http://schemas.openxmlformats.org/spreadsheetml/2006/main">
  <numFmts count="3">
    <numFmt numFmtId="164" formatCode="General"/>
    <numFmt numFmtId="165" formatCode="#,##0"/>
    <numFmt numFmtId="166"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Verdana"/>
      <family val="0"/>
    </font>
    <font>
      <i val="true"/>
      <sz val="10"/>
      <color rgb="FF000000"/>
      <name val="Verdana"/>
      <family val="0"/>
    </font>
    <font>
      <sz val="10"/>
      <color rgb="FF666699"/>
      <name val="Verdana"/>
      <family val="0"/>
    </font>
    <font>
      <b val="true"/>
      <sz val="10"/>
      <color rgb="FF000000"/>
      <name val="Verdana"/>
      <family val="0"/>
    </font>
    <font>
      <sz val="11"/>
      <color rgb="FF000000"/>
      <name val="Arial"/>
      <family val="0"/>
    </font>
    <font>
      <b val="true"/>
      <sz val="13"/>
      <color rgb="FFFFFFFF"/>
      <name val="Verdana"/>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i val="true"/>
      <sz val="10"/>
      <name val="Arial"/>
      <family val="2"/>
    </font>
    <font>
      <b val="true"/>
      <sz val="13"/>
      <color rgb="FF000000"/>
      <name val="Arial"/>
      <family val="2"/>
    </font>
    <font>
      <sz val="10"/>
      <color rgb="FF000000"/>
      <name val="Arial"/>
      <family val="2"/>
    </font>
    <font>
      <i val="true"/>
      <sz val="10"/>
      <color rgb="FF000000"/>
      <name val="Arial"/>
      <family val="2"/>
    </font>
    <font>
      <sz val="11"/>
      <color rgb="FF000000"/>
      <name val="Arial"/>
      <family val="2"/>
    </font>
    <font>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22" borderId="3" applyFont="true" applyBorder="true" applyAlignment="true" applyProtection="true">
      <alignment horizontal="right" vertical="center" textRotation="0" wrapText="false" indent="1"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2" fillId="7" borderId="3" applyFont="true" applyBorder="true" applyAlignment="true" applyProtection="true">
      <alignment horizontal="center" vertical="center" textRotation="0" wrapText="false" indent="0" shrinkToFit="false"/>
      <protection locked="true" hidden="false"/>
    </xf>
    <xf numFmtId="165" fontId="9" fillId="22" borderId="3" applyFont="true" applyBorder="true" applyAlignment="true" applyProtection="true">
      <alignment horizontal="right" vertical="center" textRotation="0" wrapText="false" indent="1"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4" fillId="23" borderId="3" applyFont="true" applyBorder="true" applyAlignment="true" applyProtection="true">
      <alignment horizontal="lef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5" fillId="0" borderId="0" applyFont="true" applyBorder="false" applyAlignment="false" applyProtection="false"/>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1" fillId="0" borderId="8" applyFont="true" applyBorder="true" applyAlignment="false" applyProtection="false"/>
    <xf numFmtId="164" fontId="22" fillId="24" borderId="0" applyFont="true" applyBorder="false" applyAlignment="false" applyProtection="false"/>
    <xf numFmtId="164" fontId="0" fillId="25" borderId="9" applyFont="true" applyBorder="true" applyAlignment="false" applyProtection="false"/>
    <xf numFmtId="164" fontId="23" fillId="20" borderId="10" applyFont="true" applyBorder="tru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lsAltDataPrezn1" xfId="47"/>
    <cellStyle name="clsAltMRVDataPrezn1" xfId="48"/>
    <cellStyle name="clsAltRowHeader" xfId="49"/>
    <cellStyle name="clsColumnHeader" xfId="50"/>
    <cellStyle name="clsDataPrezn1" xfId="51"/>
    <cellStyle name="clsDefault" xfId="52"/>
    <cellStyle name="clsMRVDataPrezn1" xfId="53"/>
    <cellStyle name="clsMRVRow" xfId="54"/>
    <cellStyle name="clsReportHeader" xfId="55"/>
    <cellStyle name="clsRowHeader"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te 1" xfId="66"/>
    <cellStyle name="Output" xfId="67"/>
    <cellStyle name="Title" xfId="68"/>
    <cellStyle name="Total" xfId="69"/>
    <cellStyle name="Warning Tex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er Capita Gross Domestic Product Based on Purchasing Power Parity for China, India, and Brazil, 1980-2008
</a:t>
            </a:r>
          </a:p>
        </c:rich>
      </c:tx>
      <c:overlay val="0"/>
      <c:spPr>
        <a:noFill/>
        <a:ln w="0">
          <a:noFill/>
        </a:ln>
      </c:spPr>
    </c:title>
    <c:autoTitleDeleted val="0"/>
    <c:plotArea>
      <c:layout>
        <c:manualLayout>
          <c:xMode val="edge"/>
          <c:yMode val="edge"/>
          <c:x val="0.0702338661930136"/>
          <c:y val="0.171914961636829"/>
          <c:w val="0.887359384251036"/>
          <c:h val="0.78037084398977"/>
        </c:manualLayout>
      </c:layout>
      <c:barChart>
        <c:barDir val="col"/>
        <c:grouping val="clustered"/>
        <c:varyColors val="0"/>
        <c:ser>
          <c:idx val="0"/>
          <c:order val="0"/>
          <c:tx>
            <c:strRef>
              <c:f>"China"</c:f>
              <c:strCache>
                <c:ptCount val="1"/>
                <c:pt idx="0">
                  <c:v>Chin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ap 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PerCap GDP Cn In Br'!$B$7:$B$36</c:f>
              <c:numCache>
                <c:formatCode>General</c:formatCode>
                <c:ptCount val="30"/>
                <c:pt idx="0">
                  <c:v>250.831</c:v>
                </c:pt>
                <c:pt idx="1">
                  <c:v>284.661</c:v>
                </c:pt>
                <c:pt idx="2">
                  <c:v>324.382</c:v>
                </c:pt>
                <c:pt idx="3">
                  <c:v>369.05</c:v>
                </c:pt>
                <c:pt idx="4">
                  <c:v>435.415</c:v>
                </c:pt>
                <c:pt idx="5">
                  <c:v>501.969</c:v>
                </c:pt>
                <c:pt idx="6">
                  <c:v>549.616</c:v>
                </c:pt>
                <c:pt idx="7">
                  <c:v>620.822</c:v>
                </c:pt>
                <c:pt idx="8">
                  <c:v>703.599</c:v>
                </c:pt>
                <c:pt idx="9">
                  <c:v>748.787</c:v>
                </c:pt>
                <c:pt idx="10">
                  <c:v>795.691</c:v>
                </c:pt>
                <c:pt idx="11">
                  <c:v>888.2</c:v>
                </c:pt>
                <c:pt idx="12">
                  <c:v>1026.379</c:v>
                </c:pt>
                <c:pt idx="13">
                  <c:v>1182.375</c:v>
                </c:pt>
                <c:pt idx="14">
                  <c:v>1350.24</c:v>
                </c:pt>
                <c:pt idx="15">
                  <c:v>1512.566</c:v>
                </c:pt>
                <c:pt idx="16">
                  <c:v>1677.938</c:v>
                </c:pt>
                <c:pt idx="17">
                  <c:v>1847.69</c:v>
                </c:pt>
                <c:pt idx="18">
                  <c:v>1996</c:v>
                </c:pt>
                <c:pt idx="19">
                  <c:v>2161.524</c:v>
                </c:pt>
                <c:pt idx="20">
                  <c:v>2375.731</c:v>
                </c:pt>
                <c:pt idx="21">
                  <c:v>2612.627</c:v>
                </c:pt>
                <c:pt idx="22">
                  <c:v>2877.927</c:v>
                </c:pt>
                <c:pt idx="23">
                  <c:v>3217.456</c:v>
                </c:pt>
                <c:pt idx="24">
                  <c:v>3614.104</c:v>
                </c:pt>
                <c:pt idx="25">
                  <c:v>4102.495</c:v>
                </c:pt>
                <c:pt idx="26">
                  <c:v>4748.661</c:v>
                </c:pt>
                <c:pt idx="27">
                  <c:v>5553.39</c:v>
                </c:pt>
                <c:pt idx="28">
                  <c:v>6187.707</c:v>
                </c:pt>
                <c:pt idx="29">
                  <c:v>6778.091</c:v>
                </c:pt>
              </c:numCache>
            </c:numRef>
          </c:val>
        </c:ser>
        <c:ser>
          <c:idx val="1"/>
          <c:order val="1"/>
          <c:tx>
            <c:strRef>
              <c:f>"India"</c:f>
              <c:strCache>
                <c:ptCount val="1"/>
                <c:pt idx="0">
                  <c:v>Indi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ap 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PerCap GDP Cn In Br'!$C$7:$C$36</c:f>
              <c:numCache>
                <c:formatCode>General</c:formatCode>
                <c:ptCount val="30"/>
                <c:pt idx="0">
                  <c:v>415.92</c:v>
                </c:pt>
                <c:pt idx="1">
                  <c:v>472.123</c:v>
                </c:pt>
                <c:pt idx="2">
                  <c:v>509.671</c:v>
                </c:pt>
                <c:pt idx="3">
                  <c:v>551.058</c:v>
                </c:pt>
                <c:pt idx="4">
                  <c:v>585.173</c:v>
                </c:pt>
                <c:pt idx="5">
                  <c:v>618.585</c:v>
                </c:pt>
                <c:pt idx="6">
                  <c:v>648.794</c:v>
                </c:pt>
                <c:pt idx="7">
                  <c:v>680.5</c:v>
                </c:pt>
                <c:pt idx="8">
                  <c:v>745.896</c:v>
                </c:pt>
                <c:pt idx="9">
                  <c:v>809.476</c:v>
                </c:pt>
                <c:pt idx="10">
                  <c:v>869.648</c:v>
                </c:pt>
                <c:pt idx="11">
                  <c:v>900.851</c:v>
                </c:pt>
                <c:pt idx="12">
                  <c:v>943.144</c:v>
                </c:pt>
                <c:pt idx="13">
                  <c:v>991.416</c:v>
                </c:pt>
                <c:pt idx="14">
                  <c:v>1054.05</c:v>
                </c:pt>
                <c:pt idx="15">
                  <c:v>1133.069</c:v>
                </c:pt>
                <c:pt idx="16">
                  <c:v>1218.842</c:v>
                </c:pt>
                <c:pt idx="17">
                  <c:v>1343.647</c:v>
                </c:pt>
                <c:pt idx="18">
                  <c:v>1405.327</c:v>
                </c:pt>
                <c:pt idx="19">
                  <c:v>1447.085</c:v>
                </c:pt>
                <c:pt idx="20">
                  <c:v>1517.704</c:v>
                </c:pt>
                <c:pt idx="21">
                  <c:v>1585.251</c:v>
                </c:pt>
                <c:pt idx="22">
                  <c:v>1656.63</c:v>
                </c:pt>
                <c:pt idx="23">
                  <c:v>1779.113</c:v>
                </c:pt>
                <c:pt idx="24">
                  <c:v>1941.621</c:v>
                </c:pt>
                <c:pt idx="25">
                  <c:v>2153.128</c:v>
                </c:pt>
                <c:pt idx="26">
                  <c:v>2401.605</c:v>
                </c:pt>
                <c:pt idx="27">
                  <c:v>2676.584</c:v>
                </c:pt>
                <c:pt idx="28">
                  <c:v>2867.872</c:v>
                </c:pt>
                <c:pt idx="29">
                  <c:v>3015.129</c:v>
                </c:pt>
              </c:numCache>
            </c:numRef>
          </c:val>
        </c:ser>
        <c:ser>
          <c:idx val="2"/>
          <c:order val="2"/>
          <c:tx>
            <c:strRef>
              <c:f>"Brazil"</c:f>
              <c:strCache>
                <c:ptCount val="1"/>
                <c:pt idx="0">
                  <c:v>Brazil</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ap 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PerCap GDP Cn In Br'!$D$7:$D$36</c:f>
              <c:numCache>
                <c:formatCode>General</c:formatCode>
                <c:ptCount val="30"/>
                <c:pt idx="0">
                  <c:v>3741</c:v>
                </c:pt>
                <c:pt idx="1">
                  <c:v>3820.741</c:v>
                </c:pt>
                <c:pt idx="2">
                  <c:v>3983.779</c:v>
                </c:pt>
                <c:pt idx="3">
                  <c:v>3909.594</c:v>
                </c:pt>
                <c:pt idx="4">
                  <c:v>4175.14</c:v>
                </c:pt>
                <c:pt idx="5">
                  <c:v>4539.581</c:v>
                </c:pt>
                <c:pt idx="6">
                  <c:v>4886.559</c:v>
                </c:pt>
                <c:pt idx="7">
                  <c:v>5105.275</c:v>
                </c:pt>
                <c:pt idx="8">
                  <c:v>5192.418</c:v>
                </c:pt>
                <c:pt idx="9">
                  <c:v>5457.256</c:v>
                </c:pt>
                <c:pt idx="10">
                  <c:v>5335.415</c:v>
                </c:pt>
                <c:pt idx="11">
                  <c:v>5487.887</c:v>
                </c:pt>
                <c:pt idx="12">
                  <c:v>5496.995</c:v>
                </c:pt>
                <c:pt idx="13">
                  <c:v>5801.856</c:v>
                </c:pt>
                <c:pt idx="14">
                  <c:v>6172.767</c:v>
                </c:pt>
                <c:pt idx="15">
                  <c:v>6466.263</c:v>
                </c:pt>
                <c:pt idx="16">
                  <c:v>6628.93</c:v>
                </c:pt>
                <c:pt idx="17">
                  <c:v>6869.03</c:v>
                </c:pt>
                <c:pt idx="18">
                  <c:v>6845.764</c:v>
                </c:pt>
                <c:pt idx="19">
                  <c:v>6860.842</c:v>
                </c:pt>
                <c:pt idx="20">
                  <c:v>7203.514</c:v>
                </c:pt>
                <c:pt idx="21">
                  <c:v>7353.813</c:v>
                </c:pt>
                <c:pt idx="22">
                  <c:v>7559.797</c:v>
                </c:pt>
                <c:pt idx="23">
                  <c:v>7697.896</c:v>
                </c:pt>
                <c:pt idx="24">
                  <c:v>8231.328</c:v>
                </c:pt>
                <c:pt idx="25">
                  <c:v>8603.361</c:v>
                </c:pt>
                <c:pt idx="26">
                  <c:v>9166.298</c:v>
                </c:pt>
                <c:pt idx="27">
                  <c:v>9900.056</c:v>
                </c:pt>
                <c:pt idx="28">
                  <c:v>10525.522</c:v>
                </c:pt>
                <c:pt idx="29">
                  <c:v>10498.881</c:v>
                </c:pt>
              </c:numCache>
            </c:numRef>
          </c:val>
        </c:ser>
        <c:gapWidth val="150"/>
        <c:overlap val="0"/>
        <c:axId val="1027614"/>
        <c:axId val="41599293"/>
      </c:barChart>
      <c:catAx>
        <c:axId val="102761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IMF</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1599293"/>
        <c:crossesAt val="0"/>
        <c:auto val="1"/>
        <c:lblAlgn val="ctr"/>
        <c:lblOffset val="100"/>
        <c:noMultiLvlLbl val="0"/>
      </c:catAx>
      <c:valAx>
        <c:axId val="41599293"/>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Billion U.S. Dollars
(PPP Adjusted, Current 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7614"/>
        <c:crossesAt val="1"/>
        <c:crossBetween val="midCat"/>
      </c:valAx>
      <c:spPr>
        <a:solidFill>
          <a:srgbClr val="ffffff"/>
        </a:solidFill>
        <a:ln w="12600">
          <a:solidFill>
            <a:srgbClr val="808080"/>
          </a:solidFill>
          <a:round/>
        </a:ln>
      </c:spPr>
    </c:plotArea>
    <c:legend>
      <c:legendPos val="r"/>
      <c:layout>
        <c:manualLayout>
          <c:xMode val="edge"/>
          <c:yMode val="edge"/>
          <c:x val="0.203374777975133"/>
          <c:y val="0.239849744245524"/>
          <c:w val="0.151420959147425"/>
          <c:h val="0.1325127877237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2800</xdr:colOff>
      <xdr:row>4</xdr:row>
      <xdr:rowOff>40680</xdr:rowOff>
    </xdr:from>
    <xdr:to>
      <xdr:col>6</xdr:col>
      <xdr:colOff>315000</xdr:colOff>
      <xdr:row>24</xdr:row>
      <xdr:rowOff>118080</xdr:rowOff>
    </xdr:to>
    <xdr:sp>
      <xdr:nvSpPr>
        <xdr:cNvPr id="1" name="Text Box 2"/>
        <xdr:cNvSpPr/>
      </xdr:nvSpPr>
      <xdr:spPr>
        <a:xfrm>
          <a:off x="5049720" y="690840"/>
          <a:ext cx="142200" cy="332856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1" width="13.7"/>
    <col collapsed="false" customWidth="true" hidden="false" outlineLevel="0" max="4" min="4" style="0" width="13.7"/>
  </cols>
  <sheetData>
    <row r="1" customFormat="false" ht="12.75" hidden="false" customHeight="true" outlineLevel="0" collapsed="false">
      <c r="A1" s="2" t="s">
        <v>0</v>
      </c>
      <c r="B1" s="2"/>
      <c r="C1" s="2"/>
      <c r="D1" s="2"/>
      <c r="E1" s="2"/>
      <c r="F1" s="2"/>
      <c r="G1" s="2"/>
    </row>
    <row r="2" customFormat="false" ht="12.75" hidden="false" customHeight="true" outlineLevel="0" collapsed="false">
      <c r="A2" s="2"/>
      <c r="B2" s="2"/>
      <c r="C2" s="2"/>
      <c r="D2" s="2"/>
      <c r="E2" s="2"/>
      <c r="F2" s="2"/>
      <c r="G2" s="2"/>
    </row>
    <row r="3" customFormat="false" ht="12.75" hidden="false" customHeight="false" outlineLevel="0" collapsed="false">
      <c r="A3" s="3"/>
    </row>
    <row r="4" customFormat="false" ht="12.75" hidden="false" customHeight="false" outlineLevel="0" collapsed="false">
      <c r="A4" s="4" t="s">
        <v>1</v>
      </c>
      <c r="B4" s="5" t="s">
        <v>2</v>
      </c>
      <c r="C4" s="5" t="s">
        <v>3</v>
      </c>
      <c r="D4" s="6" t="s">
        <v>4</v>
      </c>
    </row>
    <row r="5" customFormat="false" ht="12.75" hidden="false" customHeight="false" outlineLevel="0" collapsed="false">
      <c r="A5" s="7"/>
      <c r="B5" s="8" t="s">
        <v>5</v>
      </c>
      <c r="C5" s="8"/>
      <c r="D5" s="8"/>
    </row>
    <row r="7" customFormat="false" ht="12.75" hidden="false" customHeight="false" outlineLevel="0" collapsed="false">
      <c r="A7" s="9" t="n">
        <v>1980</v>
      </c>
      <c r="B7" s="10" t="n">
        <v>250.831</v>
      </c>
      <c r="C7" s="10" t="n">
        <v>415.92</v>
      </c>
      <c r="D7" s="10" t="n">
        <v>3741</v>
      </c>
    </row>
    <row r="8" customFormat="false" ht="12.75" hidden="false" customHeight="false" outlineLevel="0" collapsed="false">
      <c r="A8" s="9" t="n">
        <v>1981</v>
      </c>
      <c r="B8" s="10" t="n">
        <v>284.661</v>
      </c>
      <c r="C8" s="10" t="n">
        <v>472.123</v>
      </c>
      <c r="D8" s="10" t="n">
        <v>3820.741</v>
      </c>
    </row>
    <row r="9" customFormat="false" ht="12.75" hidden="false" customHeight="false" outlineLevel="0" collapsed="false">
      <c r="A9" s="9" t="n">
        <v>1982</v>
      </c>
      <c r="B9" s="10" t="n">
        <v>324.382</v>
      </c>
      <c r="C9" s="10" t="n">
        <v>509.671</v>
      </c>
      <c r="D9" s="10" t="n">
        <v>3983.779</v>
      </c>
    </row>
    <row r="10" customFormat="false" ht="12.75" hidden="false" customHeight="false" outlineLevel="0" collapsed="false">
      <c r="A10" s="9" t="n">
        <v>1983</v>
      </c>
      <c r="B10" s="10" t="n">
        <v>369.05</v>
      </c>
      <c r="C10" s="10" t="n">
        <v>551.058</v>
      </c>
      <c r="D10" s="10" t="n">
        <v>3909.594</v>
      </c>
    </row>
    <row r="11" customFormat="false" ht="12.75" hidden="false" customHeight="false" outlineLevel="0" collapsed="false">
      <c r="A11" s="9" t="n">
        <v>1984</v>
      </c>
      <c r="B11" s="10" t="n">
        <v>435.415</v>
      </c>
      <c r="C11" s="10" t="n">
        <v>585.173</v>
      </c>
      <c r="D11" s="10" t="n">
        <v>4175.14</v>
      </c>
    </row>
    <row r="12" customFormat="false" ht="12.75" hidden="false" customHeight="false" outlineLevel="0" collapsed="false">
      <c r="A12" s="9" t="n">
        <v>1985</v>
      </c>
      <c r="B12" s="10" t="n">
        <v>501.969</v>
      </c>
      <c r="C12" s="10" t="n">
        <v>618.585</v>
      </c>
      <c r="D12" s="10" t="n">
        <v>4539.581</v>
      </c>
    </row>
    <row r="13" customFormat="false" ht="12.75" hidden="false" customHeight="false" outlineLevel="0" collapsed="false">
      <c r="A13" s="9" t="n">
        <v>1986</v>
      </c>
      <c r="B13" s="10" t="n">
        <v>549.616</v>
      </c>
      <c r="C13" s="10" t="n">
        <v>648.794</v>
      </c>
      <c r="D13" s="10" t="n">
        <v>4886.559</v>
      </c>
    </row>
    <row r="14" customFormat="false" ht="12.75" hidden="false" customHeight="false" outlineLevel="0" collapsed="false">
      <c r="A14" s="9" t="n">
        <v>1987</v>
      </c>
      <c r="B14" s="10" t="n">
        <v>620.822</v>
      </c>
      <c r="C14" s="10" t="n">
        <v>680.5</v>
      </c>
      <c r="D14" s="10" t="n">
        <v>5105.275</v>
      </c>
    </row>
    <row r="15" customFormat="false" ht="12.75" hidden="false" customHeight="false" outlineLevel="0" collapsed="false">
      <c r="A15" s="9" t="n">
        <v>1988</v>
      </c>
      <c r="B15" s="10" t="n">
        <v>703.599</v>
      </c>
      <c r="C15" s="10" t="n">
        <v>745.896</v>
      </c>
      <c r="D15" s="10" t="n">
        <v>5192.418</v>
      </c>
    </row>
    <row r="16" customFormat="false" ht="12.75" hidden="false" customHeight="false" outlineLevel="0" collapsed="false">
      <c r="A16" s="9" t="n">
        <v>1989</v>
      </c>
      <c r="B16" s="10" t="n">
        <v>748.787</v>
      </c>
      <c r="C16" s="10" t="n">
        <v>809.476</v>
      </c>
      <c r="D16" s="10" t="n">
        <v>5457.256</v>
      </c>
    </row>
    <row r="17" customFormat="false" ht="12.75" hidden="false" customHeight="false" outlineLevel="0" collapsed="false">
      <c r="A17" s="9" t="n">
        <v>1990</v>
      </c>
      <c r="B17" s="10" t="n">
        <v>795.691</v>
      </c>
      <c r="C17" s="10" t="n">
        <v>869.648</v>
      </c>
      <c r="D17" s="10" t="n">
        <v>5335.415</v>
      </c>
    </row>
    <row r="18" customFormat="false" ht="12.75" hidden="false" customHeight="false" outlineLevel="0" collapsed="false">
      <c r="A18" s="9" t="n">
        <v>1991</v>
      </c>
      <c r="B18" s="10" t="n">
        <v>888.2</v>
      </c>
      <c r="C18" s="10" t="n">
        <v>900.851</v>
      </c>
      <c r="D18" s="10" t="n">
        <v>5487.887</v>
      </c>
    </row>
    <row r="19" customFormat="false" ht="12.75" hidden="false" customHeight="false" outlineLevel="0" collapsed="false">
      <c r="A19" s="9" t="n">
        <v>1992</v>
      </c>
      <c r="B19" s="10" t="n">
        <v>1026.379</v>
      </c>
      <c r="C19" s="10" t="n">
        <v>943.144</v>
      </c>
      <c r="D19" s="10" t="n">
        <v>5496.995</v>
      </c>
    </row>
    <row r="20" customFormat="false" ht="12.75" hidden="false" customHeight="false" outlineLevel="0" collapsed="false">
      <c r="A20" s="9" t="n">
        <v>1993</v>
      </c>
      <c r="B20" s="10" t="n">
        <v>1182.375</v>
      </c>
      <c r="C20" s="10" t="n">
        <v>991.416</v>
      </c>
      <c r="D20" s="10" t="n">
        <v>5801.856</v>
      </c>
    </row>
    <row r="21" customFormat="false" ht="12.75" hidden="false" customHeight="false" outlineLevel="0" collapsed="false">
      <c r="A21" s="9" t="n">
        <v>1994</v>
      </c>
      <c r="B21" s="10" t="n">
        <v>1350.24</v>
      </c>
      <c r="C21" s="10" t="n">
        <v>1054.05</v>
      </c>
      <c r="D21" s="10" t="n">
        <v>6172.767</v>
      </c>
    </row>
    <row r="22" customFormat="false" ht="12.75" hidden="false" customHeight="false" outlineLevel="0" collapsed="false">
      <c r="A22" s="9" t="n">
        <v>1995</v>
      </c>
      <c r="B22" s="10" t="n">
        <v>1512.566</v>
      </c>
      <c r="C22" s="10" t="n">
        <v>1133.069</v>
      </c>
      <c r="D22" s="10" t="n">
        <v>6466.263</v>
      </c>
    </row>
    <row r="23" customFormat="false" ht="12.75" hidden="false" customHeight="false" outlineLevel="0" collapsed="false">
      <c r="A23" s="9" t="n">
        <v>1996</v>
      </c>
      <c r="B23" s="10" t="n">
        <v>1677.938</v>
      </c>
      <c r="C23" s="10" t="n">
        <v>1218.842</v>
      </c>
      <c r="D23" s="10" t="n">
        <v>6628.93</v>
      </c>
    </row>
    <row r="24" customFormat="false" ht="12.75" hidden="false" customHeight="false" outlineLevel="0" collapsed="false">
      <c r="A24" s="9" t="n">
        <v>1997</v>
      </c>
      <c r="B24" s="10" t="n">
        <v>1847.69</v>
      </c>
      <c r="C24" s="10" t="n">
        <v>1343.647</v>
      </c>
      <c r="D24" s="10" t="n">
        <v>6869.03</v>
      </c>
    </row>
    <row r="25" customFormat="false" ht="12.75" hidden="false" customHeight="false" outlineLevel="0" collapsed="false">
      <c r="A25" s="9" t="n">
        <v>1998</v>
      </c>
      <c r="B25" s="10" t="n">
        <v>1996</v>
      </c>
      <c r="C25" s="10" t="n">
        <v>1405.327</v>
      </c>
      <c r="D25" s="10" t="n">
        <v>6845.764</v>
      </c>
    </row>
    <row r="26" customFormat="false" ht="12.75" hidden="false" customHeight="false" outlineLevel="0" collapsed="false">
      <c r="A26" s="9" t="n">
        <v>1999</v>
      </c>
      <c r="B26" s="10" t="n">
        <v>2161.524</v>
      </c>
      <c r="C26" s="10" t="n">
        <v>1447.085</v>
      </c>
      <c r="D26" s="10" t="n">
        <v>6860.842</v>
      </c>
    </row>
    <row r="27" customFormat="false" ht="12.75" hidden="false" customHeight="false" outlineLevel="0" collapsed="false">
      <c r="A27" s="9" t="n">
        <v>2000</v>
      </c>
      <c r="B27" s="10" t="n">
        <v>2375.731</v>
      </c>
      <c r="C27" s="10" t="n">
        <v>1517.704</v>
      </c>
      <c r="D27" s="10" t="n">
        <v>7203.514</v>
      </c>
    </row>
    <row r="28" customFormat="false" ht="12.75" hidden="false" customHeight="false" outlineLevel="0" collapsed="false">
      <c r="A28" s="9" t="n">
        <v>2001</v>
      </c>
      <c r="B28" s="10" t="n">
        <v>2612.627</v>
      </c>
      <c r="C28" s="10" t="n">
        <v>1585.251</v>
      </c>
      <c r="D28" s="10" t="n">
        <v>7353.813</v>
      </c>
    </row>
    <row r="29" customFormat="false" ht="12.75" hidden="false" customHeight="false" outlineLevel="0" collapsed="false">
      <c r="A29" s="9" t="n">
        <v>2002</v>
      </c>
      <c r="B29" s="10" t="n">
        <v>2877.927</v>
      </c>
      <c r="C29" s="10" t="n">
        <v>1656.63</v>
      </c>
      <c r="D29" s="10" t="n">
        <v>7559.797</v>
      </c>
    </row>
    <row r="30" customFormat="false" ht="12.75" hidden="false" customHeight="false" outlineLevel="0" collapsed="false">
      <c r="A30" s="9" t="n">
        <v>2003</v>
      </c>
      <c r="B30" s="10" t="n">
        <v>3217.456</v>
      </c>
      <c r="C30" s="10" t="n">
        <v>1779.113</v>
      </c>
      <c r="D30" s="10" t="n">
        <v>7697.896</v>
      </c>
    </row>
    <row r="31" customFormat="false" ht="12.75" hidden="false" customHeight="false" outlineLevel="0" collapsed="false">
      <c r="A31" s="9" t="n">
        <v>2004</v>
      </c>
      <c r="B31" s="10" t="n">
        <v>3614.104</v>
      </c>
      <c r="C31" s="10" t="n">
        <v>1941.621</v>
      </c>
      <c r="D31" s="10" t="n">
        <v>8231.328</v>
      </c>
    </row>
    <row r="32" customFormat="false" ht="12.75" hidden="false" customHeight="false" outlineLevel="0" collapsed="false">
      <c r="A32" s="9" t="n">
        <v>2005</v>
      </c>
      <c r="B32" s="10" t="n">
        <v>4102.495</v>
      </c>
      <c r="C32" s="10" t="n">
        <v>2153.128</v>
      </c>
      <c r="D32" s="10" t="n">
        <v>8603.361</v>
      </c>
    </row>
    <row r="33" customFormat="false" ht="12.75" hidden="false" customHeight="false" outlineLevel="0" collapsed="false">
      <c r="A33" s="11" t="n">
        <v>2006</v>
      </c>
      <c r="B33" s="10" t="n">
        <v>4748.661</v>
      </c>
      <c r="C33" s="10" t="n">
        <v>2401.605</v>
      </c>
      <c r="D33" s="10" t="n">
        <v>9166.298</v>
      </c>
    </row>
    <row r="34" customFormat="false" ht="12.75" hidden="false" customHeight="false" outlineLevel="0" collapsed="false">
      <c r="A34" s="11" t="n">
        <v>2007</v>
      </c>
      <c r="B34" s="10" t="n">
        <v>5553.39</v>
      </c>
      <c r="C34" s="10" t="n">
        <v>2676.584</v>
      </c>
      <c r="D34" s="10" t="n">
        <v>9900.056</v>
      </c>
    </row>
    <row r="35" customFormat="false" ht="12.75" hidden="false" customHeight="false" outlineLevel="0" collapsed="false">
      <c r="A35" s="11" t="n">
        <v>2008</v>
      </c>
      <c r="B35" s="10" t="n">
        <v>6187.707</v>
      </c>
      <c r="C35" s="10" t="n">
        <v>2867.872</v>
      </c>
      <c r="D35" s="10" t="n">
        <v>10525.522</v>
      </c>
    </row>
    <row r="36" customFormat="false" ht="12.75" hidden="false" customHeight="false" outlineLevel="0" collapsed="false">
      <c r="A36" s="12" t="n">
        <v>2009</v>
      </c>
      <c r="B36" s="13" t="n">
        <v>6778.091</v>
      </c>
      <c r="C36" s="13" t="n">
        <v>3015.129</v>
      </c>
      <c r="D36" s="13" t="n">
        <v>10498.881</v>
      </c>
    </row>
    <row r="37" customFormat="false" ht="12.75" hidden="false" customHeight="false" outlineLevel="0" collapsed="false">
      <c r="A37" s="11"/>
      <c r="B37" s="14"/>
      <c r="C37" s="14"/>
      <c r="D37" s="14"/>
    </row>
    <row r="38" customFormat="false" ht="12.75" hidden="false" customHeight="true" outlineLevel="0" collapsed="false">
      <c r="A38" s="15" t="s">
        <v>6</v>
      </c>
      <c r="B38" s="15"/>
      <c r="C38" s="15"/>
      <c r="D38" s="15"/>
      <c r="E38" s="15"/>
      <c r="F38" s="15"/>
      <c r="G38" s="15"/>
    </row>
    <row r="39" customFormat="false" ht="12.75" hidden="false" customHeight="false" outlineLevel="0" collapsed="false">
      <c r="A39" s="15"/>
      <c r="B39" s="15"/>
      <c r="C39" s="15"/>
      <c r="D39" s="15"/>
      <c r="E39" s="15"/>
      <c r="F39" s="15"/>
      <c r="G39" s="15"/>
    </row>
    <row r="40" customFormat="false" ht="12.75" hidden="false" customHeight="false" outlineLevel="0" collapsed="false">
      <c r="A40" s="15"/>
      <c r="B40" s="15"/>
      <c r="C40" s="15"/>
      <c r="D40" s="15"/>
      <c r="E40" s="15"/>
      <c r="F40" s="15"/>
      <c r="G40" s="15"/>
    </row>
    <row r="41" customFormat="false" ht="12.75" hidden="false" customHeight="true" outlineLevel="0" collapsed="false">
      <c r="A41" s="15"/>
      <c r="B41" s="15"/>
      <c r="C41" s="15"/>
      <c r="D41" s="15"/>
      <c r="E41" s="15"/>
      <c r="F41" s="15"/>
      <c r="G41" s="15"/>
    </row>
    <row r="42" customFormat="false" ht="12.75" hidden="false" customHeight="false" outlineLevel="0" collapsed="false">
      <c r="A42" s="11"/>
      <c r="B42" s="16"/>
      <c r="C42" s="16"/>
    </row>
    <row r="43" customFormat="false" ht="12.75" hidden="false" customHeight="true" outlineLevel="0" collapsed="false">
      <c r="A43" s="17" t="s">
        <v>7</v>
      </c>
      <c r="B43" s="17"/>
      <c r="C43" s="17"/>
      <c r="D43" s="17"/>
      <c r="E43" s="17"/>
      <c r="F43" s="17"/>
      <c r="G43" s="17"/>
      <c r="H43" s="17"/>
    </row>
    <row r="44" customFormat="false" ht="12.75" hidden="false" customHeight="false" outlineLevel="0" collapsed="false">
      <c r="A44" s="17"/>
      <c r="B44" s="17"/>
      <c r="C44" s="17"/>
      <c r="D44" s="17"/>
      <c r="E44" s="17"/>
      <c r="F44" s="17"/>
      <c r="G44" s="17"/>
      <c r="H44" s="17"/>
    </row>
    <row r="45" customFormat="false" ht="12.75" hidden="false" customHeight="false" outlineLevel="0" collapsed="false">
      <c r="A45" s="17"/>
      <c r="B45" s="17"/>
      <c r="C45" s="17"/>
      <c r="D45" s="17"/>
      <c r="E45" s="17"/>
      <c r="F45" s="17"/>
      <c r="G45" s="17"/>
      <c r="H45" s="17"/>
    </row>
    <row r="46" customFormat="false" ht="12.75" hidden="false" customHeight="false" outlineLevel="0" collapsed="false">
      <c r="A46" s="18"/>
      <c r="B46" s="18"/>
      <c r="C46" s="18"/>
      <c r="D46" s="18"/>
      <c r="E46" s="18"/>
      <c r="F46" s="18"/>
      <c r="G46" s="18"/>
      <c r="H46" s="18"/>
    </row>
    <row r="47" customFormat="false" ht="12.75" hidden="false" customHeight="true" outlineLevel="0" collapsed="false">
      <c r="A47" s="19" t="s">
        <v>8</v>
      </c>
      <c r="B47" s="19"/>
      <c r="C47" s="19"/>
      <c r="D47" s="19"/>
      <c r="E47" s="19"/>
      <c r="F47" s="19"/>
    </row>
    <row r="48" customFormat="false" ht="12.75" hidden="false" customHeight="false" outlineLevel="0" collapsed="false">
      <c r="A48" s="19"/>
      <c r="B48" s="19"/>
      <c r="C48" s="19"/>
      <c r="D48" s="19"/>
      <c r="E48" s="19"/>
      <c r="F48" s="19"/>
    </row>
    <row r="49" customFormat="false" ht="12.75" hidden="false" customHeight="false" outlineLevel="0" collapsed="false">
      <c r="A49" s="19"/>
      <c r="B49" s="19"/>
      <c r="C49" s="19"/>
      <c r="D49" s="19"/>
      <c r="E49" s="19"/>
      <c r="F49" s="19"/>
    </row>
    <row r="50" customFormat="false" ht="12.75" hidden="false" customHeight="false" outlineLevel="0" collapsed="false">
      <c r="A50" s="19"/>
      <c r="B50" s="19"/>
      <c r="C50" s="19"/>
      <c r="D50" s="19"/>
      <c r="E50" s="19"/>
      <c r="F50" s="19"/>
    </row>
  </sheetData>
  <mergeCells count="5">
    <mergeCell ref="A1:G2"/>
    <mergeCell ref="B5:D5"/>
    <mergeCell ref="A38:G41"/>
    <mergeCell ref="A43:H45"/>
    <mergeCell ref="A47: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19:53:19Z</dcterms:created>
  <dc:creator>intern2</dc:creator>
  <dc:description/>
  <dc:language>en-US</dc:language>
  <cp:lastModifiedBy>mroney</cp:lastModifiedBy>
  <dcterms:modified xsi:type="dcterms:W3CDTF">2011-01-11T03:19:57Z</dcterms:modified>
  <cp:revision>0</cp:revision>
  <dc:subject/>
  <dc:title/>
</cp:coreProperties>
</file>