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A DAC" sheetId="1" state="visible" r:id="rId2"/>
    <sheet name="ODA DAC (g)" sheetId="2" state="visible" r:id="rId3"/>
  </sheets>
  <definedNames>
    <definedName function="false" hidden="false" localSheetId="0" name="_xlnm.Print_Area" vbProcedure="false">'ODA DAC'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Official Development Assistance from Development Assistance Committee Members, 1960-2009</t>
  </si>
  <si>
    <t xml:space="preserve">Year</t>
  </si>
  <si>
    <t xml:space="preserve">Total Net ODA</t>
  </si>
  <si>
    <t xml:space="preserve">Total ODA Grants</t>
  </si>
  <si>
    <t xml:space="preserve">Debt Forgiveness Grants</t>
  </si>
  <si>
    <t xml:space="preserve">Billion U.S. Dollars (Current Year)</t>
  </si>
  <si>
    <t xml:space="preserve">Notes:</t>
  </si>
  <si>
    <t xml:space="preserve">1) Total Net ODA refers to total grants (transfers of cash, goods, and services not requiring repayment) and loans/credits provided to recipient countries, minus repayments to donor countries of principal on loans.</t>
  </si>
  <si>
    <t xml:space="preserve">2) The Development Assistance Committee (DAC) is a group of twenty-three
major bilateral donors: the EU-15, plus Australia, Canada, Japan, New
Zealand, Norway, Switzerland, the United States, and the European Commission.</t>
  </si>
  <si>
    <t xml:space="preserve">3) Total Net ODA from DAC countries is equal to 98.7% of total net ODA distributed to recipient countries. Total ODA Grants from DAC countries is equal to 99.4% of total ODA grants distributed to recipient countries. Debt Forgiveness Grants from DAC countries are equal to 99.9% of all debt forgiveness distributed to recipient countries. </t>
  </si>
  <si>
    <r>
      <rPr>
        <sz val="10"/>
        <rFont val="Arial"/>
        <family val="0"/>
      </rPr>
      <t xml:space="preserve">Source: Compiled by Earth Policy Institute from Organisation for Economic Cooperation and Development (OECD), </t>
    </r>
    <r>
      <rPr>
        <i val="true"/>
        <sz val="10"/>
        <rFont val="Arial"/>
        <family val="2"/>
      </rPr>
      <t xml:space="preserve">OECD Statistics</t>
    </r>
    <r>
      <rPr>
        <sz val="10"/>
        <rFont val="Arial"/>
        <family val="2"/>
      </rPr>
      <t xml:space="preserve">, electronic database, at stats.oecd.org/Index.aspx, updated 4 October 2010; OECD, "DAC's Glossary," at www.oecd.org/glossary/0,3414,en_2649_33721_1965693_1_1_1_1,00.html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1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0.0000000"/>
    <numFmt numFmtId="169" formatCode="0.00000"/>
    <numFmt numFmtId="170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Verdana"/>
      <family val="0"/>
    </font>
    <font>
      <i val="true"/>
      <sz val="10"/>
      <color rgb="FF000000"/>
      <name val="Verdana"/>
      <family val="0"/>
    </font>
    <font>
      <sz val="10"/>
      <color rgb="FF666699"/>
      <name val="Verdana"/>
      <family val="0"/>
    </font>
    <font>
      <b val="true"/>
      <sz val="10"/>
      <color rgb="FF000000"/>
      <name val="Verdana"/>
      <family val="0"/>
    </font>
    <font>
      <sz val="11"/>
      <color rgb="FF000000"/>
      <name val="Arial"/>
      <family val="0"/>
    </font>
    <font>
      <b val="true"/>
      <sz val="13"/>
      <color rgb="FFFFFFFF"/>
      <name val="Verdana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2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3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2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1" fillId="0" borderId="8" applyFont="true" applyBorder="true" applyAlignment="false" applyProtection="false"/>
    <xf numFmtId="164" fontId="22" fillId="24" borderId="0" applyFont="true" applyBorder="false" applyAlignment="false" applyProtection="false"/>
    <xf numFmtId="164" fontId="0" fillId="25" borderId="9" applyFont="true" applyBorder="true" applyAlignment="false" applyProtection="false"/>
    <xf numFmtId="164" fontId="23" fillId="2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1" applyFont="true" applyBorder="true" applyAlignment="false" applyProtection="false"/>
    <xf numFmtId="164" fontId="2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lsAltDataPrezn1" xfId="47"/>
    <cellStyle name="clsAltMRVDataPrezn1" xfId="48"/>
    <cellStyle name="clsAltRowHeader" xfId="49"/>
    <cellStyle name="clsColumnHeader" xfId="50"/>
    <cellStyle name="clsDataPrezn1" xfId="51"/>
    <cellStyle name="clsDefault" xfId="52"/>
    <cellStyle name="clsMRVDataPrezn1" xfId="53"/>
    <cellStyle name="clsMRVRow" xfId="54"/>
    <cellStyle name="clsReportHeader" xfId="55"/>
    <cellStyle name="clsRowHeader" xfId="56"/>
    <cellStyle name="Explanatory Text" xfId="57"/>
    <cellStyle name="Good 1" xfId="58"/>
    <cellStyle name="Heading 1 1" xfId="59"/>
    <cellStyle name="Heading 2 1" xfId="60"/>
    <cellStyle name="Heading 3" xfId="61"/>
    <cellStyle name="Heading 4" xfId="62"/>
    <cellStyle name="Input" xfId="63"/>
    <cellStyle name="Linked Cell" xfId="64"/>
    <cellStyle name="Neutral 1" xfId="65"/>
    <cellStyle name="Note 1" xfId="66"/>
    <cellStyle name="Output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Official Development Assistance from Development Assistance Committee Members, 196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ODA DAC'!$B$4</c:f>
              <c:strCache>
                <c:ptCount val="1"/>
                <c:pt idx="0">
                  <c:v>Total Net OD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DA DAC'!$A$7:$A$56</c:f>
              <c:numCache>
                <c:formatCode>General</c:formatCode>
                <c:ptCount val="50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</c:numCache>
            </c:numRef>
          </c:xVal>
          <c:yVal>
            <c:numRef>
              <c:f>'ODA DAC'!$B$7:$B$56</c:f>
              <c:numCache>
                <c:formatCode>General</c:formatCode>
                <c:ptCount val="50"/>
                <c:pt idx="0">
                  <c:v>4.67567</c:v>
                </c:pt>
                <c:pt idx="1">
                  <c:v>5.2437</c:v>
                </c:pt>
                <c:pt idx="2">
                  <c:v>5.55437</c:v>
                </c:pt>
                <c:pt idx="3">
                  <c:v>5.7523</c:v>
                </c:pt>
                <c:pt idx="4">
                  <c:v>5.924</c:v>
                </c:pt>
                <c:pt idx="5">
                  <c:v>6.48942</c:v>
                </c:pt>
                <c:pt idx="6">
                  <c:v>6.45859</c:v>
                </c:pt>
                <c:pt idx="7">
                  <c:v>6.35811</c:v>
                </c:pt>
                <c:pt idx="8">
                  <c:v>6.91392</c:v>
                </c:pt>
                <c:pt idx="9">
                  <c:v>6.8889</c:v>
                </c:pt>
                <c:pt idx="10">
                  <c:v>6.71288</c:v>
                </c:pt>
                <c:pt idx="11">
                  <c:v>7.28362</c:v>
                </c:pt>
                <c:pt idx="12">
                  <c:v>8.84389</c:v>
                </c:pt>
                <c:pt idx="13">
                  <c:v>8.70293</c:v>
                </c:pt>
                <c:pt idx="14">
                  <c:v>11.17976</c:v>
                </c:pt>
                <c:pt idx="15">
                  <c:v>13.25398</c:v>
                </c:pt>
                <c:pt idx="16">
                  <c:v>13.24816</c:v>
                </c:pt>
                <c:pt idx="17">
                  <c:v>14.95565</c:v>
                </c:pt>
                <c:pt idx="18">
                  <c:v>19.14766</c:v>
                </c:pt>
                <c:pt idx="19">
                  <c:v>21.8408</c:v>
                </c:pt>
                <c:pt idx="20">
                  <c:v>26.19505</c:v>
                </c:pt>
                <c:pt idx="21">
                  <c:v>24.60395</c:v>
                </c:pt>
                <c:pt idx="22">
                  <c:v>27.03698</c:v>
                </c:pt>
                <c:pt idx="23">
                  <c:v>26.77046</c:v>
                </c:pt>
                <c:pt idx="24">
                  <c:v>28.13038</c:v>
                </c:pt>
                <c:pt idx="25">
                  <c:v>28.75547</c:v>
                </c:pt>
                <c:pt idx="26">
                  <c:v>35.83601</c:v>
                </c:pt>
                <c:pt idx="27">
                  <c:v>40.62923</c:v>
                </c:pt>
                <c:pt idx="28">
                  <c:v>47.09699</c:v>
                </c:pt>
                <c:pt idx="29">
                  <c:v>45.76859</c:v>
                </c:pt>
                <c:pt idx="30">
                  <c:v>54.32501</c:v>
                </c:pt>
                <c:pt idx="31">
                  <c:v>58.35878</c:v>
                </c:pt>
                <c:pt idx="32">
                  <c:v>62.43511</c:v>
                </c:pt>
                <c:pt idx="33">
                  <c:v>56.25941</c:v>
                </c:pt>
                <c:pt idx="34">
                  <c:v>58.96023</c:v>
                </c:pt>
                <c:pt idx="35">
                  <c:v>58.8957</c:v>
                </c:pt>
                <c:pt idx="36">
                  <c:v>55.75058</c:v>
                </c:pt>
                <c:pt idx="37">
                  <c:v>48.65017</c:v>
                </c:pt>
                <c:pt idx="38">
                  <c:v>52.26956</c:v>
                </c:pt>
                <c:pt idx="39">
                  <c:v>53.55072</c:v>
                </c:pt>
                <c:pt idx="40">
                  <c:v>53.96156</c:v>
                </c:pt>
                <c:pt idx="41">
                  <c:v>52.68723</c:v>
                </c:pt>
                <c:pt idx="42">
                  <c:v>58.57546</c:v>
                </c:pt>
                <c:pt idx="43">
                  <c:v>69.43077</c:v>
                </c:pt>
                <c:pt idx="44">
                  <c:v>79.85483</c:v>
                </c:pt>
                <c:pt idx="45">
                  <c:v>107.83013</c:v>
                </c:pt>
                <c:pt idx="46">
                  <c:v>104.82314</c:v>
                </c:pt>
                <c:pt idx="47">
                  <c:v>104.18107</c:v>
                </c:pt>
                <c:pt idx="48">
                  <c:v>122.29556</c:v>
                </c:pt>
                <c:pt idx="49">
                  <c:v>119.680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ODA DAC'!$D$4</c:f>
              <c:strCache>
                <c:ptCount val="1"/>
                <c:pt idx="0">
                  <c:v>Debt Forgiveness Gran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DA DAC'!$A$7:$A$56</c:f>
              <c:numCache>
                <c:formatCode>General</c:formatCode>
                <c:ptCount val="50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</c:numCache>
            </c:numRef>
          </c:xVal>
          <c:yVal>
            <c:numRef>
              <c:f>'ODA DAC'!$D$7:$D$56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107</c:v>
                </c:pt>
                <c:pt idx="9">
                  <c:v>0.00048</c:v>
                </c:pt>
                <c:pt idx="10">
                  <c:v>0.0107</c:v>
                </c:pt>
                <c:pt idx="11">
                  <c:v>0.022</c:v>
                </c:pt>
                <c:pt idx="12">
                  <c:v>0.27161</c:v>
                </c:pt>
                <c:pt idx="13">
                  <c:v>0.02925</c:v>
                </c:pt>
                <c:pt idx="14">
                  <c:v>0.0167</c:v>
                </c:pt>
                <c:pt idx="15">
                  <c:v>0.01927</c:v>
                </c:pt>
                <c:pt idx="16">
                  <c:v>0.13071</c:v>
                </c:pt>
                <c:pt idx="17">
                  <c:v>0.16764</c:v>
                </c:pt>
                <c:pt idx="18">
                  <c:v>0.66149</c:v>
                </c:pt>
                <c:pt idx="19">
                  <c:v>0.52253</c:v>
                </c:pt>
                <c:pt idx="20">
                  <c:v>1.15621</c:v>
                </c:pt>
                <c:pt idx="21">
                  <c:v>0.22042</c:v>
                </c:pt>
                <c:pt idx="22">
                  <c:v>0.07421</c:v>
                </c:pt>
                <c:pt idx="23">
                  <c:v>0.14819</c:v>
                </c:pt>
                <c:pt idx="24">
                  <c:v>0.10862</c:v>
                </c:pt>
                <c:pt idx="25">
                  <c:v>0.27976</c:v>
                </c:pt>
                <c:pt idx="26">
                  <c:v>0.30261</c:v>
                </c:pt>
                <c:pt idx="27">
                  <c:v>0.19064</c:v>
                </c:pt>
                <c:pt idx="28">
                  <c:v>0.29017</c:v>
                </c:pt>
                <c:pt idx="29">
                  <c:v>0.61972</c:v>
                </c:pt>
                <c:pt idx="30">
                  <c:v>4.31265</c:v>
                </c:pt>
                <c:pt idx="31">
                  <c:v>6.02068</c:v>
                </c:pt>
                <c:pt idx="32">
                  <c:v>2.99604</c:v>
                </c:pt>
                <c:pt idx="33">
                  <c:v>2.70102</c:v>
                </c:pt>
                <c:pt idx="34">
                  <c:v>3.45239</c:v>
                </c:pt>
                <c:pt idx="35">
                  <c:v>3.72356</c:v>
                </c:pt>
                <c:pt idx="36">
                  <c:v>3.39767</c:v>
                </c:pt>
                <c:pt idx="37">
                  <c:v>3.12204</c:v>
                </c:pt>
                <c:pt idx="38">
                  <c:v>3.01186</c:v>
                </c:pt>
                <c:pt idx="39">
                  <c:v>2.27688</c:v>
                </c:pt>
                <c:pt idx="40">
                  <c:v>2.04515</c:v>
                </c:pt>
                <c:pt idx="41">
                  <c:v>2.50143</c:v>
                </c:pt>
                <c:pt idx="42">
                  <c:v>4.53849</c:v>
                </c:pt>
                <c:pt idx="43">
                  <c:v>8.31739</c:v>
                </c:pt>
                <c:pt idx="44">
                  <c:v>7.13411</c:v>
                </c:pt>
                <c:pt idx="45">
                  <c:v>24.99891</c:v>
                </c:pt>
                <c:pt idx="46">
                  <c:v>18.59986</c:v>
                </c:pt>
                <c:pt idx="47">
                  <c:v>9.62389</c:v>
                </c:pt>
                <c:pt idx="48">
                  <c:v>11.06734</c:v>
                </c:pt>
                <c:pt idx="49">
                  <c:v>0.5441</c:v>
                </c:pt>
              </c:numCache>
            </c:numRef>
          </c:yVal>
          <c:smooth val="0"/>
        </c:ser>
        <c:axId val="13372650"/>
        <c:axId val="82162711"/>
      </c:scatterChart>
      <c:valAx>
        <c:axId val="13372650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OEC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62711"/>
        <c:crossesAt val="0"/>
        <c:crossBetween val="midCat"/>
        <c:majorUnit val="5"/>
      </c:valAx>
      <c:valAx>
        <c:axId val="82162711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illion U.S. Dollars (Current 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2650"/>
        <c:crossesAt val="1960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69360</xdr:colOff>
      <xdr:row>15</xdr:row>
      <xdr:rowOff>127440</xdr:rowOff>
    </xdr:from>
    <xdr:to>
      <xdr:col>5</xdr:col>
      <xdr:colOff>423720</xdr:colOff>
      <xdr:row>17</xdr:row>
      <xdr:rowOff>92880</xdr:rowOff>
    </xdr:to>
    <xdr:sp>
      <xdr:nvSpPr>
        <xdr:cNvPr id="1" name="Text Box 1"/>
        <xdr:cNvSpPr/>
      </xdr:nvSpPr>
      <xdr:spPr>
        <a:xfrm>
          <a:off x="3620520" y="2565720"/>
          <a:ext cx="86724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 Net O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20520</xdr:rowOff>
    </xdr:from>
    <xdr:to>
      <xdr:col>5</xdr:col>
      <xdr:colOff>468720</xdr:colOff>
      <xdr:row>24</xdr:row>
      <xdr:rowOff>83520</xdr:rowOff>
    </xdr:to>
    <xdr:sp>
      <xdr:nvSpPr>
        <xdr:cNvPr id="2" name="Text Box 2"/>
        <xdr:cNvSpPr/>
      </xdr:nvSpPr>
      <xdr:spPr>
        <a:xfrm>
          <a:off x="3251160" y="3759480"/>
          <a:ext cx="128160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bt Forgiveness Gra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2800</xdr:colOff>
      <xdr:row>4</xdr:row>
      <xdr:rowOff>139680</xdr:rowOff>
    </xdr:from>
    <xdr:to>
      <xdr:col>6</xdr:col>
      <xdr:colOff>315000</xdr:colOff>
      <xdr:row>25</xdr:row>
      <xdr:rowOff>46800</xdr:rowOff>
    </xdr:to>
    <xdr:sp>
      <xdr:nvSpPr>
        <xdr:cNvPr id="3" name="Text Box 2"/>
        <xdr:cNvSpPr/>
      </xdr:nvSpPr>
      <xdr:spPr>
        <a:xfrm>
          <a:off x="5049720" y="789840"/>
          <a:ext cx="142200" cy="332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8.28"/>
    <col collapsed="false" customWidth="true" hidden="false" outlineLevel="0" max="4" min="4" style="0" width="22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1"/>
      <c r="B2" s="1"/>
      <c r="C2" s="1"/>
      <c r="D2" s="1"/>
      <c r="E2" s="1"/>
    </row>
    <row r="4" customFormat="false" ht="12.75" hidden="false" customHeight="fals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5"/>
      <c r="F4" s="6"/>
      <c r="G4" s="6"/>
      <c r="H4" s="6"/>
    </row>
    <row r="5" customFormat="false" ht="12.75" hidden="false" customHeight="false" outlineLevel="0" collapsed="false">
      <c r="A5" s="7"/>
      <c r="B5" s="8" t="s">
        <v>5</v>
      </c>
      <c r="C5" s="8"/>
      <c r="D5" s="8"/>
    </row>
    <row r="6" customFormat="false" ht="12.75" hidden="false" customHeight="false" outlineLevel="0" collapsed="false">
      <c r="A6" s="7"/>
      <c r="B6" s="7"/>
      <c r="C6" s="7"/>
      <c r="D6" s="7"/>
    </row>
    <row r="7" customFormat="false" ht="12.75" hidden="false" customHeight="false" outlineLevel="0" collapsed="false">
      <c r="A7" s="9" t="n">
        <v>1960</v>
      </c>
      <c r="B7" s="10" t="n">
        <v>4.67567</v>
      </c>
      <c r="C7" s="10" t="n">
        <f aca="false">3690.5/1000</f>
        <v>3.6905</v>
      </c>
      <c r="D7" s="10" t="n">
        <v>0</v>
      </c>
      <c r="E7" s="11"/>
      <c r="F7" s="12"/>
      <c r="G7" s="12"/>
      <c r="H7" s="12"/>
    </row>
    <row r="8" customFormat="false" ht="12.75" hidden="false" customHeight="false" outlineLevel="0" collapsed="false">
      <c r="A8" s="9" t="n">
        <v>1961</v>
      </c>
      <c r="B8" s="10" t="n">
        <v>5.2437</v>
      </c>
      <c r="C8" s="10" t="n">
        <v>3.9879</v>
      </c>
      <c r="D8" s="10" t="n">
        <v>0</v>
      </c>
      <c r="E8" s="11"/>
      <c r="F8" s="12"/>
      <c r="G8" s="12"/>
      <c r="H8" s="12"/>
    </row>
    <row r="9" customFormat="false" ht="12.75" hidden="false" customHeight="false" outlineLevel="0" collapsed="false">
      <c r="A9" s="9" t="n">
        <v>1962</v>
      </c>
      <c r="B9" s="10" t="n">
        <v>5.55437</v>
      </c>
      <c r="C9" s="10" t="n">
        <v>4.0166</v>
      </c>
      <c r="D9" s="10" t="n">
        <v>0</v>
      </c>
      <c r="E9" s="11"/>
      <c r="F9" s="12"/>
      <c r="G9" s="12"/>
      <c r="H9" s="12"/>
    </row>
    <row r="10" customFormat="false" ht="12.75" hidden="false" customHeight="false" outlineLevel="0" collapsed="false">
      <c r="A10" s="9" t="n">
        <v>1963</v>
      </c>
      <c r="B10" s="10" t="n">
        <v>5.7523</v>
      </c>
      <c r="C10" s="10" t="n">
        <v>3.9312</v>
      </c>
      <c r="D10" s="10" t="n">
        <v>0</v>
      </c>
      <c r="E10" s="11"/>
      <c r="F10" s="12"/>
      <c r="G10" s="12"/>
      <c r="H10" s="12"/>
    </row>
    <row r="11" customFormat="false" ht="12.75" hidden="false" customHeight="false" outlineLevel="0" collapsed="false">
      <c r="A11" s="9" t="n">
        <v>1964</v>
      </c>
      <c r="B11" s="10" t="n">
        <v>5.924</v>
      </c>
      <c r="C11" s="10" t="n">
        <v>3.8005</v>
      </c>
      <c r="D11" s="10" t="n">
        <v>0</v>
      </c>
      <c r="E11" s="11"/>
      <c r="F11" s="12"/>
      <c r="G11" s="12"/>
      <c r="H11" s="12"/>
    </row>
    <row r="12" customFormat="false" ht="12.75" hidden="false" customHeight="false" outlineLevel="0" collapsed="false">
      <c r="A12" s="9" t="n">
        <v>1965</v>
      </c>
      <c r="B12" s="10" t="n">
        <v>6.48942</v>
      </c>
      <c r="C12" s="10" t="n">
        <v>3.7089</v>
      </c>
      <c r="D12" s="10" t="n">
        <v>0</v>
      </c>
      <c r="E12" s="11"/>
      <c r="F12" s="12"/>
      <c r="G12" s="12"/>
      <c r="H12" s="12"/>
    </row>
    <row r="13" customFormat="false" ht="12.75" hidden="false" customHeight="false" outlineLevel="0" collapsed="false">
      <c r="A13" s="9" t="n">
        <v>1966</v>
      </c>
      <c r="B13" s="10" t="n">
        <v>6.45859</v>
      </c>
      <c r="C13" s="10" t="n">
        <v>3.6953</v>
      </c>
      <c r="D13" s="10" t="n">
        <v>0</v>
      </c>
      <c r="E13" s="11"/>
      <c r="F13" s="12"/>
      <c r="G13" s="12"/>
      <c r="H13" s="12"/>
    </row>
    <row r="14" customFormat="false" ht="12.75" hidden="false" customHeight="false" outlineLevel="0" collapsed="false">
      <c r="A14" s="9" t="n">
        <v>1967</v>
      </c>
      <c r="B14" s="10" t="n">
        <v>6.35811</v>
      </c>
      <c r="C14" s="10" t="n">
        <v>3.57252</v>
      </c>
      <c r="D14" s="10" t="n">
        <v>0</v>
      </c>
      <c r="E14" s="11"/>
      <c r="F14" s="12"/>
      <c r="G14" s="12"/>
      <c r="H14" s="12"/>
    </row>
    <row r="15" customFormat="false" ht="12.75" hidden="false" customHeight="false" outlineLevel="0" collapsed="false">
      <c r="A15" s="9" t="n">
        <v>1968</v>
      </c>
      <c r="B15" s="10" t="n">
        <v>6.91392</v>
      </c>
      <c r="C15" s="10" t="n">
        <v>3.33786</v>
      </c>
      <c r="D15" s="10" t="n">
        <f aca="false">1.07/1000</f>
        <v>0.00107</v>
      </c>
      <c r="E15" s="11"/>
      <c r="F15" s="12"/>
      <c r="G15" s="12"/>
      <c r="H15" s="12"/>
    </row>
    <row r="16" customFormat="false" ht="12.75" hidden="false" customHeight="false" outlineLevel="0" collapsed="false">
      <c r="A16" s="9" t="n">
        <v>1969</v>
      </c>
      <c r="B16" s="10" t="n">
        <v>6.8889</v>
      </c>
      <c r="C16" s="10" t="n">
        <v>3.24082</v>
      </c>
      <c r="D16" s="10" t="n">
        <f aca="false">0.48/1000</f>
        <v>0.00048</v>
      </c>
      <c r="E16" s="11"/>
      <c r="F16" s="12"/>
      <c r="G16" s="12"/>
      <c r="H16" s="12"/>
    </row>
    <row r="17" customFormat="false" ht="12.75" hidden="false" customHeight="false" outlineLevel="0" collapsed="false">
      <c r="A17" s="9" t="n">
        <v>1970</v>
      </c>
      <c r="B17" s="10" t="n">
        <v>6.71288</v>
      </c>
      <c r="C17" s="10" t="n">
        <v>3.32133</v>
      </c>
      <c r="D17" s="10" t="n">
        <f aca="false">10.7/1000</f>
        <v>0.0107</v>
      </c>
      <c r="E17" s="11"/>
      <c r="F17" s="12"/>
      <c r="G17" s="12"/>
      <c r="H17" s="12"/>
    </row>
    <row r="18" customFormat="false" ht="12.75" hidden="false" customHeight="false" outlineLevel="0" collapsed="false">
      <c r="A18" s="9" t="n">
        <v>1971</v>
      </c>
      <c r="B18" s="10" t="n">
        <v>7.28362</v>
      </c>
      <c r="C18" s="10" t="n">
        <v>3.63387</v>
      </c>
      <c r="D18" s="10" t="n">
        <f aca="false">22/1000</f>
        <v>0.022</v>
      </c>
      <c r="E18" s="11"/>
      <c r="F18" s="12"/>
      <c r="G18" s="12"/>
      <c r="H18" s="12"/>
    </row>
    <row r="19" customFormat="false" ht="12.75" hidden="false" customHeight="false" outlineLevel="0" collapsed="false">
      <c r="A19" s="9" t="n">
        <v>1972</v>
      </c>
      <c r="B19" s="10" t="n">
        <v>8.84389</v>
      </c>
      <c r="C19" s="10" t="n">
        <v>4.35756</v>
      </c>
      <c r="D19" s="10" t="n">
        <f aca="false">271.61/1000</f>
        <v>0.27161</v>
      </c>
      <c r="E19" s="11"/>
      <c r="F19" s="12"/>
      <c r="G19" s="12"/>
      <c r="H19" s="12"/>
    </row>
    <row r="20" customFormat="false" ht="12.75" hidden="false" customHeight="false" outlineLevel="0" collapsed="false">
      <c r="A20" s="9" t="n">
        <v>1973</v>
      </c>
      <c r="B20" s="10" t="n">
        <v>8.70293</v>
      </c>
      <c r="C20" s="10" t="n">
        <v>4.46127</v>
      </c>
      <c r="D20" s="10" t="n">
        <f aca="false">29.25/1000</f>
        <v>0.02925</v>
      </c>
      <c r="E20" s="11"/>
      <c r="F20" s="12"/>
      <c r="G20" s="12"/>
      <c r="H20" s="12"/>
    </row>
    <row r="21" customFormat="false" ht="12.75" hidden="false" customHeight="false" outlineLevel="0" collapsed="false">
      <c r="A21" s="9" t="n">
        <v>1974</v>
      </c>
      <c r="B21" s="10" t="n">
        <v>11.17976</v>
      </c>
      <c r="C21" s="10" t="n">
        <v>5.33699</v>
      </c>
      <c r="D21" s="10" t="n">
        <f aca="false">16.7/1000</f>
        <v>0.0167</v>
      </c>
      <c r="E21" s="11"/>
      <c r="F21" s="12"/>
      <c r="G21" s="12"/>
      <c r="H21" s="12"/>
    </row>
    <row r="22" customFormat="false" ht="12.75" hidden="false" customHeight="false" outlineLevel="0" collapsed="false">
      <c r="A22" s="9" t="n">
        <v>1975</v>
      </c>
      <c r="B22" s="10" t="n">
        <v>13.25398</v>
      </c>
      <c r="C22" s="10" t="n">
        <v>6.26883</v>
      </c>
      <c r="D22" s="10" t="n">
        <f aca="false">19.27/1000</f>
        <v>0.01927</v>
      </c>
      <c r="E22" s="11"/>
      <c r="F22" s="12"/>
      <c r="G22" s="12"/>
      <c r="H22" s="12"/>
    </row>
    <row r="23" customFormat="false" ht="12.75" hidden="false" customHeight="false" outlineLevel="0" collapsed="false">
      <c r="A23" s="9" t="n">
        <v>1976</v>
      </c>
      <c r="B23" s="10" t="n">
        <v>13.24816</v>
      </c>
      <c r="C23" s="10" t="n">
        <v>6.57969</v>
      </c>
      <c r="D23" s="10" t="n">
        <f aca="false">130.71/1000</f>
        <v>0.13071</v>
      </c>
      <c r="E23" s="11"/>
      <c r="F23" s="12"/>
      <c r="G23" s="12"/>
      <c r="H23" s="12"/>
    </row>
    <row r="24" customFormat="false" ht="12.75" hidden="false" customHeight="false" outlineLevel="0" collapsed="false">
      <c r="A24" s="9" t="n">
        <v>1977</v>
      </c>
      <c r="B24" s="10" t="n">
        <v>14.95565</v>
      </c>
      <c r="C24" s="10" t="n">
        <v>7.20444</v>
      </c>
      <c r="D24" s="10" t="n">
        <f aca="false">167.64/1000</f>
        <v>0.16764</v>
      </c>
      <c r="E24" s="11"/>
      <c r="F24" s="12"/>
      <c r="G24" s="12"/>
      <c r="H24" s="12"/>
    </row>
    <row r="25" customFormat="false" ht="12.75" hidden="false" customHeight="false" outlineLevel="0" collapsed="false">
      <c r="A25" s="9" t="n">
        <v>1978</v>
      </c>
      <c r="B25" s="10" t="n">
        <v>19.14766</v>
      </c>
      <c r="C25" s="10" t="n">
        <v>9.40807</v>
      </c>
      <c r="D25" s="10" t="n">
        <f aca="false">661.49/1000</f>
        <v>0.66149</v>
      </c>
      <c r="E25" s="11"/>
      <c r="F25" s="12"/>
      <c r="G25" s="12"/>
      <c r="H25" s="12"/>
    </row>
    <row r="26" customFormat="false" ht="12.75" hidden="false" customHeight="false" outlineLevel="0" collapsed="false">
      <c r="A26" s="9" t="n">
        <v>1979</v>
      </c>
      <c r="B26" s="10" t="n">
        <v>21.8408</v>
      </c>
      <c r="C26" s="10" t="n">
        <v>11.71559</v>
      </c>
      <c r="D26" s="10" t="n">
        <f aca="false">522.53/1000</f>
        <v>0.52253</v>
      </c>
      <c r="E26" s="11"/>
      <c r="F26" s="12"/>
      <c r="G26" s="12"/>
      <c r="H26" s="12"/>
    </row>
    <row r="27" customFormat="false" ht="12.75" hidden="false" customHeight="false" outlineLevel="0" collapsed="false">
      <c r="A27" s="9" t="n">
        <v>1980</v>
      </c>
      <c r="B27" s="10" t="n">
        <v>26.19505</v>
      </c>
      <c r="C27" s="10" t="n">
        <v>12.96751</v>
      </c>
      <c r="D27" s="10" t="n">
        <f aca="false">1156.21/1000</f>
        <v>1.15621</v>
      </c>
      <c r="E27" s="11"/>
      <c r="F27" s="12"/>
      <c r="G27" s="12"/>
      <c r="H27" s="12"/>
    </row>
    <row r="28" customFormat="false" ht="12.75" hidden="false" customHeight="false" outlineLevel="0" collapsed="false">
      <c r="A28" s="9" t="n">
        <v>1981</v>
      </c>
      <c r="B28" s="10" t="n">
        <v>24.60395</v>
      </c>
      <c r="C28" s="10" t="n">
        <v>12.16283</v>
      </c>
      <c r="D28" s="10" t="n">
        <f aca="false">220.42/1000</f>
        <v>0.22042</v>
      </c>
      <c r="E28" s="11"/>
      <c r="F28" s="12"/>
      <c r="G28" s="12"/>
      <c r="H28" s="12"/>
    </row>
    <row r="29" customFormat="false" ht="12.75" hidden="false" customHeight="false" outlineLevel="0" collapsed="false">
      <c r="A29" s="9" t="n">
        <v>1982</v>
      </c>
      <c r="B29" s="10" t="n">
        <v>27.03698</v>
      </c>
      <c r="C29" s="10" t="n">
        <v>12.48984</v>
      </c>
      <c r="D29" s="10" t="n">
        <f aca="false">74.21/1000</f>
        <v>0.07421</v>
      </c>
      <c r="E29" s="11"/>
      <c r="F29" s="12"/>
      <c r="G29" s="12"/>
      <c r="H29" s="12"/>
    </row>
    <row r="30" customFormat="false" ht="12.75" hidden="false" customHeight="false" outlineLevel="0" collapsed="false">
      <c r="A30" s="9" t="n">
        <v>1983</v>
      </c>
      <c r="B30" s="10" t="n">
        <v>26.77046</v>
      </c>
      <c r="C30" s="10" t="n">
        <v>13.32617</v>
      </c>
      <c r="D30" s="10" t="n">
        <f aca="false">148.19/1000</f>
        <v>0.14819</v>
      </c>
      <c r="E30" s="11"/>
      <c r="F30" s="12"/>
      <c r="G30" s="12"/>
      <c r="H30" s="12"/>
    </row>
    <row r="31" customFormat="false" ht="12.75" hidden="false" customHeight="false" outlineLevel="0" collapsed="false">
      <c r="A31" s="9" t="n">
        <v>1984</v>
      </c>
      <c r="B31" s="10" t="n">
        <v>28.13038</v>
      </c>
      <c r="C31" s="10" t="n">
        <v>14.84045</v>
      </c>
      <c r="D31" s="10" t="n">
        <f aca="false">108.62/1000</f>
        <v>0.10862</v>
      </c>
      <c r="E31" s="11"/>
      <c r="F31" s="12"/>
      <c r="G31" s="12"/>
      <c r="H31" s="12"/>
    </row>
    <row r="32" customFormat="false" ht="12.75" hidden="false" customHeight="false" outlineLevel="0" collapsed="false">
      <c r="A32" s="9" t="n">
        <v>1985</v>
      </c>
      <c r="B32" s="10" t="n">
        <v>28.75547</v>
      </c>
      <c r="C32" s="10" t="n">
        <v>17.02622</v>
      </c>
      <c r="D32" s="10" t="n">
        <f aca="false">279.76/1000</f>
        <v>0.27976</v>
      </c>
      <c r="E32" s="11"/>
      <c r="F32" s="12"/>
      <c r="G32" s="12"/>
      <c r="H32" s="12"/>
    </row>
    <row r="33" customFormat="false" ht="12.75" hidden="false" customHeight="false" outlineLevel="0" collapsed="false">
      <c r="A33" s="9" t="n">
        <v>1986</v>
      </c>
      <c r="B33" s="10" t="n">
        <v>35.83601</v>
      </c>
      <c r="C33" s="10" t="n">
        <v>20.04154</v>
      </c>
      <c r="D33" s="10" t="n">
        <f aca="false">302.61/1000</f>
        <v>0.30261</v>
      </c>
      <c r="E33" s="11"/>
      <c r="F33" s="12"/>
      <c r="G33" s="12"/>
      <c r="H33" s="12"/>
    </row>
    <row r="34" customFormat="false" ht="12.75" hidden="false" customHeight="false" outlineLevel="0" collapsed="false">
      <c r="A34" s="9" t="n">
        <v>1987</v>
      </c>
      <c r="B34" s="10" t="n">
        <v>40.62923</v>
      </c>
      <c r="C34" s="10" t="n">
        <v>22.21344</v>
      </c>
      <c r="D34" s="10" t="n">
        <f aca="false">190.64/1000</f>
        <v>0.19064</v>
      </c>
      <c r="E34" s="11"/>
      <c r="F34" s="12"/>
      <c r="G34" s="12"/>
      <c r="H34" s="12"/>
    </row>
    <row r="35" customFormat="false" ht="12.75" hidden="false" customHeight="false" outlineLevel="0" collapsed="false">
      <c r="A35" s="9" t="n">
        <v>1988</v>
      </c>
      <c r="B35" s="10" t="n">
        <v>47.09699</v>
      </c>
      <c r="C35" s="10" t="n">
        <v>24.74838</v>
      </c>
      <c r="D35" s="10" t="n">
        <f aca="false">290.17/1000</f>
        <v>0.29017</v>
      </c>
      <c r="E35" s="11"/>
      <c r="F35" s="12"/>
      <c r="G35" s="12"/>
      <c r="H35" s="12"/>
    </row>
    <row r="36" customFormat="false" ht="12.75" hidden="false" customHeight="false" outlineLevel="0" collapsed="false">
      <c r="A36" s="9" t="n">
        <v>1989</v>
      </c>
      <c r="B36" s="10" t="n">
        <v>45.76859</v>
      </c>
      <c r="C36" s="10" t="n">
        <v>25.83643</v>
      </c>
      <c r="D36" s="10" t="n">
        <f aca="false">619.72/1000</f>
        <v>0.61972</v>
      </c>
      <c r="E36" s="11"/>
      <c r="F36" s="12"/>
      <c r="G36" s="12"/>
      <c r="H36" s="12"/>
    </row>
    <row r="37" customFormat="false" ht="12.75" hidden="false" customHeight="false" outlineLevel="0" collapsed="false">
      <c r="A37" s="9" t="n">
        <v>1990</v>
      </c>
      <c r="B37" s="10" t="n">
        <v>54.32501</v>
      </c>
      <c r="C37" s="10" t="n">
        <v>32.30121</v>
      </c>
      <c r="D37" s="10" t="n">
        <f aca="false">4312.65/1000</f>
        <v>4.31265</v>
      </c>
      <c r="E37" s="11"/>
      <c r="F37" s="12"/>
      <c r="G37" s="12"/>
      <c r="H37" s="12"/>
    </row>
    <row r="38" customFormat="false" ht="12.75" hidden="false" customHeight="false" outlineLevel="0" collapsed="false">
      <c r="A38" s="9" t="n">
        <v>1991</v>
      </c>
      <c r="B38" s="10" t="n">
        <v>58.35878</v>
      </c>
      <c r="C38" s="10" t="n">
        <v>36.56423</v>
      </c>
      <c r="D38" s="10" t="n">
        <f aca="false">6020.68/1000</f>
        <v>6.02068</v>
      </c>
      <c r="E38" s="11"/>
      <c r="F38" s="12"/>
      <c r="G38" s="12"/>
      <c r="H38" s="12"/>
    </row>
    <row r="39" customFormat="false" ht="12.75" hidden="false" customHeight="false" outlineLevel="0" collapsed="false">
      <c r="A39" s="9" t="n">
        <v>1992</v>
      </c>
      <c r="B39" s="10" t="n">
        <v>62.43511</v>
      </c>
      <c r="C39" s="10" t="n">
        <v>34.84738</v>
      </c>
      <c r="D39" s="10" t="n">
        <f aca="false">2996.04/1000</f>
        <v>2.99604</v>
      </c>
      <c r="E39" s="11"/>
      <c r="F39" s="12"/>
      <c r="G39" s="12"/>
      <c r="H39" s="12"/>
    </row>
    <row r="40" customFormat="false" ht="12.75" hidden="false" customHeight="false" outlineLevel="0" collapsed="false">
      <c r="A40" s="9" t="n">
        <v>1993</v>
      </c>
      <c r="B40" s="10" t="n">
        <v>56.25941</v>
      </c>
      <c r="C40" s="10" t="n">
        <v>33.48315</v>
      </c>
      <c r="D40" s="10" t="n">
        <f aca="false">2701.02/1000</f>
        <v>2.70102</v>
      </c>
      <c r="E40" s="11"/>
      <c r="F40" s="12"/>
      <c r="G40" s="12"/>
      <c r="H40" s="12"/>
    </row>
    <row r="41" customFormat="false" ht="12.75" hidden="false" customHeight="false" outlineLevel="0" collapsed="false">
      <c r="A41" s="9" t="n">
        <v>1994</v>
      </c>
      <c r="B41" s="10" t="n">
        <v>58.96023</v>
      </c>
      <c r="C41" s="10" t="n">
        <v>35.24648</v>
      </c>
      <c r="D41" s="10" t="n">
        <f aca="false">3452.39/1000</f>
        <v>3.45239</v>
      </c>
      <c r="E41" s="11"/>
      <c r="F41" s="12"/>
      <c r="G41" s="12"/>
      <c r="H41" s="12"/>
    </row>
    <row r="42" customFormat="false" ht="12.75" hidden="false" customHeight="false" outlineLevel="0" collapsed="false">
      <c r="A42" s="9" t="n">
        <v>1995</v>
      </c>
      <c r="B42" s="10" t="n">
        <v>58.8957</v>
      </c>
      <c r="C42" s="10" t="n">
        <v>36.25793</v>
      </c>
      <c r="D42" s="10" t="n">
        <f aca="false">3723.56/1000</f>
        <v>3.72356</v>
      </c>
      <c r="E42" s="11"/>
      <c r="F42" s="12"/>
      <c r="G42" s="12"/>
      <c r="H42" s="12"/>
    </row>
    <row r="43" customFormat="false" ht="12.75" hidden="false" customHeight="false" outlineLevel="0" collapsed="false">
      <c r="A43" s="9" t="n">
        <v>1996</v>
      </c>
      <c r="B43" s="10" t="n">
        <v>55.75058</v>
      </c>
      <c r="C43" s="10" t="n">
        <v>36.60637</v>
      </c>
      <c r="D43" s="10" t="n">
        <f aca="false">3397.67/1000</f>
        <v>3.39767</v>
      </c>
      <c r="E43" s="11"/>
      <c r="F43" s="12"/>
      <c r="G43" s="12"/>
      <c r="H43" s="12"/>
    </row>
    <row r="44" customFormat="false" ht="12.75" hidden="false" customHeight="false" outlineLevel="0" collapsed="false">
      <c r="A44" s="9" t="n">
        <v>1997</v>
      </c>
      <c r="B44" s="10" t="n">
        <v>48.65017</v>
      </c>
      <c r="C44" s="10" t="n">
        <v>31.35094</v>
      </c>
      <c r="D44" s="10" t="n">
        <f aca="false">3122.04/1000</f>
        <v>3.12204</v>
      </c>
      <c r="E44" s="11"/>
      <c r="F44" s="12"/>
      <c r="G44" s="12"/>
      <c r="H44" s="12"/>
    </row>
    <row r="45" customFormat="false" ht="12.75" hidden="false" customHeight="false" outlineLevel="0" collapsed="false">
      <c r="A45" s="9" t="n">
        <v>1998</v>
      </c>
      <c r="B45" s="10" t="n">
        <v>52.26956</v>
      </c>
      <c r="C45" s="10" t="n">
        <v>32.51748</v>
      </c>
      <c r="D45" s="10" t="n">
        <f aca="false">3011.86/1000</f>
        <v>3.01186</v>
      </c>
      <c r="E45" s="11"/>
      <c r="F45" s="12"/>
      <c r="G45" s="12"/>
      <c r="H45" s="12"/>
    </row>
    <row r="46" customFormat="false" ht="12.75" hidden="false" customHeight="false" outlineLevel="0" collapsed="false">
      <c r="A46" s="9" t="n">
        <v>1999</v>
      </c>
      <c r="B46" s="10" t="n">
        <v>53.55072</v>
      </c>
      <c r="C46" s="10" t="n">
        <v>33.96974</v>
      </c>
      <c r="D46" s="10" t="n">
        <f aca="false">2276.88/1000</f>
        <v>2.27688</v>
      </c>
      <c r="E46" s="11"/>
      <c r="F46" s="12"/>
      <c r="G46" s="12"/>
      <c r="H46" s="12"/>
    </row>
    <row r="47" customFormat="false" ht="12.75" hidden="false" customHeight="false" outlineLevel="0" collapsed="false">
      <c r="A47" s="9" t="n">
        <v>2000</v>
      </c>
      <c r="B47" s="10" t="n">
        <v>53.96156</v>
      </c>
      <c r="C47" s="10" t="n">
        <v>33.08741</v>
      </c>
      <c r="D47" s="10" t="n">
        <v>2.04515</v>
      </c>
      <c r="E47" s="11"/>
      <c r="F47" s="12"/>
      <c r="G47" s="12"/>
      <c r="H47" s="12"/>
    </row>
    <row r="48" customFormat="false" ht="12.75" hidden="false" customHeight="false" outlineLevel="0" collapsed="false">
      <c r="A48" s="9" t="n">
        <v>2001</v>
      </c>
      <c r="B48" s="10" t="n">
        <v>52.68723</v>
      </c>
      <c r="C48" s="10" t="n">
        <v>33.56226</v>
      </c>
      <c r="D48" s="10" t="n">
        <v>2.50143</v>
      </c>
      <c r="E48" s="11"/>
      <c r="F48" s="12"/>
      <c r="G48" s="12"/>
      <c r="H48" s="12"/>
    </row>
    <row r="49" customFormat="false" ht="12.75" hidden="false" customHeight="false" outlineLevel="0" collapsed="false">
      <c r="A49" s="9" t="n">
        <v>2002</v>
      </c>
      <c r="B49" s="10" t="n">
        <v>58.57546</v>
      </c>
      <c r="C49" s="10" t="n">
        <v>39.88475</v>
      </c>
      <c r="D49" s="10" t="n">
        <v>4.53849</v>
      </c>
      <c r="E49" s="11"/>
      <c r="F49" s="12"/>
      <c r="G49" s="12"/>
      <c r="H49" s="12"/>
    </row>
    <row r="50" customFormat="false" ht="12.75" hidden="false" customHeight="false" outlineLevel="0" collapsed="false">
      <c r="A50" s="9" t="n">
        <v>2003</v>
      </c>
      <c r="B50" s="10" t="n">
        <v>69.43077</v>
      </c>
      <c r="C50" s="10" t="n">
        <v>51.03334</v>
      </c>
      <c r="D50" s="10" t="n">
        <v>8.31739</v>
      </c>
      <c r="E50" s="11"/>
      <c r="F50" s="12"/>
      <c r="G50" s="12"/>
      <c r="H50" s="12"/>
    </row>
    <row r="51" customFormat="false" ht="12.75" hidden="false" customHeight="false" outlineLevel="0" collapsed="false">
      <c r="A51" s="9" t="n">
        <v>2004</v>
      </c>
      <c r="B51" s="10" t="n">
        <v>79.85483</v>
      </c>
      <c r="C51" s="10" t="n">
        <v>57.45777</v>
      </c>
      <c r="D51" s="10" t="n">
        <v>7.13411</v>
      </c>
      <c r="E51" s="11"/>
      <c r="F51" s="12"/>
      <c r="G51" s="12"/>
      <c r="H51" s="12"/>
    </row>
    <row r="52" customFormat="false" ht="12.75" hidden="false" customHeight="false" outlineLevel="0" collapsed="false">
      <c r="A52" s="9" t="n">
        <v>2005</v>
      </c>
      <c r="B52" s="10" t="n">
        <v>107.83013</v>
      </c>
      <c r="C52" s="10" t="n">
        <v>83.7501</v>
      </c>
      <c r="D52" s="10" t="n">
        <v>24.99891</v>
      </c>
      <c r="E52" s="11"/>
      <c r="F52" s="12"/>
      <c r="G52" s="12"/>
      <c r="H52" s="12"/>
    </row>
    <row r="53" customFormat="false" ht="12.75" hidden="false" customHeight="false" outlineLevel="0" collapsed="false">
      <c r="A53" s="9" t="n">
        <v>2006</v>
      </c>
      <c r="B53" s="10" t="n">
        <v>104.82314</v>
      </c>
      <c r="C53" s="10" t="n">
        <v>79.69136</v>
      </c>
      <c r="D53" s="10" t="n">
        <v>18.59986</v>
      </c>
      <c r="E53" s="11"/>
      <c r="F53" s="12"/>
      <c r="G53" s="12"/>
      <c r="H53" s="12"/>
    </row>
    <row r="54" customFormat="false" ht="12.75" hidden="false" customHeight="false" outlineLevel="0" collapsed="false">
      <c r="A54" s="9" t="n">
        <v>2007</v>
      </c>
      <c r="B54" s="10" t="n">
        <v>104.18107</v>
      </c>
      <c r="C54" s="10" t="n">
        <v>75.67675</v>
      </c>
      <c r="D54" s="10" t="n">
        <v>9.62389</v>
      </c>
      <c r="E54" s="11"/>
      <c r="F54" s="12"/>
      <c r="G54" s="12"/>
      <c r="H54" s="12"/>
    </row>
    <row r="55" customFormat="false" ht="12.75" hidden="false" customHeight="false" outlineLevel="0" collapsed="false">
      <c r="A55" s="9" t="n">
        <v>2008</v>
      </c>
      <c r="B55" s="10" t="n">
        <v>122.29556</v>
      </c>
      <c r="C55" s="10" t="n">
        <v>88.17417</v>
      </c>
      <c r="D55" s="10" t="n">
        <v>11.06734</v>
      </c>
      <c r="E55" s="11"/>
      <c r="F55" s="13"/>
      <c r="G55" s="12"/>
      <c r="H55" s="12"/>
    </row>
    <row r="56" customFormat="false" ht="12.75" hidden="false" customHeight="false" outlineLevel="0" collapsed="false">
      <c r="A56" s="14" t="n">
        <v>2009</v>
      </c>
      <c r="B56" s="15" t="n">
        <v>119.68066</v>
      </c>
      <c r="C56" s="15" t="n">
        <v>80.73225</v>
      </c>
      <c r="D56" s="15" t="n">
        <v>0.5441</v>
      </c>
      <c r="E56" s="16"/>
    </row>
    <row r="57" customFormat="false" ht="12.75" hidden="false" customHeight="false" outlineLevel="0" collapsed="false">
      <c r="A57" s="9"/>
      <c r="B57" s="17"/>
      <c r="C57" s="18"/>
      <c r="D57" s="19"/>
      <c r="E57" s="16"/>
    </row>
    <row r="58" customFormat="false" ht="12.75" hidden="false" customHeight="false" outlineLevel="0" collapsed="false">
      <c r="A58" s="0" t="s">
        <v>6</v>
      </c>
    </row>
    <row r="59" customFormat="false" ht="12.75" hidden="false" customHeight="true" outlineLevel="0" collapsed="false">
      <c r="A59" s="20" t="s">
        <v>7</v>
      </c>
      <c r="B59" s="20"/>
      <c r="C59" s="20"/>
      <c r="D59" s="20"/>
      <c r="E59" s="20"/>
    </row>
    <row r="60" customFormat="false" ht="12.75" hidden="false" customHeight="false" outlineLevel="0" collapsed="false">
      <c r="A60" s="20"/>
      <c r="B60" s="20"/>
      <c r="C60" s="20"/>
      <c r="D60" s="20"/>
      <c r="E60" s="20"/>
    </row>
    <row r="61" customFormat="false" ht="12.75" hidden="false" customHeight="false" outlineLevel="0" collapsed="false">
      <c r="A61" s="20"/>
      <c r="B61" s="20"/>
      <c r="C61" s="20"/>
      <c r="D61" s="20"/>
      <c r="E61" s="20"/>
    </row>
    <row r="62" customFormat="false" ht="12.75" hidden="false" customHeight="true" outlineLevel="0" collapsed="false">
      <c r="A62" s="20" t="s">
        <v>8</v>
      </c>
      <c r="B62" s="20"/>
      <c r="C62" s="20"/>
      <c r="D62" s="20"/>
      <c r="E62" s="20"/>
    </row>
    <row r="63" customFormat="false" ht="12.75" hidden="false" customHeight="false" outlineLevel="0" collapsed="false">
      <c r="A63" s="20"/>
      <c r="B63" s="20"/>
      <c r="C63" s="20"/>
      <c r="D63" s="20"/>
      <c r="E63" s="20"/>
    </row>
    <row r="64" customFormat="false" ht="12.75" hidden="false" customHeight="false" outlineLevel="0" collapsed="false">
      <c r="A64" s="20"/>
      <c r="B64" s="20"/>
      <c r="C64" s="20"/>
      <c r="D64" s="20"/>
      <c r="E64" s="20"/>
    </row>
    <row r="65" customFormat="false" ht="12.75" hidden="false" customHeight="true" outlineLevel="0" collapsed="false">
      <c r="A65" s="21" t="s">
        <v>9</v>
      </c>
      <c r="B65" s="21"/>
      <c r="C65" s="21"/>
      <c r="D65" s="21"/>
      <c r="E65" s="21"/>
    </row>
    <row r="66" customFormat="false" ht="12.75" hidden="false" customHeight="false" outlineLevel="0" collapsed="false">
      <c r="A66" s="21"/>
      <c r="B66" s="21"/>
      <c r="C66" s="21"/>
      <c r="D66" s="21"/>
      <c r="E66" s="21"/>
    </row>
    <row r="67" customFormat="false" ht="12.75" hidden="false" customHeight="false" outlineLevel="0" collapsed="false">
      <c r="A67" s="21"/>
      <c r="B67" s="21"/>
      <c r="C67" s="21"/>
      <c r="D67" s="21"/>
      <c r="E67" s="21"/>
    </row>
    <row r="68" customFormat="false" ht="12.75" hidden="false" customHeight="false" outlineLevel="0" collapsed="false">
      <c r="A68" s="21"/>
      <c r="B68" s="21"/>
      <c r="C68" s="21"/>
      <c r="D68" s="21"/>
      <c r="E68" s="21"/>
    </row>
    <row r="70" customFormat="false" ht="12.75" hidden="false" customHeight="true" outlineLevel="0" collapsed="false">
      <c r="A70" s="20" t="s">
        <v>10</v>
      </c>
      <c r="B70" s="20"/>
      <c r="C70" s="20"/>
      <c r="D70" s="20"/>
      <c r="E70" s="20"/>
      <c r="F70" s="20"/>
    </row>
    <row r="71" customFormat="false" ht="12.75" hidden="false" customHeight="true" outlineLevel="0" collapsed="false">
      <c r="A71" s="20"/>
      <c r="B71" s="20"/>
      <c r="C71" s="20"/>
      <c r="D71" s="20"/>
      <c r="E71" s="20"/>
      <c r="F71" s="20"/>
    </row>
    <row r="72" customFormat="false" ht="12.75" hidden="false" customHeight="true" outlineLevel="0" collapsed="false">
      <c r="A72" s="20"/>
      <c r="B72" s="20"/>
      <c r="C72" s="20"/>
      <c r="D72" s="20"/>
      <c r="E72" s="20"/>
      <c r="F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</row>
    <row r="75" customFormat="false" ht="12.75" hidden="false" customHeight="true" outlineLevel="0" collapsed="false">
      <c r="A75" s="20" t="s">
        <v>11</v>
      </c>
      <c r="B75" s="20"/>
      <c r="C75" s="20"/>
      <c r="D75" s="20"/>
      <c r="E75" s="20"/>
    </row>
    <row r="76" customFormat="false" ht="12.75" hidden="false" customHeight="false" outlineLevel="0" collapsed="false">
      <c r="A76" s="20"/>
      <c r="B76" s="20"/>
      <c r="C76" s="20"/>
      <c r="D76" s="20"/>
      <c r="E76" s="20"/>
    </row>
    <row r="77" customFormat="false" ht="12.75" hidden="false" customHeight="false" outlineLevel="0" collapsed="false">
      <c r="A77" s="20"/>
      <c r="B77" s="20"/>
      <c r="C77" s="20"/>
      <c r="D77" s="20"/>
      <c r="E77" s="20"/>
    </row>
    <row r="78" customFormat="false" ht="12.75" hidden="false" customHeight="false" outlineLevel="0" collapsed="false">
      <c r="A78" s="20"/>
      <c r="B78" s="20"/>
      <c r="C78" s="20"/>
      <c r="D78" s="20"/>
      <c r="E78" s="20"/>
    </row>
  </sheetData>
  <mergeCells count="7">
    <mergeCell ref="A1:E2"/>
    <mergeCell ref="B5:D5"/>
    <mergeCell ref="A59:E61"/>
    <mergeCell ref="A62:E64"/>
    <mergeCell ref="A65:E68"/>
    <mergeCell ref="A70:F73"/>
    <mergeCell ref="A75:E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9:55:10Z</dcterms:created>
  <dc:creator>intern2</dc:creator>
  <dc:description/>
  <dc:language>en-US</dc:language>
  <cp:lastModifiedBy>mroney</cp:lastModifiedBy>
  <cp:lastPrinted>2011-01-11T03:20:56Z</cp:lastPrinted>
  <dcterms:modified xsi:type="dcterms:W3CDTF">2011-01-11T03:21:09Z</dcterms:modified>
  <cp:revision>0</cp:revision>
  <dc:subject/>
  <dc:title/>
</cp:coreProperties>
</file>