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A US" sheetId="1" state="visible" r:id="rId2"/>
    <sheet name="ODA US (g)" sheetId="2" state="visible" r:id="rId3"/>
  </sheets>
  <definedNames>
    <definedName function="false" hidden="false" localSheetId="0" name="_xlnm.Print_Area" vbProcedure="false">'ODA US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fficial Development Assistance from the United States 1960-2009</t>
  </si>
  <si>
    <t xml:space="preserve">Year</t>
  </si>
  <si>
    <t xml:space="preserve">Total Net ODA</t>
  </si>
  <si>
    <t xml:space="preserve">Total ODA Grants</t>
  </si>
  <si>
    <t xml:space="preserve">Debt Forgiveness Grants</t>
  </si>
  <si>
    <t xml:space="preserve">Billion U.S. Dollars (Current Year)</t>
  </si>
  <si>
    <t xml:space="preserve">Note: Total Net ODA refers to total grants (transfers of cash, goods, and services not requiring repayment) and loans/credits provided to recipient countries, minus repayments to donor countries of principal on loans.</t>
  </si>
  <si>
    <r>
      <rPr>
        <sz val="10"/>
        <rFont val="Arial"/>
        <family val="0"/>
      </rPr>
      <t xml:space="preserve">Source: Compiled by Earth Policy Insitute from Organisation for Economic Cooperation and Development (OECD), </t>
    </r>
    <r>
      <rPr>
        <i val="true"/>
        <sz val="10"/>
        <rFont val="Arial"/>
        <family val="2"/>
      </rPr>
      <t xml:space="preserve">OECD Statistics</t>
    </r>
    <r>
      <rPr>
        <sz val="10"/>
        <rFont val="Arial"/>
        <family val="2"/>
      </rPr>
      <t xml:space="preserve">, electronic database, at stats.oecd.org/Index.aspx, updated 4 October 2010; OECD, "DAC's Glossary," at www.oecd.org/glossary/0,3414,en_2649_33721_1965693_1_1_1_1,00.html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.0000000"/>
    <numFmt numFmtId="169" formatCode="0.00000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b val="true"/>
      <sz val="13"/>
      <color rgb="FFFFFFFF"/>
      <name val="Verdan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24" borderId="0" applyFont="true" applyBorder="false" applyAlignment="false" applyProtection="false"/>
    <xf numFmtId="164" fontId="0" fillId="25" borderId="9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Official Development Assistance from the United States, 1960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DA US'!$A$6:$A$55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'ODA US'!$B$6:$B$55</c:f>
              <c:numCache>
                <c:formatCode>General</c:formatCode>
                <c:ptCount val="50"/>
                <c:pt idx="0">
                  <c:v>2.7598</c:v>
                </c:pt>
                <c:pt idx="1">
                  <c:v>3.0261</c:v>
                </c:pt>
                <c:pt idx="2">
                  <c:v>3.3172</c:v>
                </c:pt>
                <c:pt idx="3">
                  <c:v>3.5803</c:v>
                </c:pt>
                <c:pt idx="4">
                  <c:v>3.6018</c:v>
                </c:pt>
                <c:pt idx="5">
                  <c:v>4.0227</c:v>
                </c:pt>
                <c:pt idx="6">
                  <c:v>3.8198</c:v>
                </c:pt>
                <c:pt idx="7">
                  <c:v>3.296</c:v>
                </c:pt>
                <c:pt idx="8">
                  <c:v>3.8374</c:v>
                </c:pt>
                <c:pt idx="9">
                  <c:v>3.376</c:v>
                </c:pt>
                <c:pt idx="10">
                  <c:v>3.153</c:v>
                </c:pt>
                <c:pt idx="11">
                  <c:v>3.1122</c:v>
                </c:pt>
                <c:pt idx="12">
                  <c:v>3.9584</c:v>
                </c:pt>
                <c:pt idx="13">
                  <c:v>2.6554</c:v>
                </c:pt>
                <c:pt idx="14">
                  <c:v>3.6735</c:v>
                </c:pt>
                <c:pt idx="15">
                  <c:v>4.1609</c:v>
                </c:pt>
                <c:pt idx="16">
                  <c:v>4.3602</c:v>
                </c:pt>
                <c:pt idx="17">
                  <c:v>4.6822</c:v>
                </c:pt>
                <c:pt idx="18">
                  <c:v>5.6635</c:v>
                </c:pt>
                <c:pt idx="19">
                  <c:v>4.684</c:v>
                </c:pt>
                <c:pt idx="20">
                  <c:v>7.138</c:v>
                </c:pt>
                <c:pt idx="21">
                  <c:v>5.782</c:v>
                </c:pt>
                <c:pt idx="22">
                  <c:v>8.202</c:v>
                </c:pt>
                <c:pt idx="23">
                  <c:v>8.081</c:v>
                </c:pt>
                <c:pt idx="24">
                  <c:v>8.711</c:v>
                </c:pt>
                <c:pt idx="25">
                  <c:v>9.403</c:v>
                </c:pt>
                <c:pt idx="26">
                  <c:v>9.564</c:v>
                </c:pt>
                <c:pt idx="27">
                  <c:v>9.115</c:v>
                </c:pt>
                <c:pt idx="28">
                  <c:v>10.141</c:v>
                </c:pt>
                <c:pt idx="29">
                  <c:v>7.677</c:v>
                </c:pt>
                <c:pt idx="30">
                  <c:v>11.394</c:v>
                </c:pt>
                <c:pt idx="31">
                  <c:v>11.262</c:v>
                </c:pt>
                <c:pt idx="32">
                  <c:v>11.709</c:v>
                </c:pt>
                <c:pt idx="33">
                  <c:v>10.123</c:v>
                </c:pt>
                <c:pt idx="34">
                  <c:v>9.927</c:v>
                </c:pt>
                <c:pt idx="35">
                  <c:v>7.367</c:v>
                </c:pt>
                <c:pt idx="36">
                  <c:v>9.377</c:v>
                </c:pt>
                <c:pt idx="37">
                  <c:v>6.878</c:v>
                </c:pt>
                <c:pt idx="38">
                  <c:v>8.78598</c:v>
                </c:pt>
                <c:pt idx="39">
                  <c:v>9.14526</c:v>
                </c:pt>
                <c:pt idx="40">
                  <c:v>9.95489</c:v>
                </c:pt>
                <c:pt idx="41">
                  <c:v>11.42935</c:v>
                </c:pt>
                <c:pt idx="42">
                  <c:v>13.29007</c:v>
                </c:pt>
                <c:pt idx="43">
                  <c:v>16.31952</c:v>
                </c:pt>
                <c:pt idx="44">
                  <c:v>19.70491</c:v>
                </c:pt>
                <c:pt idx="45">
                  <c:v>27.93474</c:v>
                </c:pt>
                <c:pt idx="46">
                  <c:v>23.53214</c:v>
                </c:pt>
                <c:pt idx="47">
                  <c:v>21.7869</c:v>
                </c:pt>
                <c:pt idx="48">
                  <c:v>26.84193</c:v>
                </c:pt>
                <c:pt idx="49">
                  <c:v>28.665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DA US'!$A$6:$A$55</c:f>
              <c:numCache>
                <c:formatCode>General</c:formatCod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numCache>
            </c:numRef>
          </c:xVal>
          <c:yVal>
            <c:numRef>
              <c:f>'ODA US'!$D$6:$D$5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107</c:v>
                </c:pt>
                <c:pt idx="9">
                  <c:v>0.00048</c:v>
                </c:pt>
                <c:pt idx="10">
                  <c:v>0.0107</c:v>
                </c:pt>
                <c:pt idx="11">
                  <c:v>0.001</c:v>
                </c:pt>
                <c:pt idx="12">
                  <c:v>0.001</c:v>
                </c:pt>
                <c:pt idx="13">
                  <c:v>0.02925</c:v>
                </c:pt>
                <c:pt idx="14">
                  <c:v>0.0167</c:v>
                </c:pt>
                <c:pt idx="15">
                  <c:v>0.01927</c:v>
                </c:pt>
                <c:pt idx="16">
                  <c:v>0.03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374</c:v>
                </c:pt>
                <c:pt idx="31">
                  <c:v>4.391</c:v>
                </c:pt>
                <c:pt idx="32">
                  <c:v>0.951</c:v>
                </c:pt>
                <c:pt idx="33">
                  <c:v>0.667</c:v>
                </c:pt>
                <c:pt idx="34">
                  <c:v>0.226</c:v>
                </c:pt>
                <c:pt idx="35">
                  <c:v>0.128</c:v>
                </c:pt>
                <c:pt idx="36">
                  <c:v>0</c:v>
                </c:pt>
                <c:pt idx="37">
                  <c:v>0.175</c:v>
                </c:pt>
                <c:pt idx="38">
                  <c:v>0.03819</c:v>
                </c:pt>
                <c:pt idx="39">
                  <c:v>0.06787</c:v>
                </c:pt>
                <c:pt idx="40">
                  <c:v>0.0206</c:v>
                </c:pt>
                <c:pt idx="41">
                  <c:v>0.02335</c:v>
                </c:pt>
                <c:pt idx="42">
                  <c:v>0.41989</c:v>
                </c:pt>
                <c:pt idx="43">
                  <c:v>2.40018</c:v>
                </c:pt>
                <c:pt idx="44">
                  <c:v>0.14057</c:v>
                </c:pt>
                <c:pt idx="45">
                  <c:v>4.19407</c:v>
                </c:pt>
                <c:pt idx="46">
                  <c:v>1.70283</c:v>
                </c:pt>
                <c:pt idx="47">
                  <c:v>0.06748</c:v>
                </c:pt>
                <c:pt idx="48">
                  <c:v>0.3856</c:v>
                </c:pt>
                <c:pt idx="49">
                  <c:v>0</c:v>
                </c:pt>
              </c:numCache>
            </c:numRef>
          </c:yVal>
          <c:smooth val="0"/>
        </c:ser>
        <c:axId val="87996274"/>
        <c:axId val="56820113"/>
      </c:scatterChart>
      <c:valAx>
        <c:axId val="87996274"/>
        <c:scaling>
          <c:orientation val="minMax"/>
          <c:max val="2010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OEC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0113"/>
        <c:crossesAt val="0"/>
        <c:crossBetween val="midCat"/>
        <c:majorUnit val="5"/>
      </c:valAx>
      <c:valAx>
        <c:axId val="5682011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llion U.S. Dollars (Current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6274"/>
        <c:crossesAt val="196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7440</xdr:colOff>
      <xdr:row>15</xdr:row>
      <xdr:rowOff>131040</xdr:rowOff>
    </xdr:from>
    <xdr:to>
      <xdr:col>5</xdr:col>
      <xdr:colOff>463680</xdr:colOff>
      <xdr:row>17</xdr:row>
      <xdr:rowOff>95400</xdr:rowOff>
    </xdr:to>
    <xdr:sp>
      <xdr:nvSpPr>
        <xdr:cNvPr id="1" name="Text Box 1"/>
        <xdr:cNvSpPr/>
      </xdr:nvSpPr>
      <xdr:spPr>
        <a:xfrm>
          <a:off x="3648600" y="2569320"/>
          <a:ext cx="87912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Net O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6480</xdr:colOff>
      <xdr:row>23</xdr:row>
      <xdr:rowOff>135360</xdr:rowOff>
    </xdr:from>
    <xdr:to>
      <xdr:col>4</xdr:col>
      <xdr:colOff>293040</xdr:colOff>
      <xdr:row>25</xdr:row>
      <xdr:rowOff>35640</xdr:rowOff>
    </xdr:to>
    <xdr:sp>
      <xdr:nvSpPr>
        <xdr:cNvPr id="2" name="Text Box 2"/>
        <xdr:cNvSpPr/>
      </xdr:nvSpPr>
      <xdr:spPr>
        <a:xfrm>
          <a:off x="2082240" y="3874320"/>
          <a:ext cx="14619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bt Forgiveness G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8280</xdr:colOff>
      <xdr:row>4</xdr:row>
      <xdr:rowOff>130680</xdr:rowOff>
    </xdr:from>
    <xdr:to>
      <xdr:col>6</xdr:col>
      <xdr:colOff>330840</xdr:colOff>
      <xdr:row>25</xdr:row>
      <xdr:rowOff>37800</xdr:rowOff>
    </xdr:to>
    <xdr:sp>
      <xdr:nvSpPr>
        <xdr:cNvPr id="3" name="Text Box 2"/>
        <xdr:cNvSpPr/>
      </xdr:nvSpPr>
      <xdr:spPr>
        <a:xfrm>
          <a:off x="5065200" y="780840"/>
          <a:ext cx="14256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2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/>
      <c r="F3" s="2"/>
      <c r="G3" s="2"/>
      <c r="H3" s="2"/>
    </row>
    <row r="4" customFormat="false" ht="12.75" hidden="false" customHeight="false" outlineLevel="0" collapsed="false">
      <c r="A4" s="7"/>
      <c r="B4" s="8" t="s">
        <v>5</v>
      </c>
      <c r="C4" s="8"/>
      <c r="D4" s="8"/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9" t="n">
        <v>1960</v>
      </c>
      <c r="B6" s="10" t="n">
        <v>2.7598</v>
      </c>
      <c r="C6" s="10" t="n">
        <v>2.463</v>
      </c>
      <c r="D6" s="11" t="n">
        <v>0</v>
      </c>
      <c r="E6" s="12"/>
      <c r="F6" s="10"/>
      <c r="G6" s="10"/>
      <c r="H6" s="10"/>
    </row>
    <row r="7" customFormat="false" ht="12.75" hidden="false" customHeight="false" outlineLevel="0" collapsed="false">
      <c r="A7" s="9" t="n">
        <v>1961</v>
      </c>
      <c r="B7" s="10" t="n">
        <v>3.0261</v>
      </c>
      <c r="C7" s="10" t="n">
        <v>2.608</v>
      </c>
      <c r="D7" s="11" t="n">
        <v>0</v>
      </c>
      <c r="E7" s="12"/>
      <c r="F7" s="10"/>
      <c r="G7" s="10"/>
      <c r="H7" s="10"/>
    </row>
    <row r="8" customFormat="false" ht="12.75" hidden="false" customHeight="false" outlineLevel="0" collapsed="false">
      <c r="A8" s="9" t="n">
        <v>1962</v>
      </c>
      <c r="B8" s="10" t="n">
        <v>3.3172</v>
      </c>
      <c r="C8" s="10" t="n">
        <v>2.647</v>
      </c>
      <c r="D8" s="11" t="n">
        <v>0</v>
      </c>
      <c r="E8" s="12"/>
      <c r="F8" s="10"/>
      <c r="G8" s="10"/>
      <c r="H8" s="10"/>
    </row>
    <row r="9" customFormat="false" ht="12.75" hidden="false" customHeight="false" outlineLevel="0" collapsed="false">
      <c r="A9" s="9" t="n">
        <v>1963</v>
      </c>
      <c r="B9" s="10" t="n">
        <v>3.5803</v>
      </c>
      <c r="C9" s="10" t="n">
        <v>2.608</v>
      </c>
      <c r="D9" s="11" t="n">
        <v>0</v>
      </c>
      <c r="E9" s="12"/>
      <c r="F9" s="10"/>
      <c r="G9" s="10"/>
      <c r="H9" s="10"/>
    </row>
    <row r="10" customFormat="false" ht="12.75" hidden="false" customHeight="false" outlineLevel="0" collapsed="false">
      <c r="A10" s="9" t="n">
        <v>1964</v>
      </c>
      <c r="B10" s="10" t="n">
        <v>3.6018</v>
      </c>
      <c r="C10" s="10" t="n">
        <v>2.4255</v>
      </c>
      <c r="D10" s="11" t="n">
        <v>0</v>
      </c>
      <c r="E10" s="12"/>
      <c r="F10" s="10"/>
      <c r="G10" s="10"/>
      <c r="H10" s="10"/>
    </row>
    <row r="11" customFormat="false" ht="12.75" hidden="false" customHeight="false" outlineLevel="0" collapsed="false">
      <c r="A11" s="9" t="n">
        <v>1965</v>
      </c>
      <c r="B11" s="10" t="n">
        <v>4.0227</v>
      </c>
      <c r="C11" s="10" t="n">
        <v>2.2466</v>
      </c>
      <c r="D11" s="11" t="n">
        <v>0</v>
      </c>
      <c r="E11" s="12"/>
      <c r="F11" s="10"/>
      <c r="G11" s="10"/>
      <c r="H11" s="10"/>
    </row>
    <row r="12" customFormat="false" ht="12.75" hidden="false" customHeight="false" outlineLevel="0" collapsed="false">
      <c r="A12" s="9" t="n">
        <v>1966</v>
      </c>
      <c r="B12" s="10" t="n">
        <v>3.8198</v>
      </c>
      <c r="C12" s="10" t="n">
        <v>2.1589</v>
      </c>
      <c r="D12" s="11" t="n">
        <v>0</v>
      </c>
      <c r="E12" s="12"/>
      <c r="F12" s="10"/>
      <c r="G12" s="10"/>
      <c r="H12" s="10"/>
    </row>
    <row r="13" customFormat="false" ht="12.75" hidden="false" customHeight="false" outlineLevel="0" collapsed="false">
      <c r="A13" s="9" t="n">
        <v>1967</v>
      </c>
      <c r="B13" s="10" t="n">
        <v>3.296</v>
      </c>
      <c r="C13" s="10" t="n">
        <v>1.9219</v>
      </c>
      <c r="D13" s="11" t="n">
        <v>0</v>
      </c>
      <c r="E13" s="12"/>
      <c r="F13" s="10"/>
      <c r="G13" s="10"/>
      <c r="H13" s="10"/>
    </row>
    <row r="14" customFormat="false" ht="12.75" hidden="false" customHeight="false" outlineLevel="0" collapsed="false">
      <c r="A14" s="9" t="n">
        <v>1968</v>
      </c>
      <c r="B14" s="10" t="n">
        <v>3.8374</v>
      </c>
      <c r="C14" s="10" t="n">
        <v>1.6789</v>
      </c>
      <c r="D14" s="11" t="n">
        <f aca="false">1.07/1000</f>
        <v>0.00107</v>
      </c>
      <c r="E14" s="12"/>
      <c r="F14" s="10"/>
      <c r="G14" s="10"/>
      <c r="H14" s="10"/>
    </row>
    <row r="15" customFormat="false" ht="12.75" hidden="false" customHeight="false" outlineLevel="0" collapsed="false">
      <c r="A15" s="9" t="n">
        <v>1969</v>
      </c>
      <c r="B15" s="10" t="n">
        <v>3.376</v>
      </c>
      <c r="C15" s="10" t="n">
        <v>1.476</v>
      </c>
      <c r="D15" s="11" t="n">
        <f aca="false">0.48/1000</f>
        <v>0.00048</v>
      </c>
      <c r="E15" s="12"/>
      <c r="F15" s="10"/>
      <c r="G15" s="10"/>
      <c r="H15" s="10"/>
    </row>
    <row r="16" customFormat="false" ht="12.75" hidden="false" customHeight="false" outlineLevel="0" collapsed="false">
      <c r="A16" s="9" t="n">
        <v>1970</v>
      </c>
      <c r="B16" s="10" t="n">
        <v>3.153</v>
      </c>
      <c r="C16" s="10" t="n">
        <v>1.381</v>
      </c>
      <c r="D16" s="11" t="n">
        <f aca="false">10.7/1000</f>
        <v>0.0107</v>
      </c>
      <c r="E16" s="12"/>
      <c r="F16" s="10"/>
      <c r="G16" s="10"/>
      <c r="H16" s="10"/>
    </row>
    <row r="17" customFormat="false" ht="12.75" hidden="false" customHeight="false" outlineLevel="0" collapsed="false">
      <c r="A17" s="9" t="n">
        <v>1971</v>
      </c>
      <c r="B17" s="10" t="n">
        <v>3.1122</v>
      </c>
      <c r="C17" s="10" t="n">
        <v>1.549</v>
      </c>
      <c r="D17" s="10" t="n">
        <v>0.001</v>
      </c>
      <c r="E17" s="12"/>
      <c r="F17" s="10"/>
      <c r="G17" s="10"/>
      <c r="H17" s="10"/>
    </row>
    <row r="18" customFormat="false" ht="12.75" hidden="false" customHeight="false" outlineLevel="0" collapsed="false">
      <c r="A18" s="9" t="n">
        <v>1972</v>
      </c>
      <c r="B18" s="10" t="n">
        <v>3.9584</v>
      </c>
      <c r="C18" s="10" t="n">
        <v>1.588</v>
      </c>
      <c r="D18" s="10" t="n">
        <v>0.001</v>
      </c>
      <c r="E18" s="12"/>
      <c r="F18" s="10"/>
      <c r="G18" s="10"/>
      <c r="H18" s="10"/>
    </row>
    <row r="19" customFormat="false" ht="12.75" hidden="false" customHeight="false" outlineLevel="0" collapsed="false">
      <c r="A19" s="9" t="n">
        <v>1973</v>
      </c>
      <c r="B19" s="10" t="n">
        <v>2.6554</v>
      </c>
      <c r="C19" s="10" t="n">
        <v>1.438</v>
      </c>
      <c r="D19" s="11" t="n">
        <f aca="false">29.25/1000</f>
        <v>0.02925</v>
      </c>
      <c r="E19" s="12"/>
      <c r="F19" s="10"/>
      <c r="G19" s="10"/>
      <c r="H19" s="10"/>
    </row>
    <row r="20" customFormat="false" ht="12.75" hidden="false" customHeight="false" outlineLevel="0" collapsed="false">
      <c r="A20" s="9" t="n">
        <v>1974</v>
      </c>
      <c r="B20" s="10" t="n">
        <v>3.6735</v>
      </c>
      <c r="C20" s="10" t="n">
        <v>1.742</v>
      </c>
      <c r="D20" s="11" t="n">
        <f aca="false">16.7/1000</f>
        <v>0.0167</v>
      </c>
      <c r="E20" s="12"/>
      <c r="F20" s="10"/>
      <c r="G20" s="10"/>
      <c r="H20" s="10"/>
    </row>
    <row r="21" customFormat="false" ht="12.75" hidden="false" customHeight="false" outlineLevel="0" collapsed="false">
      <c r="A21" s="9" t="n">
        <v>1975</v>
      </c>
      <c r="B21" s="10" t="n">
        <v>4.1609</v>
      </c>
      <c r="C21" s="10" t="n">
        <v>1.705</v>
      </c>
      <c r="D21" s="11" t="n">
        <f aca="false">19.27/1000</f>
        <v>0.01927</v>
      </c>
      <c r="E21" s="12"/>
      <c r="F21" s="10"/>
      <c r="G21" s="10"/>
      <c r="H21" s="10"/>
    </row>
    <row r="22" customFormat="false" ht="12.75" hidden="false" customHeight="false" outlineLevel="0" collapsed="false">
      <c r="A22" s="9" t="n">
        <v>1976</v>
      </c>
      <c r="B22" s="10" t="n">
        <v>4.3602</v>
      </c>
      <c r="C22" s="10" t="n">
        <v>1.684</v>
      </c>
      <c r="D22" s="10" t="n">
        <v>0.032</v>
      </c>
      <c r="E22" s="12"/>
      <c r="F22" s="10"/>
      <c r="G22" s="10"/>
      <c r="H22" s="10"/>
    </row>
    <row r="23" customFormat="false" ht="12.75" hidden="false" customHeight="false" outlineLevel="0" collapsed="false">
      <c r="A23" s="9" t="n">
        <v>1977</v>
      </c>
      <c r="B23" s="10" t="n">
        <v>4.6822</v>
      </c>
      <c r="C23" s="10" t="n">
        <v>1.738</v>
      </c>
      <c r="D23" s="11" t="n">
        <v>0</v>
      </c>
      <c r="E23" s="12"/>
      <c r="F23" s="10"/>
      <c r="G23" s="10"/>
      <c r="H23" s="10"/>
    </row>
    <row r="24" customFormat="false" ht="12.75" hidden="false" customHeight="false" outlineLevel="0" collapsed="false">
      <c r="A24" s="9" t="n">
        <v>1978</v>
      </c>
      <c r="B24" s="10" t="n">
        <v>5.6635</v>
      </c>
      <c r="C24" s="10" t="n">
        <v>2.06</v>
      </c>
      <c r="D24" s="11" t="n">
        <v>0</v>
      </c>
      <c r="E24" s="12"/>
      <c r="F24" s="10"/>
      <c r="G24" s="10"/>
      <c r="H24" s="10"/>
    </row>
    <row r="25" customFormat="false" ht="12.75" hidden="false" customHeight="false" outlineLevel="0" collapsed="false">
      <c r="A25" s="9" t="n">
        <v>1979</v>
      </c>
      <c r="B25" s="10" t="n">
        <v>4.684</v>
      </c>
      <c r="C25" s="10" t="n">
        <v>2.452</v>
      </c>
      <c r="D25" s="11" t="n">
        <v>0</v>
      </c>
      <c r="E25" s="12"/>
      <c r="F25" s="10"/>
      <c r="G25" s="10"/>
      <c r="H25" s="10"/>
    </row>
    <row r="26" customFormat="false" ht="12.75" hidden="false" customHeight="false" outlineLevel="0" collapsed="false">
      <c r="A26" s="9" t="n">
        <v>1980</v>
      </c>
      <c r="B26" s="10" t="n">
        <v>7.138</v>
      </c>
      <c r="C26" s="10" t="n">
        <v>2.975</v>
      </c>
      <c r="D26" s="11" t="n">
        <v>0</v>
      </c>
      <c r="E26" s="12"/>
      <c r="F26" s="10"/>
      <c r="G26" s="10"/>
      <c r="H26" s="10"/>
    </row>
    <row r="27" customFormat="false" ht="12.75" hidden="false" customHeight="false" outlineLevel="0" collapsed="false">
      <c r="A27" s="9" t="n">
        <v>1981</v>
      </c>
      <c r="B27" s="10" t="n">
        <v>5.782</v>
      </c>
      <c r="C27" s="10" t="n">
        <v>3.164</v>
      </c>
      <c r="D27" s="11" t="n">
        <v>0</v>
      </c>
      <c r="E27" s="12"/>
      <c r="F27" s="10"/>
      <c r="G27" s="10"/>
      <c r="H27" s="10"/>
    </row>
    <row r="28" customFormat="false" ht="12.75" hidden="false" customHeight="false" outlineLevel="0" collapsed="false">
      <c r="A28" s="9" t="n">
        <v>1982</v>
      </c>
      <c r="B28" s="10" t="n">
        <v>8.202</v>
      </c>
      <c r="C28" s="10" t="n">
        <v>3.791</v>
      </c>
      <c r="D28" s="11" t="n">
        <v>0</v>
      </c>
      <c r="E28" s="12"/>
      <c r="F28" s="10"/>
      <c r="G28" s="10"/>
      <c r="H28" s="10"/>
    </row>
    <row r="29" customFormat="false" ht="12.75" hidden="false" customHeight="false" outlineLevel="0" collapsed="false">
      <c r="A29" s="9" t="n">
        <v>1983</v>
      </c>
      <c r="B29" s="10" t="n">
        <v>8.081</v>
      </c>
      <c r="C29" s="10" t="n">
        <v>4.54</v>
      </c>
      <c r="D29" s="11" t="n">
        <v>0</v>
      </c>
      <c r="E29" s="12"/>
      <c r="F29" s="10"/>
      <c r="G29" s="10"/>
      <c r="H29" s="10"/>
    </row>
    <row r="30" customFormat="false" ht="12.75" hidden="false" customHeight="false" outlineLevel="0" collapsed="false">
      <c r="A30" s="9" t="n">
        <v>1984</v>
      </c>
      <c r="B30" s="10" t="n">
        <v>8.711</v>
      </c>
      <c r="C30" s="10" t="n">
        <v>5.644</v>
      </c>
      <c r="D30" s="11" t="n">
        <v>0</v>
      </c>
      <c r="E30" s="12"/>
      <c r="F30" s="10"/>
      <c r="G30" s="10"/>
      <c r="H30" s="10"/>
    </row>
    <row r="31" customFormat="false" ht="12.75" hidden="false" customHeight="false" outlineLevel="0" collapsed="false">
      <c r="A31" s="9" t="n">
        <v>1985</v>
      </c>
      <c r="B31" s="10" t="n">
        <v>9.403</v>
      </c>
      <c r="C31" s="10" t="n">
        <v>7.31</v>
      </c>
      <c r="D31" s="11" t="n">
        <v>0</v>
      </c>
      <c r="E31" s="12"/>
      <c r="F31" s="10"/>
      <c r="G31" s="10"/>
      <c r="H31" s="10"/>
    </row>
    <row r="32" customFormat="false" ht="12.75" hidden="false" customHeight="false" outlineLevel="0" collapsed="false">
      <c r="A32" s="9" t="n">
        <v>1986</v>
      </c>
      <c r="B32" s="10" t="n">
        <v>9.564</v>
      </c>
      <c r="C32" s="10" t="n">
        <v>7.033</v>
      </c>
      <c r="D32" s="11" t="n">
        <v>0</v>
      </c>
      <c r="E32" s="12"/>
      <c r="F32" s="10"/>
      <c r="G32" s="10"/>
      <c r="H32" s="10"/>
    </row>
    <row r="33" customFormat="false" ht="12.75" hidden="false" customHeight="false" outlineLevel="0" collapsed="false">
      <c r="A33" s="9" t="n">
        <v>1987</v>
      </c>
      <c r="B33" s="10" t="n">
        <v>9.115</v>
      </c>
      <c r="C33" s="10" t="n">
        <v>6.834</v>
      </c>
      <c r="D33" s="11" t="n">
        <v>0</v>
      </c>
      <c r="E33" s="12"/>
      <c r="F33" s="10"/>
      <c r="G33" s="10"/>
      <c r="H33" s="10"/>
    </row>
    <row r="34" customFormat="false" ht="12.75" hidden="false" customHeight="false" outlineLevel="0" collapsed="false">
      <c r="A34" s="9" t="n">
        <v>1988</v>
      </c>
      <c r="B34" s="10" t="n">
        <v>10.141</v>
      </c>
      <c r="C34" s="10" t="n">
        <v>6.472</v>
      </c>
      <c r="D34" s="11" t="n">
        <v>0</v>
      </c>
      <c r="E34" s="12"/>
      <c r="F34" s="10"/>
      <c r="G34" s="10"/>
      <c r="H34" s="10"/>
    </row>
    <row r="35" customFormat="false" ht="12.75" hidden="false" customHeight="false" outlineLevel="0" collapsed="false">
      <c r="A35" s="9" t="n">
        <v>1989</v>
      </c>
      <c r="B35" s="10" t="n">
        <v>7.677</v>
      </c>
      <c r="C35" s="10" t="n">
        <v>6.791</v>
      </c>
      <c r="D35" s="11" t="n">
        <v>0</v>
      </c>
      <c r="E35" s="12"/>
      <c r="F35" s="10"/>
      <c r="G35" s="10"/>
      <c r="H35" s="10"/>
    </row>
    <row r="36" customFormat="false" ht="12.75" hidden="false" customHeight="false" outlineLevel="0" collapsed="false">
      <c r="A36" s="9" t="n">
        <v>1990</v>
      </c>
      <c r="B36" s="10" t="n">
        <v>11.394</v>
      </c>
      <c r="C36" s="10" t="n">
        <v>8.529</v>
      </c>
      <c r="D36" s="10" t="n">
        <v>1.374</v>
      </c>
      <c r="E36" s="12"/>
      <c r="F36" s="10"/>
      <c r="G36" s="10"/>
      <c r="H36" s="10"/>
    </row>
    <row r="37" customFormat="false" ht="12.75" hidden="false" customHeight="false" outlineLevel="0" collapsed="false">
      <c r="A37" s="9" t="n">
        <v>1991</v>
      </c>
      <c r="B37" s="10" t="n">
        <v>11.262</v>
      </c>
      <c r="C37" s="10" t="n">
        <v>12.052</v>
      </c>
      <c r="D37" s="10" t="n">
        <v>4.391</v>
      </c>
      <c r="E37" s="12"/>
      <c r="F37" s="10"/>
      <c r="G37" s="10"/>
      <c r="H37" s="10"/>
    </row>
    <row r="38" customFormat="false" ht="12.75" hidden="false" customHeight="false" outlineLevel="0" collapsed="false">
      <c r="A38" s="9" t="n">
        <v>1992</v>
      </c>
      <c r="B38" s="10" t="n">
        <v>11.709</v>
      </c>
      <c r="C38" s="10" t="n">
        <v>8.687</v>
      </c>
      <c r="D38" s="10" t="n">
        <v>0.951</v>
      </c>
      <c r="E38" s="12"/>
      <c r="F38" s="10"/>
      <c r="G38" s="10"/>
      <c r="H38" s="10"/>
    </row>
    <row r="39" customFormat="false" ht="12.75" hidden="false" customHeight="false" outlineLevel="0" collapsed="false">
      <c r="A39" s="9" t="n">
        <v>1993</v>
      </c>
      <c r="B39" s="10" t="n">
        <v>10.123</v>
      </c>
      <c r="C39" s="10" t="n">
        <v>8.496</v>
      </c>
      <c r="D39" s="10" t="n">
        <v>0.667</v>
      </c>
      <c r="E39" s="12"/>
      <c r="F39" s="10"/>
      <c r="G39" s="10"/>
      <c r="H39" s="10"/>
    </row>
    <row r="40" customFormat="false" ht="12.75" hidden="false" customHeight="false" outlineLevel="0" collapsed="false">
      <c r="A40" s="9" t="n">
        <v>1994</v>
      </c>
      <c r="B40" s="10" t="n">
        <v>9.927</v>
      </c>
      <c r="C40" s="10" t="n">
        <v>8.301</v>
      </c>
      <c r="D40" s="10" t="n">
        <v>0.226</v>
      </c>
      <c r="E40" s="12"/>
      <c r="F40" s="10"/>
      <c r="G40" s="10"/>
      <c r="H40" s="10"/>
    </row>
    <row r="41" customFormat="false" ht="12.75" hidden="false" customHeight="false" outlineLevel="0" collapsed="false">
      <c r="A41" s="9" t="n">
        <v>1995</v>
      </c>
      <c r="B41" s="10" t="n">
        <v>7.367</v>
      </c>
      <c r="C41" s="10" t="n">
        <v>6.387</v>
      </c>
      <c r="D41" s="10" t="n">
        <v>0.128</v>
      </c>
      <c r="E41" s="12"/>
      <c r="F41" s="10"/>
      <c r="G41" s="10"/>
      <c r="H41" s="10"/>
    </row>
    <row r="42" customFormat="false" ht="12.75" hidden="false" customHeight="false" outlineLevel="0" collapsed="false">
      <c r="A42" s="9" t="n">
        <v>1996</v>
      </c>
      <c r="B42" s="10" t="n">
        <v>9.377</v>
      </c>
      <c r="C42" s="10" t="n">
        <v>7.672</v>
      </c>
      <c r="D42" s="10" t="n">
        <v>0</v>
      </c>
      <c r="E42" s="12"/>
      <c r="F42" s="10"/>
      <c r="G42" s="10"/>
      <c r="H42" s="10"/>
    </row>
    <row r="43" customFormat="false" ht="12.75" hidden="false" customHeight="false" outlineLevel="0" collapsed="false">
      <c r="A43" s="9" t="n">
        <v>1997</v>
      </c>
      <c r="B43" s="10" t="n">
        <v>6.878</v>
      </c>
      <c r="C43" s="10" t="n">
        <v>5.633</v>
      </c>
      <c r="D43" s="10" t="n">
        <v>0.175</v>
      </c>
      <c r="E43" s="12"/>
      <c r="F43" s="10"/>
      <c r="G43" s="10"/>
      <c r="H43" s="10"/>
    </row>
    <row r="44" customFormat="false" ht="12.75" hidden="false" customHeight="false" outlineLevel="0" collapsed="false">
      <c r="A44" s="9" t="n">
        <v>1998</v>
      </c>
      <c r="B44" s="10" t="n">
        <v>8.78598</v>
      </c>
      <c r="C44" s="10" t="n">
        <v>6.57355</v>
      </c>
      <c r="D44" s="10" t="n">
        <v>0.03819</v>
      </c>
      <c r="E44" s="12"/>
      <c r="F44" s="10"/>
      <c r="G44" s="10"/>
      <c r="H44" s="10"/>
    </row>
    <row r="45" customFormat="false" ht="12.75" hidden="false" customHeight="false" outlineLevel="0" collapsed="false">
      <c r="A45" s="9" t="n">
        <v>1999</v>
      </c>
      <c r="B45" s="10" t="n">
        <v>9.14526</v>
      </c>
      <c r="C45" s="10" t="n">
        <v>7.63797</v>
      </c>
      <c r="D45" s="10" t="n">
        <v>0.06787</v>
      </c>
      <c r="E45" s="12"/>
      <c r="F45" s="10"/>
      <c r="G45" s="10"/>
      <c r="H45" s="10"/>
    </row>
    <row r="46" customFormat="false" ht="12.75" hidden="false" customHeight="false" outlineLevel="0" collapsed="false">
      <c r="A46" s="9" t="n">
        <v>2000</v>
      </c>
      <c r="B46" s="10" t="n">
        <v>9.95489</v>
      </c>
      <c r="C46" s="10" t="n">
        <v>8.09271</v>
      </c>
      <c r="D46" s="10" t="n">
        <v>0.0206</v>
      </c>
      <c r="E46" s="12"/>
      <c r="F46" s="10"/>
      <c r="G46" s="10"/>
      <c r="H46" s="10"/>
    </row>
    <row r="47" customFormat="false" ht="12.75" hidden="false" customHeight="false" outlineLevel="0" collapsed="false">
      <c r="A47" s="9" t="n">
        <v>2001</v>
      </c>
      <c r="B47" s="10" t="n">
        <v>11.42935</v>
      </c>
      <c r="C47" s="10" t="n">
        <v>8.95434</v>
      </c>
      <c r="D47" s="10" t="n">
        <v>0.02335</v>
      </c>
      <c r="E47" s="12"/>
      <c r="F47" s="10"/>
      <c r="G47" s="10"/>
      <c r="H47" s="10"/>
    </row>
    <row r="48" customFormat="false" ht="12.75" hidden="false" customHeight="false" outlineLevel="0" collapsed="false">
      <c r="A48" s="9" t="n">
        <v>2002</v>
      </c>
      <c r="B48" s="10" t="n">
        <v>13.29007</v>
      </c>
      <c r="C48" s="10" t="n">
        <v>11.2507</v>
      </c>
      <c r="D48" s="10" t="n">
        <v>0.41989</v>
      </c>
      <c r="E48" s="12"/>
      <c r="F48" s="10"/>
      <c r="G48" s="10"/>
      <c r="H48" s="10"/>
    </row>
    <row r="49" customFormat="false" ht="12.75" hidden="false" customHeight="false" outlineLevel="0" collapsed="false">
      <c r="A49" s="9" t="n">
        <v>2003</v>
      </c>
      <c r="B49" s="10" t="n">
        <v>16.31952</v>
      </c>
      <c r="C49" s="10" t="n">
        <v>16.35914</v>
      </c>
      <c r="D49" s="10" t="n">
        <v>2.40018</v>
      </c>
      <c r="E49" s="12"/>
      <c r="F49" s="10"/>
      <c r="G49" s="10"/>
      <c r="H49" s="10"/>
    </row>
    <row r="50" customFormat="false" ht="12.75" hidden="false" customHeight="false" outlineLevel="0" collapsed="false">
      <c r="A50" s="9" t="n">
        <v>2004</v>
      </c>
      <c r="B50" s="10" t="n">
        <v>19.70491</v>
      </c>
      <c r="C50" s="10" t="n">
        <v>17.0266</v>
      </c>
      <c r="D50" s="10" t="n">
        <v>0.14057</v>
      </c>
      <c r="E50" s="12"/>
      <c r="F50" s="10"/>
      <c r="G50" s="10"/>
      <c r="H50" s="10"/>
    </row>
    <row r="51" customFormat="false" ht="12.75" hidden="false" customHeight="false" outlineLevel="0" collapsed="false">
      <c r="A51" s="9" t="n">
        <v>2005</v>
      </c>
      <c r="B51" s="10" t="n">
        <v>27.93474</v>
      </c>
      <c r="C51" s="10" t="n">
        <v>26.34426</v>
      </c>
      <c r="D51" s="10" t="n">
        <v>4.19407</v>
      </c>
      <c r="E51" s="12"/>
      <c r="F51" s="10"/>
      <c r="G51" s="10"/>
      <c r="H51" s="10"/>
    </row>
    <row r="52" customFormat="false" ht="12.75" hidden="false" customHeight="false" outlineLevel="0" collapsed="false">
      <c r="A52" s="9" t="n">
        <v>2006</v>
      </c>
      <c r="B52" s="10" t="n">
        <v>23.53214</v>
      </c>
      <c r="C52" s="10" t="n">
        <v>22.00482</v>
      </c>
      <c r="D52" s="10" t="n">
        <v>1.70283</v>
      </c>
      <c r="E52" s="12"/>
      <c r="F52" s="10"/>
      <c r="G52" s="10"/>
      <c r="H52" s="10"/>
    </row>
    <row r="53" customFormat="false" ht="12.75" hidden="false" customHeight="false" outlineLevel="0" collapsed="false">
      <c r="A53" s="9" t="n">
        <v>2007</v>
      </c>
      <c r="B53" s="10" t="n">
        <v>21.7869</v>
      </c>
      <c r="C53" s="10" t="n">
        <v>19.72854</v>
      </c>
      <c r="D53" s="10" t="n">
        <v>0.06748</v>
      </c>
      <c r="E53" s="12"/>
      <c r="F53" s="10"/>
      <c r="G53" s="10"/>
      <c r="H53" s="10"/>
    </row>
    <row r="54" customFormat="false" ht="12.75" hidden="false" customHeight="false" outlineLevel="0" collapsed="false">
      <c r="A54" s="9" t="n">
        <v>2008</v>
      </c>
      <c r="B54" s="10" t="n">
        <v>26.84193</v>
      </c>
      <c r="C54" s="10" t="n">
        <v>24.82462</v>
      </c>
      <c r="D54" s="10" t="n">
        <v>0.3856</v>
      </c>
      <c r="E54" s="12"/>
      <c r="F54" s="13"/>
      <c r="G54" s="10"/>
      <c r="H54" s="10"/>
    </row>
    <row r="55" customFormat="false" ht="12.75" hidden="false" customHeight="false" outlineLevel="0" collapsed="false">
      <c r="A55" s="14" t="n">
        <v>2009</v>
      </c>
      <c r="B55" s="15" t="n">
        <v>28.66533</v>
      </c>
      <c r="C55" s="15" t="n">
        <v>25.9169</v>
      </c>
      <c r="D55" s="16" t="n">
        <v>0</v>
      </c>
      <c r="E55" s="17"/>
    </row>
    <row r="56" customFormat="false" ht="12.75" hidden="false" customHeight="false" outlineLevel="0" collapsed="false">
      <c r="A56" s="9"/>
      <c r="B56" s="18"/>
      <c r="C56" s="19"/>
      <c r="D56" s="20"/>
      <c r="E56" s="17"/>
    </row>
    <row r="57" customFormat="false" ht="12.75" hidden="false" customHeight="true" outlineLevel="0" collapsed="false">
      <c r="A57" s="21" t="s">
        <v>6</v>
      </c>
      <c r="B57" s="21"/>
      <c r="C57" s="21"/>
      <c r="D57" s="21"/>
      <c r="E57" s="21"/>
    </row>
    <row r="58" customFormat="false" ht="12.75" hidden="false" customHeight="true" outlineLevel="0" collapsed="false">
      <c r="A58" s="21"/>
      <c r="B58" s="21"/>
      <c r="C58" s="21"/>
      <c r="D58" s="21"/>
      <c r="E58" s="21"/>
    </row>
    <row r="59" customFormat="false" ht="12.75" hidden="false" customHeight="true" outlineLevel="0" collapsed="false">
      <c r="A59" s="21"/>
      <c r="B59" s="21"/>
      <c r="C59" s="21"/>
      <c r="D59" s="21"/>
      <c r="E59" s="21"/>
    </row>
    <row r="61" customFormat="false" ht="12.75" hidden="false" customHeight="true" outlineLevel="0" collapsed="false">
      <c r="A61" s="21" t="s">
        <v>7</v>
      </c>
      <c r="B61" s="21"/>
      <c r="C61" s="21"/>
      <c r="D61" s="21"/>
      <c r="E61" s="21"/>
      <c r="F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</row>
    <row r="63" customFormat="false" ht="12.75" hidden="false" customHeight="true" outlineLevel="0" collapsed="false">
      <c r="A63" s="21"/>
      <c r="B63" s="21"/>
      <c r="C63" s="21"/>
      <c r="D63" s="21"/>
      <c r="E63" s="21"/>
      <c r="F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</row>
    <row r="66" customFormat="false" ht="12.75" hidden="false" customHeight="true" outlineLevel="0" collapsed="false">
      <c r="A66" s="21" t="s">
        <v>8</v>
      </c>
      <c r="B66" s="21"/>
      <c r="C66" s="21"/>
      <c r="D66" s="21"/>
      <c r="E66" s="21"/>
    </row>
    <row r="67" customFormat="false" ht="12.75" hidden="false" customHeight="false" outlineLevel="0" collapsed="false">
      <c r="A67" s="21"/>
      <c r="B67" s="21"/>
      <c r="C67" s="21"/>
      <c r="D67" s="21"/>
      <c r="E67" s="21"/>
    </row>
    <row r="68" customFormat="false" ht="12.75" hidden="false" customHeight="false" outlineLevel="0" collapsed="false">
      <c r="A68" s="21"/>
      <c r="B68" s="21"/>
      <c r="C68" s="21"/>
      <c r="D68" s="21"/>
      <c r="E68" s="21"/>
    </row>
    <row r="69" customFormat="false" ht="12.75" hidden="false" customHeight="false" outlineLevel="0" collapsed="false">
      <c r="A69" s="21"/>
      <c r="B69" s="21"/>
      <c r="C69" s="21"/>
      <c r="D69" s="21"/>
      <c r="E69" s="21"/>
    </row>
  </sheetData>
  <mergeCells count="5">
    <mergeCell ref="A1:D1"/>
    <mergeCell ref="B4:D4"/>
    <mergeCell ref="A57:E59"/>
    <mergeCell ref="A61:F64"/>
    <mergeCell ref="A66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3:25:42Z</dcterms:created>
  <dc:creator>mroney</dc:creator>
  <dc:description/>
  <dc:language>en-US</dc:language>
  <cp:lastModifiedBy>mroney</cp:lastModifiedBy>
  <dcterms:modified xsi:type="dcterms:W3CDTF">2011-01-11T03:29:34Z</dcterms:modified>
  <cp:revision>0</cp:revision>
  <dc:subject/>
  <dc:title/>
</cp:coreProperties>
</file>