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d Fish Harvest" sheetId="1" state="visible" r:id="rId2"/>
    <sheet name="Wild Fish Harvest (g)" sheetId="2" state="visible" r:id="rId3"/>
    <sheet name="PerCap Fish Harvest (g)" sheetId="3" state="visible" r:id="rId4"/>
  </sheets>
  <externalReferences>
    <externalReference r:id="rId5"/>
  </externalReferences>
  <definedNames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Total and Per Person Wild Fish Harvest, 1950-2008</t>
  </si>
  <si>
    <t xml:space="preserve">Year</t>
  </si>
  <si>
    <t xml:space="preserve">Harvest</t>
  </si>
  <si>
    <t xml:space="preserve">Harvest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0"/>
      </rPr>
      <t xml:space="preserve">, electronic database, at www.fao.org/fishery/statistics/software/fishstat, updated March 2010;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Total Wild Fish Harvest, 1950-2008</a:t>
            </a:r>
          </a:p>
        </c:rich>
      </c:tx>
      <c:layout>
        <c:manualLayout>
          <c:xMode val="edge"/>
          <c:yMode val="edge"/>
          <c:x val="0.208777383066904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ld Fish Harvest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ild Fish Harvest'!$B$6:$B$64</c:f>
              <c:numCache>
                <c:formatCode>General</c:formatCode>
                <c:ptCount val="59"/>
                <c:pt idx="0">
                  <c:v>18.6992199</c:v>
                </c:pt>
                <c:pt idx="1">
                  <c:v>21.1516987</c:v>
                </c:pt>
                <c:pt idx="2">
                  <c:v>22.947982</c:v>
                </c:pt>
                <c:pt idx="3">
                  <c:v>23.399405</c:v>
                </c:pt>
                <c:pt idx="4">
                  <c:v>25.3433891</c:v>
                </c:pt>
                <c:pt idx="5">
                  <c:v>26.730332</c:v>
                </c:pt>
                <c:pt idx="6">
                  <c:v>28.393852</c:v>
                </c:pt>
                <c:pt idx="7">
                  <c:v>28.534065</c:v>
                </c:pt>
                <c:pt idx="8">
                  <c:v>29.131716</c:v>
                </c:pt>
                <c:pt idx="9">
                  <c:v>31.508727</c:v>
                </c:pt>
                <c:pt idx="10">
                  <c:v>33.843478</c:v>
                </c:pt>
                <c:pt idx="11">
                  <c:v>37.629443</c:v>
                </c:pt>
                <c:pt idx="12">
                  <c:v>40.961859</c:v>
                </c:pt>
                <c:pt idx="13">
                  <c:v>42.0062381</c:v>
                </c:pt>
                <c:pt idx="14">
                  <c:v>46.6074831</c:v>
                </c:pt>
                <c:pt idx="15">
                  <c:v>47.5892474</c:v>
                </c:pt>
                <c:pt idx="16">
                  <c:v>51.4566058</c:v>
                </c:pt>
                <c:pt idx="17">
                  <c:v>54.77605</c:v>
                </c:pt>
                <c:pt idx="18">
                  <c:v>58.117727</c:v>
                </c:pt>
                <c:pt idx="19">
                  <c:v>56.725319</c:v>
                </c:pt>
                <c:pt idx="20">
                  <c:v>62.803411</c:v>
                </c:pt>
                <c:pt idx="21">
                  <c:v>62.78491</c:v>
                </c:pt>
                <c:pt idx="22">
                  <c:v>58.597064</c:v>
                </c:pt>
                <c:pt idx="23">
                  <c:v>59.144852</c:v>
                </c:pt>
                <c:pt idx="24">
                  <c:v>62.316661</c:v>
                </c:pt>
                <c:pt idx="25">
                  <c:v>61.83541</c:v>
                </c:pt>
                <c:pt idx="26">
                  <c:v>65.236728</c:v>
                </c:pt>
                <c:pt idx="27">
                  <c:v>63.881436</c:v>
                </c:pt>
                <c:pt idx="28">
                  <c:v>66.007188</c:v>
                </c:pt>
                <c:pt idx="29">
                  <c:v>66.4660265</c:v>
                </c:pt>
                <c:pt idx="30">
                  <c:v>67.21579</c:v>
                </c:pt>
                <c:pt idx="31">
                  <c:v>69.409944</c:v>
                </c:pt>
                <c:pt idx="32">
                  <c:v>71.1177327</c:v>
                </c:pt>
                <c:pt idx="33">
                  <c:v>71.0613354</c:v>
                </c:pt>
                <c:pt idx="34">
                  <c:v>76.6584119</c:v>
                </c:pt>
                <c:pt idx="35">
                  <c:v>78.2419529</c:v>
                </c:pt>
                <c:pt idx="36">
                  <c:v>83.7279859</c:v>
                </c:pt>
                <c:pt idx="37">
                  <c:v>84.3567397</c:v>
                </c:pt>
                <c:pt idx="38">
                  <c:v>87.8201102</c:v>
                </c:pt>
                <c:pt idx="39">
                  <c:v>88.2914491</c:v>
                </c:pt>
                <c:pt idx="40">
                  <c:v>84.6575344</c:v>
                </c:pt>
                <c:pt idx="41">
                  <c:v>83.6562783</c:v>
                </c:pt>
                <c:pt idx="42">
                  <c:v>85.1805567</c:v>
                </c:pt>
                <c:pt idx="43">
                  <c:v>86.5738121</c:v>
                </c:pt>
                <c:pt idx="44">
                  <c:v>92.123739</c:v>
                </c:pt>
                <c:pt idx="45">
                  <c:v>92.3399937</c:v>
                </c:pt>
                <c:pt idx="46">
                  <c:v>93.812141</c:v>
                </c:pt>
                <c:pt idx="47">
                  <c:v>93.0721127</c:v>
                </c:pt>
                <c:pt idx="48">
                  <c:v>85.7220311</c:v>
                </c:pt>
                <c:pt idx="49">
                  <c:v>91.4819711</c:v>
                </c:pt>
                <c:pt idx="50">
                  <c:v>93.5137846</c:v>
                </c:pt>
                <c:pt idx="51">
                  <c:v>90.752779</c:v>
                </c:pt>
                <c:pt idx="52">
                  <c:v>91.017537</c:v>
                </c:pt>
                <c:pt idx="53">
                  <c:v>88.2504658</c:v>
                </c:pt>
                <c:pt idx="54">
                  <c:v>92.3775137</c:v>
                </c:pt>
                <c:pt idx="55">
                  <c:v>92.0656162</c:v>
                </c:pt>
                <c:pt idx="56">
                  <c:v>89.7152551</c:v>
                </c:pt>
                <c:pt idx="57">
                  <c:v>89.9079595</c:v>
                </c:pt>
                <c:pt idx="58">
                  <c:v>89.7508772</c:v>
                </c:pt>
              </c:numCache>
            </c:numRef>
          </c:yVal>
          <c:smooth val="1"/>
        </c:ser>
        <c:axId val="10924662"/>
        <c:axId val="78896062"/>
      </c:scatterChart>
      <c:valAx>
        <c:axId val="10924662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084073416222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062"/>
        <c:crossesAt val="0"/>
        <c:crossBetween val="midCat"/>
      </c:valAx>
      <c:valAx>
        <c:axId val="7889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46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ld Fish Catch Per Person, 1950-2008</a:t>
            </a:r>
          </a:p>
        </c:rich>
      </c:tx>
      <c:layout>
        <c:manualLayout>
          <c:xMode val="edge"/>
          <c:yMode val="edge"/>
          <c:x val="0.177249851983422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er person"</c:f>
              <c:strCache>
                <c:ptCount val="1"/>
                <c:pt idx="0">
                  <c:v>Per per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ld Fish Harvest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ild Fish Harvest'!$C$6:$C$64</c:f>
              <c:numCache>
                <c:formatCode>General</c:formatCode>
                <c:ptCount val="59"/>
                <c:pt idx="0">
                  <c:v>7.3929070597696</c:v>
                </c:pt>
                <c:pt idx="1">
                  <c:v>8.2112607912147</c:v>
                </c:pt>
                <c:pt idx="2">
                  <c:v>8.75116959465747</c:v>
                </c:pt>
                <c:pt idx="3">
                  <c:v>8.76794664456389</c:v>
                </c:pt>
                <c:pt idx="4">
                  <c:v>9.33218928039074</c:v>
                </c:pt>
                <c:pt idx="5">
                  <c:v>9.67280138290754</c:v>
                </c:pt>
                <c:pt idx="6">
                  <c:v>10.0962846517112</c:v>
                </c:pt>
                <c:pt idx="7">
                  <c:v>9.96817659709151</c:v>
                </c:pt>
                <c:pt idx="8">
                  <c:v>9.99610404806357</c:v>
                </c:pt>
                <c:pt idx="9">
                  <c:v>10.6166129244205</c:v>
                </c:pt>
                <c:pt idx="10">
                  <c:v>11.1940028273198</c:v>
                </c:pt>
                <c:pt idx="11">
                  <c:v>12.2138738417665</c:v>
                </c:pt>
                <c:pt idx="12">
                  <c:v>13.0431592435056</c:v>
                </c:pt>
                <c:pt idx="13">
                  <c:v>13.1179881805741</c:v>
                </c:pt>
                <c:pt idx="14">
                  <c:v>14.2707801250361</c:v>
                </c:pt>
                <c:pt idx="15">
                  <c:v>14.2839018870416</c:v>
                </c:pt>
                <c:pt idx="16">
                  <c:v>15.1371318096949</c:v>
                </c:pt>
                <c:pt idx="17">
                  <c:v>15.7905380239821</c:v>
                </c:pt>
                <c:pt idx="18">
                  <c:v>16.4171633862599</c:v>
                </c:pt>
                <c:pt idx="19">
                  <c:v>15.7027495228301</c:v>
                </c:pt>
                <c:pt idx="20">
                  <c:v>17.0393952211433</c:v>
                </c:pt>
                <c:pt idx="21">
                  <c:v>16.6980433061987</c:v>
                </c:pt>
                <c:pt idx="22">
                  <c:v>15.2792126587058</c:v>
                </c:pt>
                <c:pt idx="23">
                  <c:v>15.1242397586048</c:v>
                </c:pt>
                <c:pt idx="24">
                  <c:v>15.6334602574742</c:v>
                </c:pt>
                <c:pt idx="25">
                  <c:v>15.2254576532686</c:v>
                </c:pt>
                <c:pt idx="26">
                  <c:v>15.7727545605832</c:v>
                </c:pt>
                <c:pt idx="27">
                  <c:v>15.1721376652914</c:v>
                </c:pt>
                <c:pt idx="28">
                  <c:v>15.4040792094181</c:v>
                </c:pt>
                <c:pt idx="29">
                  <c:v>15.2424633357512</c:v>
                </c:pt>
                <c:pt idx="30">
                  <c:v>15.1468482238971</c:v>
                </c:pt>
                <c:pt idx="31">
                  <c:v>15.3692699823367</c:v>
                </c:pt>
                <c:pt idx="32">
                  <c:v>15.4735359070584</c:v>
                </c:pt>
                <c:pt idx="33">
                  <c:v>15.1917392782242</c:v>
                </c:pt>
                <c:pt idx="34">
                  <c:v>16.1013460424441</c:v>
                </c:pt>
                <c:pt idx="35">
                  <c:v>16.1448545441452</c:v>
                </c:pt>
                <c:pt idx="36">
                  <c:v>16.9712365585404</c:v>
                </c:pt>
                <c:pt idx="37">
                  <c:v>16.7956265373191</c:v>
                </c:pt>
                <c:pt idx="38">
                  <c:v>17.1777494242468</c:v>
                </c:pt>
                <c:pt idx="39">
                  <c:v>16.9725022870884</c:v>
                </c:pt>
                <c:pt idx="40">
                  <c:v>16.001947357239</c:v>
                </c:pt>
                <c:pt idx="41">
                  <c:v>15.5570615483405</c:v>
                </c:pt>
                <c:pt idx="42">
                  <c:v>15.5924414861671</c:v>
                </c:pt>
                <c:pt idx="43">
                  <c:v>15.6066743401662</c:v>
                </c:pt>
                <c:pt idx="44">
                  <c:v>16.3614597410227</c:v>
                </c:pt>
                <c:pt idx="45">
                  <c:v>16.162929075123</c:v>
                </c:pt>
                <c:pt idx="46">
                  <c:v>16.1889850457642</c:v>
                </c:pt>
                <c:pt idx="47">
                  <c:v>15.8401932674154</c:v>
                </c:pt>
                <c:pt idx="48">
                  <c:v>14.3927583742814</c:v>
                </c:pt>
                <c:pt idx="49">
                  <c:v>15.1567192374353</c:v>
                </c:pt>
                <c:pt idx="50">
                  <c:v>15.2916063091553</c:v>
                </c:pt>
                <c:pt idx="51">
                  <c:v>14.6496285807358</c:v>
                </c:pt>
                <c:pt idx="52">
                  <c:v>14.506400393223</c:v>
                </c:pt>
                <c:pt idx="53">
                  <c:v>13.8897098018181</c:v>
                </c:pt>
                <c:pt idx="54">
                  <c:v>14.3599921684794</c:v>
                </c:pt>
                <c:pt idx="55">
                  <c:v>14.137241142728</c:v>
                </c:pt>
                <c:pt idx="56">
                  <c:v>13.6106503510253</c:v>
                </c:pt>
                <c:pt idx="57">
                  <c:v>13.4778356452246</c:v>
                </c:pt>
                <c:pt idx="58">
                  <c:v>13.2963041228362</c:v>
                </c:pt>
              </c:numCache>
            </c:numRef>
          </c:yVal>
          <c:smooth val="1"/>
        </c:ser>
        <c:axId val="55469493"/>
        <c:axId val="40202327"/>
      </c:scatterChart>
      <c:valAx>
        <c:axId val="5546949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FAO</a:t>
                </a:r>
              </a:p>
            </c:rich>
          </c:tx>
          <c:layout>
            <c:manualLayout>
              <c:xMode val="edge"/>
              <c:yMode val="edge"/>
              <c:x val="0.422217288336294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2327"/>
        <c:crossesAt val="0"/>
        <c:crossBetween val="midCat"/>
      </c:valAx>
      <c:valAx>
        <c:axId val="4020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751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94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12680</xdr:rowOff>
    </xdr:from>
    <xdr:to>
      <xdr:col>6</xdr:col>
      <xdr:colOff>300240</xdr:colOff>
      <xdr:row>25</xdr:row>
      <xdr:rowOff>17640</xdr:rowOff>
    </xdr:to>
    <xdr:sp>
      <xdr:nvSpPr>
        <xdr:cNvPr id="1" name="Text Box 1"/>
        <xdr:cNvSpPr/>
      </xdr:nvSpPr>
      <xdr:spPr>
        <a:xfrm>
          <a:off x="5033880" y="76284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520</xdr:colOff>
      <xdr:row>4</xdr:row>
      <xdr:rowOff>112680</xdr:rowOff>
    </xdr:from>
    <xdr:to>
      <xdr:col>6</xdr:col>
      <xdr:colOff>299160</xdr:colOff>
      <xdr:row>25</xdr:row>
      <xdr:rowOff>17640</xdr:rowOff>
    </xdr:to>
    <xdr:sp>
      <xdr:nvSpPr>
        <xdr:cNvPr id="3" name="Text Box 1"/>
        <xdr:cNvSpPr/>
      </xdr:nvSpPr>
      <xdr:spPr>
        <a:xfrm>
          <a:off x="503244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56"/>
    <col collapsed="false" customWidth="true" hidden="false" outlineLevel="0" max="3" min="3" style="0" width="19.85"/>
    <col collapsed="false" customWidth="true" hidden="false" outlineLevel="0" max="5" min="5" style="0" width="9.28"/>
    <col collapsed="false" customWidth="true" hidden="false" outlineLevel="0" max="7" min="7" style="0" width="12.28"/>
  </cols>
  <sheetData>
    <row r="1" customFormat="false" ht="14.25" hidden="false" customHeight="tru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 t="s">
        <v>5</v>
      </c>
    </row>
    <row r="5" customFormat="false" ht="12.75" hidden="false" customHeight="false" outlineLevel="0" collapsed="false">
      <c r="A5" s="8"/>
      <c r="B5" s="8"/>
      <c r="C5" s="8"/>
    </row>
    <row r="6" customFormat="false" ht="12.75" hidden="false" customHeight="false" outlineLevel="0" collapsed="false">
      <c r="A6" s="8" t="n">
        <v>1950</v>
      </c>
      <c r="B6" s="9" t="n">
        <v>18.6992199</v>
      </c>
      <c r="C6" s="10" t="n">
        <v>7.3929070597696</v>
      </c>
      <c r="E6" s="11"/>
      <c r="F6" s="10"/>
    </row>
    <row r="7" customFormat="false" ht="12.75" hidden="false" customHeight="false" outlineLevel="0" collapsed="false">
      <c r="A7" s="8" t="n">
        <v>1951</v>
      </c>
      <c r="B7" s="9" t="n">
        <v>21.1516987</v>
      </c>
      <c r="C7" s="10" t="n">
        <v>8.2112607912147</v>
      </c>
      <c r="E7" s="11"/>
      <c r="F7" s="10"/>
    </row>
    <row r="8" customFormat="false" ht="12.75" hidden="false" customHeight="false" outlineLevel="0" collapsed="false">
      <c r="A8" s="8" t="n">
        <v>1952</v>
      </c>
      <c r="B8" s="9" t="n">
        <v>22.947982</v>
      </c>
      <c r="C8" s="10" t="n">
        <v>8.75116959465747</v>
      </c>
      <c r="E8" s="11"/>
      <c r="F8" s="10"/>
    </row>
    <row r="9" customFormat="false" ht="12.75" hidden="false" customHeight="false" outlineLevel="0" collapsed="false">
      <c r="A9" s="8" t="n">
        <v>1953</v>
      </c>
      <c r="B9" s="9" t="n">
        <v>23.399405</v>
      </c>
      <c r="C9" s="10" t="n">
        <v>8.76794664456389</v>
      </c>
      <c r="E9" s="11"/>
      <c r="F9" s="10"/>
    </row>
    <row r="10" customFormat="false" ht="12.75" hidden="false" customHeight="false" outlineLevel="0" collapsed="false">
      <c r="A10" s="8" t="n">
        <v>1954</v>
      </c>
      <c r="B10" s="9" t="n">
        <v>25.3433891</v>
      </c>
      <c r="C10" s="10" t="n">
        <v>9.33218928039074</v>
      </c>
      <c r="E10" s="11"/>
      <c r="F10" s="10"/>
    </row>
    <row r="11" customFormat="false" ht="12.75" hidden="false" customHeight="false" outlineLevel="0" collapsed="false">
      <c r="A11" s="8" t="n">
        <v>1955</v>
      </c>
      <c r="B11" s="9" t="n">
        <v>26.730332</v>
      </c>
      <c r="C11" s="10" t="n">
        <v>9.67280138290754</v>
      </c>
      <c r="E11" s="11"/>
      <c r="F11" s="10"/>
    </row>
    <row r="12" customFormat="false" ht="12.75" hidden="false" customHeight="false" outlineLevel="0" collapsed="false">
      <c r="A12" s="8" t="n">
        <v>1956</v>
      </c>
      <c r="B12" s="9" t="n">
        <v>28.393852</v>
      </c>
      <c r="C12" s="10" t="n">
        <v>10.0962846517112</v>
      </c>
      <c r="E12" s="11"/>
      <c r="F12" s="10"/>
    </row>
    <row r="13" customFormat="false" ht="12.75" hidden="false" customHeight="false" outlineLevel="0" collapsed="false">
      <c r="A13" s="8" t="n">
        <v>1957</v>
      </c>
      <c r="B13" s="9" t="n">
        <v>28.534065</v>
      </c>
      <c r="C13" s="10" t="n">
        <v>9.96817659709151</v>
      </c>
      <c r="E13" s="11"/>
      <c r="F13" s="10"/>
    </row>
    <row r="14" customFormat="false" ht="12.75" hidden="false" customHeight="false" outlineLevel="0" collapsed="false">
      <c r="A14" s="8" t="n">
        <v>1958</v>
      </c>
      <c r="B14" s="9" t="n">
        <v>29.131716</v>
      </c>
      <c r="C14" s="10" t="n">
        <v>9.99610404806357</v>
      </c>
      <c r="E14" s="11"/>
      <c r="F14" s="10"/>
    </row>
    <row r="15" customFormat="false" ht="12.75" hidden="false" customHeight="false" outlineLevel="0" collapsed="false">
      <c r="A15" s="8" t="n">
        <v>1959</v>
      </c>
      <c r="B15" s="9" t="n">
        <v>31.508727</v>
      </c>
      <c r="C15" s="10" t="n">
        <v>10.6166129244205</v>
      </c>
      <c r="E15" s="11"/>
      <c r="F15" s="10"/>
    </row>
    <row r="16" customFormat="false" ht="12.75" hidden="false" customHeight="false" outlineLevel="0" collapsed="false">
      <c r="A16" s="8" t="n">
        <v>1960</v>
      </c>
      <c r="B16" s="9" t="n">
        <v>33.843478</v>
      </c>
      <c r="C16" s="10" t="n">
        <v>11.1940028273198</v>
      </c>
      <c r="E16" s="11"/>
      <c r="F16" s="10"/>
    </row>
    <row r="17" customFormat="false" ht="12.75" hidden="false" customHeight="false" outlineLevel="0" collapsed="false">
      <c r="A17" s="8" t="n">
        <v>1961</v>
      </c>
      <c r="B17" s="9" t="n">
        <v>37.629443</v>
      </c>
      <c r="C17" s="10" t="n">
        <v>12.2138738417665</v>
      </c>
      <c r="E17" s="11"/>
      <c r="F17" s="10"/>
    </row>
    <row r="18" customFormat="false" ht="12.75" hidden="false" customHeight="false" outlineLevel="0" collapsed="false">
      <c r="A18" s="8" t="n">
        <v>1962</v>
      </c>
      <c r="B18" s="9" t="n">
        <v>40.961859</v>
      </c>
      <c r="C18" s="10" t="n">
        <v>13.0431592435056</v>
      </c>
      <c r="E18" s="11"/>
      <c r="F18" s="10"/>
    </row>
    <row r="19" customFormat="false" ht="12.75" hidden="false" customHeight="false" outlineLevel="0" collapsed="false">
      <c r="A19" s="8" t="n">
        <v>1963</v>
      </c>
      <c r="B19" s="9" t="n">
        <v>42.0062381</v>
      </c>
      <c r="C19" s="10" t="n">
        <v>13.1179881805741</v>
      </c>
      <c r="E19" s="11"/>
      <c r="F19" s="10"/>
    </row>
    <row r="20" customFormat="false" ht="12.75" hidden="false" customHeight="false" outlineLevel="0" collapsed="false">
      <c r="A20" s="8" t="n">
        <v>1964</v>
      </c>
      <c r="B20" s="9" t="n">
        <v>46.6074831</v>
      </c>
      <c r="C20" s="10" t="n">
        <v>14.2707801250361</v>
      </c>
      <c r="E20" s="11"/>
      <c r="F20" s="10"/>
    </row>
    <row r="21" customFormat="false" ht="12.75" hidden="false" customHeight="false" outlineLevel="0" collapsed="false">
      <c r="A21" s="8" t="n">
        <v>1965</v>
      </c>
      <c r="B21" s="9" t="n">
        <v>47.5892474</v>
      </c>
      <c r="C21" s="10" t="n">
        <v>14.2839018870416</v>
      </c>
      <c r="E21" s="11"/>
      <c r="F21" s="10"/>
    </row>
    <row r="22" customFormat="false" ht="12.75" hidden="false" customHeight="false" outlineLevel="0" collapsed="false">
      <c r="A22" s="8" t="n">
        <v>1966</v>
      </c>
      <c r="B22" s="9" t="n">
        <v>51.4566058</v>
      </c>
      <c r="C22" s="10" t="n">
        <v>15.1371318096949</v>
      </c>
      <c r="E22" s="11"/>
      <c r="F22" s="10"/>
    </row>
    <row r="23" customFormat="false" ht="12.75" hidden="false" customHeight="false" outlineLevel="0" collapsed="false">
      <c r="A23" s="8" t="n">
        <v>1967</v>
      </c>
      <c r="B23" s="9" t="n">
        <v>54.77605</v>
      </c>
      <c r="C23" s="10" t="n">
        <v>15.7905380239821</v>
      </c>
      <c r="E23" s="11"/>
      <c r="F23" s="10"/>
    </row>
    <row r="24" customFormat="false" ht="12.75" hidden="false" customHeight="false" outlineLevel="0" collapsed="false">
      <c r="A24" s="8" t="n">
        <v>1968</v>
      </c>
      <c r="B24" s="9" t="n">
        <v>58.117727</v>
      </c>
      <c r="C24" s="10" t="n">
        <v>16.4171633862599</v>
      </c>
      <c r="E24" s="11"/>
      <c r="F24" s="10"/>
    </row>
    <row r="25" customFormat="false" ht="12.75" hidden="false" customHeight="false" outlineLevel="0" collapsed="false">
      <c r="A25" s="8" t="n">
        <v>1969</v>
      </c>
      <c r="B25" s="9" t="n">
        <v>56.725319</v>
      </c>
      <c r="C25" s="10" t="n">
        <v>15.7027495228301</v>
      </c>
      <c r="E25" s="11"/>
      <c r="F25" s="10"/>
    </row>
    <row r="26" customFormat="false" ht="12.75" hidden="false" customHeight="false" outlineLevel="0" collapsed="false">
      <c r="A26" s="8" t="n">
        <v>1970</v>
      </c>
      <c r="B26" s="9" t="n">
        <v>62.803411</v>
      </c>
      <c r="C26" s="10" t="n">
        <v>17.0393952211433</v>
      </c>
      <c r="E26" s="11"/>
      <c r="F26" s="10"/>
    </row>
    <row r="27" customFormat="false" ht="12.75" hidden="false" customHeight="false" outlineLevel="0" collapsed="false">
      <c r="A27" s="8" t="n">
        <v>1971</v>
      </c>
      <c r="B27" s="9" t="n">
        <v>62.78491</v>
      </c>
      <c r="C27" s="10" t="n">
        <v>16.6980433061987</v>
      </c>
      <c r="E27" s="11"/>
      <c r="F27" s="10"/>
    </row>
    <row r="28" customFormat="false" ht="12.75" hidden="false" customHeight="false" outlineLevel="0" collapsed="false">
      <c r="A28" s="8" t="n">
        <v>1972</v>
      </c>
      <c r="B28" s="9" t="n">
        <v>58.597064</v>
      </c>
      <c r="C28" s="10" t="n">
        <v>15.2792126587058</v>
      </c>
      <c r="E28" s="11"/>
      <c r="F28" s="10"/>
    </row>
    <row r="29" customFormat="false" ht="12.75" hidden="false" customHeight="false" outlineLevel="0" collapsed="false">
      <c r="A29" s="8" t="n">
        <v>1973</v>
      </c>
      <c r="B29" s="9" t="n">
        <v>59.144852</v>
      </c>
      <c r="C29" s="10" t="n">
        <v>15.1242397586048</v>
      </c>
      <c r="E29" s="11"/>
      <c r="F29" s="10"/>
    </row>
    <row r="30" customFormat="false" ht="12.75" hidden="false" customHeight="false" outlineLevel="0" collapsed="false">
      <c r="A30" s="8" t="n">
        <v>1974</v>
      </c>
      <c r="B30" s="9" t="n">
        <v>62.316661</v>
      </c>
      <c r="C30" s="10" t="n">
        <v>15.6334602574742</v>
      </c>
      <c r="E30" s="11"/>
      <c r="F30" s="10"/>
    </row>
    <row r="31" customFormat="false" ht="12.75" hidden="false" customHeight="false" outlineLevel="0" collapsed="false">
      <c r="A31" s="8" t="n">
        <v>1975</v>
      </c>
      <c r="B31" s="9" t="n">
        <v>61.83541</v>
      </c>
      <c r="C31" s="10" t="n">
        <v>15.2254576532686</v>
      </c>
      <c r="E31" s="11"/>
      <c r="F31" s="10"/>
    </row>
    <row r="32" customFormat="false" ht="12.75" hidden="false" customHeight="false" outlineLevel="0" collapsed="false">
      <c r="A32" s="8" t="n">
        <v>1976</v>
      </c>
      <c r="B32" s="9" t="n">
        <v>65.236728</v>
      </c>
      <c r="C32" s="10" t="n">
        <v>15.7727545605832</v>
      </c>
      <c r="E32" s="11"/>
      <c r="F32" s="10"/>
    </row>
    <row r="33" customFormat="false" ht="12.75" hidden="false" customHeight="false" outlineLevel="0" collapsed="false">
      <c r="A33" s="8" t="n">
        <v>1977</v>
      </c>
      <c r="B33" s="9" t="n">
        <v>63.881436</v>
      </c>
      <c r="C33" s="10" t="n">
        <v>15.1721376652914</v>
      </c>
      <c r="E33" s="11"/>
      <c r="F33" s="10"/>
    </row>
    <row r="34" customFormat="false" ht="12.75" hidden="false" customHeight="false" outlineLevel="0" collapsed="false">
      <c r="A34" s="8" t="n">
        <v>1978</v>
      </c>
      <c r="B34" s="9" t="n">
        <v>66.007188</v>
      </c>
      <c r="C34" s="10" t="n">
        <v>15.4040792094181</v>
      </c>
      <c r="E34" s="11"/>
      <c r="F34" s="10"/>
    </row>
    <row r="35" customFormat="false" ht="12.75" hidden="false" customHeight="false" outlineLevel="0" collapsed="false">
      <c r="A35" s="8" t="n">
        <v>1979</v>
      </c>
      <c r="B35" s="9" t="n">
        <v>66.4660265</v>
      </c>
      <c r="C35" s="10" t="n">
        <v>15.2424633357512</v>
      </c>
      <c r="E35" s="11"/>
      <c r="F35" s="10"/>
    </row>
    <row r="36" customFormat="false" ht="12.75" hidden="false" customHeight="false" outlineLevel="0" collapsed="false">
      <c r="A36" s="8" t="n">
        <v>1980</v>
      </c>
      <c r="B36" s="9" t="n">
        <v>67.21579</v>
      </c>
      <c r="C36" s="10" t="n">
        <v>15.1468482238971</v>
      </c>
      <c r="E36" s="11"/>
      <c r="F36" s="10"/>
    </row>
    <row r="37" customFormat="false" ht="12.75" hidden="false" customHeight="false" outlineLevel="0" collapsed="false">
      <c r="A37" s="8" t="n">
        <v>1981</v>
      </c>
      <c r="B37" s="9" t="n">
        <v>69.409944</v>
      </c>
      <c r="C37" s="10" t="n">
        <v>15.3692699823367</v>
      </c>
      <c r="E37" s="11"/>
      <c r="F37" s="10"/>
    </row>
    <row r="38" customFormat="false" ht="12.75" hidden="false" customHeight="false" outlineLevel="0" collapsed="false">
      <c r="A38" s="8" t="n">
        <v>1982</v>
      </c>
      <c r="B38" s="9" t="n">
        <v>71.1177327</v>
      </c>
      <c r="C38" s="10" t="n">
        <v>15.4735359070584</v>
      </c>
      <c r="E38" s="11"/>
      <c r="F38" s="10"/>
    </row>
    <row r="39" customFormat="false" ht="12.75" hidden="false" customHeight="false" outlineLevel="0" collapsed="false">
      <c r="A39" s="8" t="n">
        <v>1983</v>
      </c>
      <c r="B39" s="9" t="n">
        <v>71.0613354</v>
      </c>
      <c r="C39" s="10" t="n">
        <v>15.1917392782242</v>
      </c>
      <c r="E39" s="11"/>
      <c r="F39" s="10"/>
    </row>
    <row r="40" customFormat="false" ht="12.75" hidden="false" customHeight="false" outlineLevel="0" collapsed="false">
      <c r="A40" s="8" t="n">
        <v>1984</v>
      </c>
      <c r="B40" s="9" t="n">
        <v>76.6584119</v>
      </c>
      <c r="C40" s="10" t="n">
        <v>16.1013460424441</v>
      </c>
      <c r="E40" s="11"/>
      <c r="F40" s="10"/>
    </row>
    <row r="41" customFormat="false" ht="12.75" hidden="false" customHeight="false" outlineLevel="0" collapsed="false">
      <c r="A41" s="8" t="n">
        <v>1985</v>
      </c>
      <c r="B41" s="9" t="n">
        <v>78.2419529</v>
      </c>
      <c r="C41" s="10" t="n">
        <v>16.1448545441452</v>
      </c>
      <c r="E41" s="11"/>
      <c r="F41" s="10"/>
    </row>
    <row r="42" customFormat="false" ht="12.75" hidden="false" customHeight="false" outlineLevel="0" collapsed="false">
      <c r="A42" s="8" t="n">
        <v>1986</v>
      </c>
      <c r="B42" s="9" t="n">
        <v>83.7279859</v>
      </c>
      <c r="C42" s="10" t="n">
        <v>16.9712365585404</v>
      </c>
      <c r="E42" s="11"/>
      <c r="F42" s="10"/>
    </row>
    <row r="43" customFormat="false" ht="12.75" hidden="false" customHeight="false" outlineLevel="0" collapsed="false">
      <c r="A43" s="8" t="n">
        <v>1987</v>
      </c>
      <c r="B43" s="9" t="n">
        <v>84.3567397</v>
      </c>
      <c r="C43" s="10" t="n">
        <v>16.7956265373191</v>
      </c>
      <c r="E43" s="11"/>
      <c r="F43" s="10"/>
    </row>
    <row r="44" customFormat="false" ht="12.75" hidden="false" customHeight="false" outlineLevel="0" collapsed="false">
      <c r="A44" s="8" t="n">
        <v>1988</v>
      </c>
      <c r="B44" s="9" t="n">
        <v>87.8201102</v>
      </c>
      <c r="C44" s="10" t="n">
        <v>17.1777494242468</v>
      </c>
      <c r="E44" s="11"/>
      <c r="F44" s="10"/>
    </row>
    <row r="45" customFormat="false" ht="12.75" hidden="false" customHeight="false" outlineLevel="0" collapsed="false">
      <c r="A45" s="8" t="n">
        <v>1989</v>
      </c>
      <c r="B45" s="9" t="n">
        <v>88.2914491</v>
      </c>
      <c r="C45" s="10" t="n">
        <v>16.9725022870884</v>
      </c>
      <c r="E45" s="11"/>
      <c r="F45" s="10"/>
    </row>
    <row r="46" customFormat="false" ht="12.75" hidden="false" customHeight="false" outlineLevel="0" collapsed="false">
      <c r="A46" s="8" t="n">
        <v>1990</v>
      </c>
      <c r="B46" s="9" t="n">
        <v>84.6575344</v>
      </c>
      <c r="C46" s="10" t="n">
        <v>16.001947357239</v>
      </c>
      <c r="E46" s="11"/>
      <c r="F46" s="10"/>
    </row>
    <row r="47" customFormat="false" ht="12.75" hidden="false" customHeight="false" outlineLevel="0" collapsed="false">
      <c r="A47" s="8" t="n">
        <v>1991</v>
      </c>
      <c r="B47" s="9" t="n">
        <v>83.6562783</v>
      </c>
      <c r="C47" s="10" t="n">
        <v>15.5570615483405</v>
      </c>
      <c r="E47" s="11"/>
      <c r="F47" s="10"/>
    </row>
    <row r="48" customFormat="false" ht="12.75" hidden="false" customHeight="false" outlineLevel="0" collapsed="false">
      <c r="A48" s="8" t="n">
        <v>1992</v>
      </c>
      <c r="B48" s="9" t="n">
        <v>85.1805567</v>
      </c>
      <c r="C48" s="10" t="n">
        <v>15.5924414861671</v>
      </c>
      <c r="E48" s="11"/>
      <c r="F48" s="10"/>
    </row>
    <row r="49" customFormat="false" ht="12.75" hidden="false" customHeight="false" outlineLevel="0" collapsed="false">
      <c r="A49" s="8" t="n">
        <v>1993</v>
      </c>
      <c r="B49" s="9" t="n">
        <v>86.5738121</v>
      </c>
      <c r="C49" s="10" t="n">
        <v>15.6066743401662</v>
      </c>
      <c r="E49" s="11"/>
      <c r="F49" s="10"/>
    </row>
    <row r="50" customFormat="false" ht="12.75" hidden="false" customHeight="false" outlineLevel="0" collapsed="false">
      <c r="A50" s="8" t="n">
        <v>1994</v>
      </c>
      <c r="B50" s="9" t="n">
        <v>92.123739</v>
      </c>
      <c r="C50" s="10" t="n">
        <v>16.3614597410227</v>
      </c>
      <c r="E50" s="11"/>
      <c r="F50" s="10"/>
    </row>
    <row r="51" customFormat="false" ht="12.75" hidden="false" customHeight="false" outlineLevel="0" collapsed="false">
      <c r="A51" s="8" t="n">
        <v>1995</v>
      </c>
      <c r="B51" s="9" t="n">
        <v>92.3399937</v>
      </c>
      <c r="C51" s="10" t="n">
        <v>16.162929075123</v>
      </c>
      <c r="E51" s="11"/>
      <c r="F51" s="10"/>
    </row>
    <row r="52" customFormat="false" ht="12.75" hidden="false" customHeight="false" outlineLevel="0" collapsed="false">
      <c r="A52" s="8" t="n">
        <v>1996</v>
      </c>
      <c r="B52" s="9" t="n">
        <v>93.812141</v>
      </c>
      <c r="C52" s="10" t="n">
        <v>16.1889850457642</v>
      </c>
      <c r="E52" s="11"/>
      <c r="F52" s="10"/>
    </row>
    <row r="53" customFormat="false" ht="12.75" hidden="false" customHeight="false" outlineLevel="0" collapsed="false">
      <c r="A53" s="8" t="n">
        <v>1997</v>
      </c>
      <c r="B53" s="9" t="n">
        <v>93.0721127</v>
      </c>
      <c r="C53" s="10" t="n">
        <v>15.8401932674154</v>
      </c>
      <c r="E53" s="11"/>
      <c r="F53" s="10"/>
    </row>
    <row r="54" customFormat="false" ht="12.75" hidden="false" customHeight="false" outlineLevel="0" collapsed="false">
      <c r="A54" s="8" t="n">
        <v>1998</v>
      </c>
      <c r="B54" s="9" t="n">
        <v>85.7220311</v>
      </c>
      <c r="C54" s="10" t="n">
        <v>14.3927583742814</v>
      </c>
      <c r="E54" s="11"/>
      <c r="F54" s="10"/>
    </row>
    <row r="55" customFormat="false" ht="12.75" hidden="false" customHeight="false" outlineLevel="0" collapsed="false">
      <c r="A55" s="8" t="n">
        <v>1999</v>
      </c>
      <c r="B55" s="9" t="n">
        <v>91.4819711</v>
      </c>
      <c r="C55" s="10" t="n">
        <v>15.1567192374353</v>
      </c>
      <c r="E55" s="11"/>
      <c r="F55" s="10"/>
    </row>
    <row r="56" customFormat="false" ht="12.75" hidden="false" customHeight="false" outlineLevel="0" collapsed="false">
      <c r="A56" s="8" t="n">
        <v>2000</v>
      </c>
      <c r="B56" s="9" t="n">
        <v>93.5137846</v>
      </c>
      <c r="C56" s="10" t="n">
        <v>15.2916063091553</v>
      </c>
      <c r="E56" s="11"/>
      <c r="F56" s="10"/>
    </row>
    <row r="57" customFormat="false" ht="12.75" hidden="false" customHeight="false" outlineLevel="0" collapsed="false">
      <c r="A57" s="8" t="n">
        <v>2001</v>
      </c>
      <c r="B57" s="9" t="n">
        <v>90.752779</v>
      </c>
      <c r="C57" s="10" t="n">
        <v>14.6496285807358</v>
      </c>
      <c r="E57" s="11"/>
      <c r="F57" s="10"/>
    </row>
    <row r="58" customFormat="false" ht="12.75" hidden="false" customHeight="false" outlineLevel="0" collapsed="false">
      <c r="A58" s="8" t="n">
        <v>2002</v>
      </c>
      <c r="B58" s="9" t="n">
        <v>91.017537</v>
      </c>
      <c r="C58" s="10" t="n">
        <v>14.506400393223</v>
      </c>
      <c r="E58" s="11"/>
      <c r="F58" s="10"/>
    </row>
    <row r="59" customFormat="false" ht="12.75" hidden="false" customHeight="false" outlineLevel="0" collapsed="false">
      <c r="A59" s="8" t="n">
        <v>2003</v>
      </c>
      <c r="B59" s="9" t="n">
        <v>88.2504658</v>
      </c>
      <c r="C59" s="10" t="n">
        <v>13.8897098018181</v>
      </c>
      <c r="E59" s="11"/>
      <c r="F59" s="10"/>
    </row>
    <row r="60" customFormat="false" ht="12.75" hidden="false" customHeight="false" outlineLevel="0" collapsed="false">
      <c r="A60" s="8" t="n">
        <v>2004</v>
      </c>
      <c r="B60" s="9" t="n">
        <v>92.3775137</v>
      </c>
      <c r="C60" s="10" t="n">
        <v>14.3599921684794</v>
      </c>
      <c r="E60" s="11"/>
      <c r="F60" s="10"/>
    </row>
    <row r="61" customFormat="false" ht="12.75" hidden="false" customHeight="false" outlineLevel="0" collapsed="false">
      <c r="A61" s="12" t="n">
        <v>2005</v>
      </c>
      <c r="B61" s="9" t="n">
        <v>92.0656162</v>
      </c>
      <c r="C61" s="10" t="n">
        <v>14.137241142728</v>
      </c>
      <c r="D61" s="13"/>
      <c r="E61" s="11"/>
      <c r="F61" s="10"/>
    </row>
    <row r="62" customFormat="false" ht="12.75" hidden="false" customHeight="false" outlineLevel="0" collapsed="false">
      <c r="A62" s="12" t="n">
        <v>2006</v>
      </c>
      <c r="B62" s="9" t="n">
        <v>89.7152551</v>
      </c>
      <c r="C62" s="10" t="n">
        <v>13.6106503510253</v>
      </c>
      <c r="D62" s="13"/>
      <c r="E62" s="11"/>
      <c r="F62" s="10"/>
    </row>
    <row r="63" customFormat="false" ht="12.75" hidden="false" customHeight="false" outlineLevel="0" collapsed="false">
      <c r="A63" s="12" t="n">
        <v>2007</v>
      </c>
      <c r="B63" s="14" t="n">
        <v>89.9079595</v>
      </c>
      <c r="C63" s="10" t="n">
        <v>13.4778356452246</v>
      </c>
      <c r="D63" s="13"/>
      <c r="E63" s="11"/>
      <c r="F63" s="10"/>
    </row>
    <row r="64" customFormat="false" ht="12.75" hidden="false" customHeight="false" outlineLevel="0" collapsed="false">
      <c r="A64" s="15" t="n">
        <v>2008</v>
      </c>
      <c r="B64" s="16" t="n">
        <v>89.7508772</v>
      </c>
      <c r="C64" s="17" t="n">
        <v>13.2963041228362</v>
      </c>
      <c r="E64" s="11"/>
    </row>
    <row r="65" customFormat="false" ht="12.75" hidden="false" customHeight="false" outlineLevel="0" collapsed="false">
      <c r="E65" s="14"/>
    </row>
    <row r="66" customFormat="false" ht="55.5" hidden="false" customHeight="true" outlineLevel="0" collapsed="false">
      <c r="A66" s="18" t="s">
        <v>6</v>
      </c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8"/>
      <c r="B67" s="19"/>
      <c r="C67" s="19"/>
      <c r="D67" s="19"/>
      <c r="E67" s="19"/>
      <c r="F67" s="19"/>
      <c r="G67" s="19"/>
    </row>
    <row r="68" customFormat="false" ht="51.75" hidden="false" customHeight="true" outlineLevel="0" collapsed="false">
      <c r="A68" s="20" t="s">
        <v>7</v>
      </c>
      <c r="B68" s="20"/>
      <c r="C68" s="20"/>
      <c r="D68" s="20"/>
      <c r="E68" s="20"/>
      <c r="F68" s="20"/>
      <c r="G68" s="20"/>
    </row>
  </sheetData>
  <mergeCells count="2">
    <mergeCell ref="A66:G66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50:15Z</dcterms:created>
  <dc:creator>intern2</dc:creator>
  <dc:description/>
  <dc:language>en-US</dc:language>
  <cp:lastModifiedBy>intern2</cp:lastModifiedBy>
  <dcterms:modified xsi:type="dcterms:W3CDTF">2010-12-22T15:50:40Z</dcterms:modified>
  <cp:revision>0</cp:revision>
  <dc:subject/>
  <dc:title/>
</cp:coreProperties>
</file>