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World Product" sheetId="1" state="visible" r:id="rId2"/>
    <sheet name="GWP Total (g)" sheetId="2" state="visible" r:id="rId3"/>
    <sheet name="GWP Per Person (g)" sheetId="3" state="visible" r:id="rId4"/>
  </sheets>
  <externalReferences>
    <externalReference r:id="rId5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oss World Product, 1950-2009</t>
  </si>
  <si>
    <t xml:space="preserve">Year</t>
  </si>
  <si>
    <t xml:space="preserve">Total</t>
  </si>
  <si>
    <t xml:space="preserve">Per Person</t>
  </si>
  <si>
    <t xml:space="preserve">Trillion 2009 U.S. Dollars</t>
  </si>
  <si>
    <t xml:space="preserve">2009 U.S. Dollars</t>
  </si>
  <si>
    <r>
      <rPr>
        <sz val="10"/>
        <rFont val="Arial"/>
        <family val="2"/>
      </rPr>
      <t xml:space="preserve">Source: Data reproduced with permission from The Conference Board, Inc. </t>
    </r>
    <r>
      <rPr>
        <sz val="10"/>
        <rFont val="Arial"/>
        <family val="0"/>
      </rPr>
      <t xml:space="preserve">©</t>
    </r>
    <r>
      <rPr>
        <sz val="10"/>
        <rFont val="Arial"/>
        <family val="2"/>
      </rPr>
      <t xml:space="preserve"> 2010 The Conference Board, Inc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, 1950-2009</a:t>
            </a:r>
          </a:p>
        </c:rich>
      </c:tx>
      <c:layout>
        <c:manualLayout>
          <c:xMode val="edge"/>
          <c:yMode val="edge"/>
          <c:x val="0.26672587329780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ss World Product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Gross World Product'!$B$6:$B$65</c:f>
              <c:numCache>
                <c:formatCode>General</c:formatCode>
                <c:ptCount val="60"/>
                <c:pt idx="0">
                  <c:v>7.04221266295</c:v>
                </c:pt>
                <c:pt idx="1">
                  <c:v>7.50969187046</c:v>
                </c:pt>
                <c:pt idx="2">
                  <c:v>7.84216334557</c:v>
                </c:pt>
                <c:pt idx="3">
                  <c:v>8.24836427434</c:v>
                </c:pt>
                <c:pt idx="4">
                  <c:v>8.52575003633</c:v>
                </c:pt>
                <c:pt idx="5">
                  <c:v>9.06595032873</c:v>
                </c:pt>
                <c:pt idx="6">
                  <c:v>9.43957088928</c:v>
                </c:pt>
                <c:pt idx="7">
                  <c:v>9.81223618537</c:v>
                </c:pt>
                <c:pt idx="8">
                  <c:v>10.0630072029</c:v>
                </c:pt>
                <c:pt idx="9">
                  <c:v>10.60221060899</c:v>
                </c:pt>
                <c:pt idx="10">
                  <c:v>11.14128988205</c:v>
                </c:pt>
                <c:pt idx="11">
                  <c:v>11.57200095233</c:v>
                </c:pt>
                <c:pt idx="12">
                  <c:v>12.17119341332</c:v>
                </c:pt>
                <c:pt idx="13">
                  <c:v>12.79403364264</c:v>
                </c:pt>
                <c:pt idx="14">
                  <c:v>13.65498966037</c:v>
                </c:pt>
                <c:pt idx="15">
                  <c:v>14.37567017273</c:v>
                </c:pt>
                <c:pt idx="16">
                  <c:v>15.18474936168</c:v>
                </c:pt>
                <c:pt idx="17">
                  <c:v>15.75533921542</c:v>
                </c:pt>
                <c:pt idx="18">
                  <c:v>16.65685696806</c:v>
                </c:pt>
                <c:pt idx="19">
                  <c:v>17.64813227862</c:v>
                </c:pt>
                <c:pt idx="20">
                  <c:v>18.50298546462</c:v>
                </c:pt>
                <c:pt idx="21">
                  <c:v>19.3104539331</c:v>
                </c:pt>
                <c:pt idx="22">
                  <c:v>20.35400030023</c:v>
                </c:pt>
                <c:pt idx="23">
                  <c:v>21.68796576213</c:v>
                </c:pt>
                <c:pt idx="24">
                  <c:v>22.14850322887</c:v>
                </c:pt>
                <c:pt idx="25">
                  <c:v>22.45790081433</c:v>
                </c:pt>
                <c:pt idx="26">
                  <c:v>23.6029367309</c:v>
                </c:pt>
                <c:pt idx="27">
                  <c:v>24.53937776245</c:v>
                </c:pt>
                <c:pt idx="28">
                  <c:v>25.62954546251</c:v>
                </c:pt>
                <c:pt idx="29">
                  <c:v>26.66686182688</c:v>
                </c:pt>
                <c:pt idx="30">
                  <c:v>27.19154912253</c:v>
                </c:pt>
                <c:pt idx="31">
                  <c:v>27.67287150829</c:v>
                </c:pt>
                <c:pt idx="32">
                  <c:v>27.89365970968</c:v>
                </c:pt>
                <c:pt idx="33">
                  <c:v>28.59675397785</c:v>
                </c:pt>
                <c:pt idx="34">
                  <c:v>29.94561796891</c:v>
                </c:pt>
                <c:pt idx="35">
                  <c:v>30.983811428</c:v>
                </c:pt>
                <c:pt idx="36">
                  <c:v>31.99716168985</c:v>
                </c:pt>
                <c:pt idx="37">
                  <c:v>33.24356560181</c:v>
                </c:pt>
                <c:pt idx="38">
                  <c:v>34.67596599085</c:v>
                </c:pt>
                <c:pt idx="39">
                  <c:v>39.92069559096</c:v>
                </c:pt>
                <c:pt idx="40">
                  <c:v>40.77622884742</c:v>
                </c:pt>
                <c:pt idx="41">
                  <c:v>41.16198254457</c:v>
                </c:pt>
                <c:pt idx="42">
                  <c:v>41.79428707871</c:v>
                </c:pt>
                <c:pt idx="43">
                  <c:v>42.4985485994</c:v>
                </c:pt>
                <c:pt idx="44">
                  <c:v>43.7688768391</c:v>
                </c:pt>
                <c:pt idx="45">
                  <c:v>45.30285235906</c:v>
                </c:pt>
                <c:pt idx="46">
                  <c:v>46.75268260173</c:v>
                </c:pt>
                <c:pt idx="47">
                  <c:v>48.50381589632</c:v>
                </c:pt>
                <c:pt idx="48">
                  <c:v>49.4291615561</c:v>
                </c:pt>
                <c:pt idx="49">
                  <c:v>51.15641098993</c:v>
                </c:pt>
                <c:pt idx="50">
                  <c:v>53.61899644806</c:v>
                </c:pt>
                <c:pt idx="51">
                  <c:v>54.99483931008</c:v>
                </c:pt>
                <c:pt idx="52">
                  <c:v>56.70450028689</c:v>
                </c:pt>
                <c:pt idx="53">
                  <c:v>59.03037945235</c:v>
                </c:pt>
                <c:pt idx="54">
                  <c:v>61.95621635297</c:v>
                </c:pt>
                <c:pt idx="55">
                  <c:v>64.74277557288</c:v>
                </c:pt>
                <c:pt idx="56">
                  <c:v>68.05738579852</c:v>
                </c:pt>
                <c:pt idx="57">
                  <c:v>71.58297812657</c:v>
                </c:pt>
                <c:pt idx="58">
                  <c:v>73.69122533777</c:v>
                </c:pt>
                <c:pt idx="59">
                  <c:v>73.24323196674</c:v>
                </c:pt>
              </c:numCache>
            </c:numRef>
          </c:yVal>
          <c:smooth val="0"/>
        </c:ser>
        <c:axId val="9411838"/>
        <c:axId val="84234522"/>
      </c:scatterChart>
      <c:valAx>
        <c:axId val="941183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The Conference Board</a:t>
                </a:r>
              </a:p>
            </c:rich>
          </c:tx>
          <c:layout>
            <c:manualLayout>
              <c:xMode val="edge"/>
              <c:yMode val="edge"/>
              <c:x val="0.389357608052102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522"/>
        <c:crossesAt val="0"/>
        <c:crossBetween val="midCat"/>
      </c:valAx>
      <c:valAx>
        <c:axId val="8423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rillion 2009 U.S. Dollar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014865728900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 Per Person, 1950-2009</a:t>
            </a:r>
          </a:p>
        </c:rich>
      </c:tx>
      <c:layout>
        <c:manualLayout>
          <c:xMode val="edge"/>
          <c:yMode val="edge"/>
          <c:x val="0.18346654825340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er Person"</c:f>
              <c:strCache>
                <c:ptCount val="1"/>
                <c:pt idx="0">
                  <c:v>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ss World Product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Gross World Product'!$C$6:$C$65</c:f>
              <c:numCache>
                <c:formatCode>General</c:formatCode>
                <c:ptCount val="60"/>
                <c:pt idx="0">
                  <c:v>2651.77975075599</c:v>
                </c:pt>
                <c:pt idx="1">
                  <c:v>2779.4000634487</c:v>
                </c:pt>
                <c:pt idx="2">
                  <c:v>2850.84056470622</c:v>
                </c:pt>
                <c:pt idx="3">
                  <c:v>2944.44391012775</c:v>
                </c:pt>
                <c:pt idx="4">
                  <c:v>2986.77825021053</c:v>
                </c:pt>
                <c:pt idx="5">
                  <c:v>3116.7663702615</c:v>
                </c:pt>
                <c:pt idx="6">
                  <c:v>3184.48023875501</c:v>
                </c:pt>
                <c:pt idx="7">
                  <c:v>3245.20763379411</c:v>
                </c:pt>
                <c:pt idx="8">
                  <c:v>3262.13283206984</c:v>
                </c:pt>
                <c:pt idx="9">
                  <c:v>3372.8689881782</c:v>
                </c:pt>
                <c:pt idx="10">
                  <c:v>3491.399671838</c:v>
                </c:pt>
                <c:pt idx="11">
                  <c:v>3578.42490160412</c:v>
                </c:pt>
                <c:pt idx="12">
                  <c:v>3700.43069704252</c:v>
                </c:pt>
                <c:pt idx="13">
                  <c:v>3812.2520863484</c:v>
                </c:pt>
                <c:pt idx="14">
                  <c:v>3990.20386109622</c:v>
                </c:pt>
                <c:pt idx="15">
                  <c:v>4119.89107173464</c:v>
                </c:pt>
                <c:pt idx="16">
                  <c:v>4266.95137363897</c:v>
                </c:pt>
                <c:pt idx="17">
                  <c:v>4342.6981909337</c:v>
                </c:pt>
                <c:pt idx="18">
                  <c:v>4502.49068166534</c:v>
                </c:pt>
                <c:pt idx="19">
                  <c:v>4679.09105097811</c:v>
                </c:pt>
                <c:pt idx="20">
                  <c:v>4810.31753679187</c:v>
                </c:pt>
                <c:pt idx="21">
                  <c:v>4920.00379671157</c:v>
                </c:pt>
                <c:pt idx="22">
                  <c:v>5086.79856420988</c:v>
                </c:pt>
                <c:pt idx="23">
                  <c:v>5319.26861160627</c:v>
                </c:pt>
                <c:pt idx="24">
                  <c:v>5334.22000385494</c:v>
                </c:pt>
                <c:pt idx="25">
                  <c:v>5315.80388499245</c:v>
                </c:pt>
                <c:pt idx="26">
                  <c:v>5495.21141687553</c:v>
                </c:pt>
                <c:pt idx="27">
                  <c:v>5619.42236795604</c:v>
                </c:pt>
                <c:pt idx="28">
                  <c:v>5773.71803746582</c:v>
                </c:pt>
                <c:pt idx="29">
                  <c:v>5906.72788607246</c:v>
                </c:pt>
                <c:pt idx="30">
                  <c:v>5936.02809182939</c:v>
                </c:pt>
                <c:pt idx="31">
                  <c:v>5929.44862492301</c:v>
                </c:pt>
                <c:pt idx="32">
                  <c:v>5884.77838389961</c:v>
                </c:pt>
                <c:pt idx="33">
                  <c:v>5922.96212227118</c:v>
                </c:pt>
                <c:pt idx="34">
                  <c:v>6102.46635081229</c:v>
                </c:pt>
                <c:pt idx="35">
                  <c:v>6212.76551967235</c:v>
                </c:pt>
                <c:pt idx="36">
                  <c:v>6311.77390691008</c:v>
                </c:pt>
                <c:pt idx="37">
                  <c:v>6449.99960651461</c:v>
                </c:pt>
                <c:pt idx="38">
                  <c:v>6618.30253080797</c:v>
                </c:pt>
                <c:pt idx="39">
                  <c:v>7389.493855039</c:v>
                </c:pt>
                <c:pt idx="40">
                  <c:v>7425.99249850029</c:v>
                </c:pt>
                <c:pt idx="41">
                  <c:v>7388.19524902146</c:v>
                </c:pt>
                <c:pt idx="42">
                  <c:v>7395.51491414025</c:v>
                </c:pt>
                <c:pt idx="43">
                  <c:v>7419.74486977025</c:v>
                </c:pt>
                <c:pt idx="44">
                  <c:v>7541.1069738144</c:v>
                </c:pt>
                <c:pt idx="45">
                  <c:v>7703.64274903366</c:v>
                </c:pt>
                <c:pt idx="46">
                  <c:v>7849.61075197213</c:v>
                </c:pt>
                <c:pt idx="47">
                  <c:v>8041.92819523869</c:v>
                </c:pt>
                <c:pt idx="48">
                  <c:v>8094.50339201157</c:v>
                </c:pt>
                <c:pt idx="49">
                  <c:v>8388.47684194348</c:v>
                </c:pt>
                <c:pt idx="50">
                  <c:v>8686.86903204799</c:v>
                </c:pt>
                <c:pt idx="51">
                  <c:v>8803.78437618705</c:v>
                </c:pt>
                <c:pt idx="52">
                  <c:v>8973.20097310596</c:v>
                </c:pt>
                <c:pt idx="53">
                  <c:v>9236.97343409835</c:v>
                </c:pt>
                <c:pt idx="54">
                  <c:v>9602.18877752217</c:v>
                </c:pt>
                <c:pt idx="55">
                  <c:v>9906.52139870029</c:v>
                </c:pt>
                <c:pt idx="56">
                  <c:v>10297.8809691409</c:v>
                </c:pt>
                <c:pt idx="57">
                  <c:v>10711.0573473597</c:v>
                </c:pt>
                <c:pt idx="58">
                  <c:v>10906.6714367737</c:v>
                </c:pt>
                <c:pt idx="59">
                  <c:v>10728.3693496012</c:v>
                </c:pt>
              </c:numCache>
            </c:numRef>
          </c:yVal>
          <c:smooth val="0"/>
        </c:ser>
        <c:axId val="65793765"/>
        <c:axId val="22676761"/>
      </c:scatterChart>
      <c:valAx>
        <c:axId val="6579376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The Conference Board</a:t>
                </a:r>
              </a:p>
            </c:rich>
          </c:tx>
          <c:layout>
            <c:manualLayout>
              <c:xMode val="edge"/>
              <c:yMode val="edge"/>
              <c:x val="0.40978389579632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761"/>
        <c:crossesAt val="0"/>
        <c:crossBetween val="midCat"/>
      </c:valAx>
      <c:valAx>
        <c:axId val="2267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9 U.S. Dollars Per Person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14122442455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3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29600</xdr:rowOff>
    </xdr:from>
    <xdr:to>
      <xdr:col>6</xdr:col>
      <xdr:colOff>306360</xdr:colOff>
      <xdr:row>25</xdr:row>
      <xdr:rowOff>33120</xdr:rowOff>
    </xdr:to>
    <xdr:sp>
      <xdr:nvSpPr>
        <xdr:cNvPr id="1" name="Text Box 2"/>
        <xdr:cNvSpPr/>
      </xdr:nvSpPr>
      <xdr:spPr>
        <a:xfrm>
          <a:off x="5041080" y="77976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130680</xdr:rowOff>
    </xdr:from>
    <xdr:to>
      <xdr:col>6</xdr:col>
      <xdr:colOff>307800</xdr:colOff>
      <xdr:row>25</xdr:row>
      <xdr:rowOff>36720</xdr:rowOff>
    </xdr:to>
    <xdr:sp>
      <xdr:nvSpPr>
        <xdr:cNvPr id="3" name="Text Box 2"/>
        <xdr:cNvSpPr/>
      </xdr:nvSpPr>
      <xdr:spPr>
        <a:xfrm>
          <a:off x="5042160" y="780840"/>
          <a:ext cx="14256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3" width="13.85"/>
    <col collapsed="false" customWidth="true" hidden="false" outlineLevel="0" max="6" min="6" style="0" width="14.56"/>
    <col collapsed="false" customWidth="true" hidden="false" outlineLevel="0" max="8" min="8" style="0" width="19.99"/>
    <col collapsed="false" customWidth="true" hidden="false" outlineLevel="0" max="9" min="9" style="0" width="12.85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8" customFormat="true" ht="13.5" hidden="false" customHeight="true" outlineLevel="0" collapsed="false">
      <c r="A3" s="5" t="s">
        <v>1</v>
      </c>
      <c r="B3" s="6" t="s">
        <v>2</v>
      </c>
      <c r="C3" s="7" t="s">
        <v>3</v>
      </c>
    </row>
    <row r="4" s="8" customFormat="true" ht="27.75" hidden="false" customHeight="true" outlineLevel="0" collapsed="false">
      <c r="A4" s="9"/>
      <c r="B4" s="10" t="s">
        <v>4</v>
      </c>
      <c r="C4" s="11" t="s">
        <v>5</v>
      </c>
    </row>
    <row r="5" s="15" customFormat="tru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" t="n">
        <v>1950</v>
      </c>
      <c r="B6" s="16" t="n">
        <v>7.04221266295</v>
      </c>
      <c r="C6" s="3" t="n">
        <v>2651.77975075599</v>
      </c>
      <c r="E6" s="17"/>
      <c r="F6" s="18"/>
      <c r="H6" s="17"/>
      <c r="I6" s="19"/>
    </row>
    <row r="7" customFormat="false" ht="12.75" hidden="false" customHeight="false" outlineLevel="0" collapsed="false">
      <c r="A7" s="1" t="n">
        <v>1951</v>
      </c>
      <c r="B7" s="16" t="n">
        <v>7.50969187046</v>
      </c>
      <c r="C7" s="3" t="n">
        <v>2779.4000634487</v>
      </c>
      <c r="E7" s="17"/>
      <c r="F7" s="18"/>
      <c r="H7" s="17"/>
      <c r="I7" s="19"/>
    </row>
    <row r="8" customFormat="false" ht="12.75" hidden="false" customHeight="false" outlineLevel="0" collapsed="false">
      <c r="A8" s="1" t="n">
        <v>1952</v>
      </c>
      <c r="B8" s="16" t="n">
        <v>7.84216334557</v>
      </c>
      <c r="C8" s="3" t="n">
        <v>2850.84056470622</v>
      </c>
      <c r="E8" s="17"/>
      <c r="F8" s="18"/>
      <c r="H8" s="17"/>
      <c r="I8" s="19"/>
    </row>
    <row r="9" customFormat="false" ht="12.75" hidden="false" customHeight="false" outlineLevel="0" collapsed="false">
      <c r="A9" s="1" t="n">
        <v>1953</v>
      </c>
      <c r="B9" s="16" t="n">
        <v>8.24836427434</v>
      </c>
      <c r="C9" s="3" t="n">
        <v>2944.44391012775</v>
      </c>
      <c r="E9" s="17"/>
      <c r="F9" s="18"/>
      <c r="H9" s="17"/>
      <c r="I9" s="19"/>
    </row>
    <row r="10" customFormat="false" ht="12.75" hidden="false" customHeight="false" outlineLevel="0" collapsed="false">
      <c r="A10" s="1" t="n">
        <v>1954</v>
      </c>
      <c r="B10" s="16" t="n">
        <v>8.52575003633</v>
      </c>
      <c r="C10" s="3" t="n">
        <v>2986.77825021053</v>
      </c>
      <c r="E10" s="17"/>
      <c r="F10" s="18"/>
      <c r="H10" s="17"/>
      <c r="I10" s="19"/>
    </row>
    <row r="11" customFormat="false" ht="12.75" hidden="false" customHeight="false" outlineLevel="0" collapsed="false">
      <c r="A11" s="1" t="n">
        <v>1955</v>
      </c>
      <c r="B11" s="16" t="n">
        <v>9.06595032873</v>
      </c>
      <c r="C11" s="3" t="n">
        <v>3116.7663702615</v>
      </c>
      <c r="E11" s="17"/>
      <c r="F11" s="18"/>
      <c r="H11" s="17"/>
      <c r="I11" s="19"/>
    </row>
    <row r="12" customFormat="false" ht="12.75" hidden="false" customHeight="false" outlineLevel="0" collapsed="false">
      <c r="A12" s="1" t="n">
        <v>1956</v>
      </c>
      <c r="B12" s="16" t="n">
        <v>9.43957088928</v>
      </c>
      <c r="C12" s="3" t="n">
        <v>3184.48023875501</v>
      </c>
      <c r="E12" s="17"/>
      <c r="F12" s="18"/>
      <c r="H12" s="17"/>
      <c r="I12" s="19"/>
    </row>
    <row r="13" customFormat="false" ht="12.75" hidden="false" customHeight="false" outlineLevel="0" collapsed="false">
      <c r="A13" s="1" t="n">
        <v>1957</v>
      </c>
      <c r="B13" s="16" t="n">
        <v>9.81223618537</v>
      </c>
      <c r="C13" s="3" t="n">
        <v>3245.20763379411</v>
      </c>
      <c r="E13" s="17"/>
      <c r="F13" s="18"/>
      <c r="H13" s="17"/>
      <c r="I13" s="19"/>
    </row>
    <row r="14" customFormat="false" ht="12.75" hidden="false" customHeight="false" outlineLevel="0" collapsed="false">
      <c r="A14" s="1" t="n">
        <v>1958</v>
      </c>
      <c r="B14" s="16" t="n">
        <v>10.0630072029</v>
      </c>
      <c r="C14" s="3" t="n">
        <v>3262.13283206984</v>
      </c>
      <c r="E14" s="17"/>
      <c r="F14" s="18"/>
      <c r="H14" s="17"/>
      <c r="I14" s="19"/>
    </row>
    <row r="15" customFormat="false" ht="12.75" hidden="false" customHeight="false" outlineLevel="0" collapsed="false">
      <c r="A15" s="1" t="n">
        <v>1959</v>
      </c>
      <c r="B15" s="16" t="n">
        <v>10.60221060899</v>
      </c>
      <c r="C15" s="3" t="n">
        <v>3372.8689881782</v>
      </c>
      <c r="E15" s="17"/>
      <c r="F15" s="18"/>
      <c r="H15" s="17"/>
      <c r="I15" s="19"/>
    </row>
    <row r="16" customFormat="false" ht="12.75" hidden="false" customHeight="false" outlineLevel="0" collapsed="false">
      <c r="A16" s="1" t="n">
        <v>1960</v>
      </c>
      <c r="B16" s="16" t="n">
        <v>11.14128988205</v>
      </c>
      <c r="C16" s="3" t="n">
        <v>3491.399671838</v>
      </c>
      <c r="E16" s="17"/>
      <c r="F16" s="18"/>
      <c r="H16" s="17"/>
      <c r="I16" s="19"/>
    </row>
    <row r="17" customFormat="false" ht="12.75" hidden="false" customHeight="false" outlineLevel="0" collapsed="false">
      <c r="A17" s="1" t="n">
        <v>1961</v>
      </c>
      <c r="B17" s="16" t="n">
        <v>11.57200095233</v>
      </c>
      <c r="C17" s="3" t="n">
        <v>3578.42490160412</v>
      </c>
      <c r="E17" s="17"/>
      <c r="F17" s="18"/>
      <c r="H17" s="17"/>
      <c r="I17" s="19"/>
    </row>
    <row r="18" customFormat="false" ht="12.75" hidden="false" customHeight="false" outlineLevel="0" collapsed="false">
      <c r="A18" s="1" t="n">
        <v>1962</v>
      </c>
      <c r="B18" s="16" t="n">
        <v>12.17119341332</v>
      </c>
      <c r="C18" s="3" t="n">
        <v>3700.43069704252</v>
      </c>
      <c r="E18" s="17"/>
      <c r="F18" s="18"/>
      <c r="H18" s="17"/>
      <c r="I18" s="19"/>
    </row>
    <row r="19" customFormat="false" ht="12.75" hidden="false" customHeight="false" outlineLevel="0" collapsed="false">
      <c r="A19" s="1" t="n">
        <v>1963</v>
      </c>
      <c r="B19" s="16" t="n">
        <v>12.79403364264</v>
      </c>
      <c r="C19" s="3" t="n">
        <v>3812.2520863484</v>
      </c>
      <c r="E19" s="17"/>
      <c r="F19" s="18"/>
      <c r="H19" s="17"/>
      <c r="I19" s="19"/>
    </row>
    <row r="20" customFormat="false" ht="12.75" hidden="false" customHeight="false" outlineLevel="0" collapsed="false">
      <c r="A20" s="1" t="n">
        <v>1964</v>
      </c>
      <c r="B20" s="16" t="n">
        <v>13.65498966037</v>
      </c>
      <c r="C20" s="3" t="n">
        <v>3990.20386109622</v>
      </c>
      <c r="E20" s="17"/>
      <c r="F20" s="18"/>
      <c r="H20" s="17"/>
      <c r="I20" s="19"/>
    </row>
    <row r="21" customFormat="false" ht="12.75" hidden="false" customHeight="false" outlineLevel="0" collapsed="false">
      <c r="A21" s="1" t="n">
        <v>1965</v>
      </c>
      <c r="B21" s="16" t="n">
        <v>14.37567017273</v>
      </c>
      <c r="C21" s="3" t="n">
        <v>4119.89107173464</v>
      </c>
      <c r="E21" s="17"/>
      <c r="F21" s="18"/>
      <c r="H21" s="17"/>
      <c r="I21" s="19"/>
    </row>
    <row r="22" customFormat="false" ht="12.75" hidden="false" customHeight="false" outlineLevel="0" collapsed="false">
      <c r="A22" s="1" t="n">
        <v>1966</v>
      </c>
      <c r="B22" s="16" t="n">
        <v>15.18474936168</v>
      </c>
      <c r="C22" s="3" t="n">
        <v>4266.95137363897</v>
      </c>
      <c r="E22" s="17"/>
      <c r="F22" s="18"/>
      <c r="H22" s="17"/>
      <c r="I22" s="19"/>
    </row>
    <row r="23" customFormat="false" ht="12.75" hidden="false" customHeight="false" outlineLevel="0" collapsed="false">
      <c r="A23" s="1" t="n">
        <v>1967</v>
      </c>
      <c r="B23" s="16" t="n">
        <v>15.75533921542</v>
      </c>
      <c r="C23" s="3" t="n">
        <v>4342.6981909337</v>
      </c>
      <c r="E23" s="17"/>
      <c r="F23" s="18"/>
      <c r="H23" s="17"/>
      <c r="I23" s="19"/>
    </row>
    <row r="24" customFormat="false" ht="12.75" hidden="false" customHeight="false" outlineLevel="0" collapsed="false">
      <c r="A24" s="1" t="n">
        <v>1968</v>
      </c>
      <c r="B24" s="16" t="n">
        <v>16.65685696806</v>
      </c>
      <c r="C24" s="3" t="n">
        <v>4502.49068166534</v>
      </c>
      <c r="E24" s="17"/>
      <c r="F24" s="18"/>
      <c r="H24" s="17"/>
      <c r="I24" s="19"/>
    </row>
    <row r="25" customFormat="false" ht="12.75" hidden="false" customHeight="false" outlineLevel="0" collapsed="false">
      <c r="A25" s="1" t="n">
        <v>1969</v>
      </c>
      <c r="B25" s="16" t="n">
        <v>17.64813227862</v>
      </c>
      <c r="C25" s="3" t="n">
        <v>4679.09105097811</v>
      </c>
      <c r="E25" s="17"/>
      <c r="F25" s="18"/>
      <c r="H25" s="17"/>
      <c r="I25" s="19"/>
    </row>
    <row r="26" customFormat="false" ht="12.75" hidden="false" customHeight="false" outlineLevel="0" collapsed="false">
      <c r="A26" s="1" t="n">
        <v>1970</v>
      </c>
      <c r="B26" s="16" t="n">
        <v>18.50298546462</v>
      </c>
      <c r="C26" s="3" t="n">
        <v>4810.31753679187</v>
      </c>
      <c r="E26" s="17"/>
      <c r="F26" s="18"/>
      <c r="H26" s="17"/>
      <c r="I26" s="19"/>
    </row>
    <row r="27" customFormat="false" ht="12.75" hidden="false" customHeight="false" outlineLevel="0" collapsed="false">
      <c r="A27" s="1" t="n">
        <v>1971</v>
      </c>
      <c r="B27" s="16" t="n">
        <v>19.3104539331</v>
      </c>
      <c r="C27" s="3" t="n">
        <v>4920.00379671157</v>
      </c>
      <c r="E27" s="17"/>
      <c r="F27" s="18"/>
      <c r="H27" s="17"/>
      <c r="I27" s="19"/>
    </row>
    <row r="28" customFormat="false" ht="12.75" hidden="false" customHeight="false" outlineLevel="0" collapsed="false">
      <c r="A28" s="1" t="n">
        <v>1972</v>
      </c>
      <c r="B28" s="16" t="n">
        <v>20.35400030023</v>
      </c>
      <c r="C28" s="3" t="n">
        <v>5086.79856420988</v>
      </c>
      <c r="E28" s="17"/>
      <c r="F28" s="18"/>
      <c r="H28" s="17"/>
      <c r="I28" s="19"/>
    </row>
    <row r="29" customFormat="false" ht="12.75" hidden="false" customHeight="false" outlineLevel="0" collapsed="false">
      <c r="A29" s="1" t="n">
        <v>1973</v>
      </c>
      <c r="B29" s="16" t="n">
        <v>21.68796576213</v>
      </c>
      <c r="C29" s="3" t="n">
        <v>5319.26861160627</v>
      </c>
      <c r="E29" s="17"/>
      <c r="F29" s="18"/>
      <c r="H29" s="17"/>
      <c r="I29" s="19"/>
    </row>
    <row r="30" customFormat="false" ht="12.75" hidden="false" customHeight="false" outlineLevel="0" collapsed="false">
      <c r="A30" s="1" t="n">
        <v>1974</v>
      </c>
      <c r="B30" s="16" t="n">
        <v>22.14850322887</v>
      </c>
      <c r="C30" s="3" t="n">
        <v>5334.22000385494</v>
      </c>
      <c r="E30" s="17"/>
      <c r="F30" s="18"/>
      <c r="H30" s="17"/>
      <c r="I30" s="19"/>
    </row>
    <row r="31" customFormat="false" ht="12.75" hidden="false" customHeight="false" outlineLevel="0" collapsed="false">
      <c r="A31" s="1" t="n">
        <v>1975</v>
      </c>
      <c r="B31" s="16" t="n">
        <v>22.45790081433</v>
      </c>
      <c r="C31" s="3" t="n">
        <v>5315.80388499245</v>
      </c>
      <c r="E31" s="17"/>
      <c r="F31" s="18"/>
      <c r="H31" s="17"/>
      <c r="I31" s="19"/>
    </row>
    <row r="32" customFormat="false" ht="12.75" hidden="false" customHeight="false" outlineLevel="0" collapsed="false">
      <c r="A32" s="1" t="n">
        <v>1976</v>
      </c>
      <c r="B32" s="16" t="n">
        <v>23.6029367309</v>
      </c>
      <c r="C32" s="3" t="n">
        <v>5495.21141687553</v>
      </c>
      <c r="E32" s="17"/>
      <c r="F32" s="18"/>
      <c r="H32" s="17"/>
      <c r="I32" s="19"/>
    </row>
    <row r="33" customFormat="false" ht="12.75" hidden="false" customHeight="false" outlineLevel="0" collapsed="false">
      <c r="A33" s="1" t="n">
        <v>1977</v>
      </c>
      <c r="B33" s="16" t="n">
        <v>24.53937776245</v>
      </c>
      <c r="C33" s="3" t="n">
        <v>5619.42236795604</v>
      </c>
      <c r="E33" s="17"/>
      <c r="F33" s="18"/>
      <c r="H33" s="17"/>
      <c r="I33" s="19"/>
    </row>
    <row r="34" customFormat="false" ht="12.75" hidden="false" customHeight="false" outlineLevel="0" collapsed="false">
      <c r="A34" s="1" t="n">
        <v>1978</v>
      </c>
      <c r="B34" s="16" t="n">
        <v>25.62954546251</v>
      </c>
      <c r="C34" s="3" t="n">
        <v>5773.71803746582</v>
      </c>
      <c r="E34" s="17"/>
      <c r="F34" s="18"/>
      <c r="H34" s="17"/>
      <c r="I34" s="19"/>
    </row>
    <row r="35" customFormat="false" ht="12.75" hidden="false" customHeight="false" outlineLevel="0" collapsed="false">
      <c r="A35" s="1" t="n">
        <v>1979</v>
      </c>
      <c r="B35" s="16" t="n">
        <v>26.66686182688</v>
      </c>
      <c r="C35" s="3" t="n">
        <v>5906.72788607246</v>
      </c>
      <c r="E35" s="17"/>
      <c r="F35" s="18"/>
      <c r="H35" s="17"/>
      <c r="I35" s="19"/>
    </row>
    <row r="36" customFormat="false" ht="12.75" hidden="false" customHeight="false" outlineLevel="0" collapsed="false">
      <c r="A36" s="1" t="n">
        <v>1980</v>
      </c>
      <c r="B36" s="16" t="n">
        <v>27.19154912253</v>
      </c>
      <c r="C36" s="3" t="n">
        <v>5936.02809182939</v>
      </c>
      <c r="E36" s="17"/>
      <c r="F36" s="18"/>
      <c r="H36" s="17"/>
      <c r="I36" s="19"/>
    </row>
    <row r="37" customFormat="false" ht="12.75" hidden="false" customHeight="false" outlineLevel="0" collapsed="false">
      <c r="A37" s="1" t="n">
        <v>1981</v>
      </c>
      <c r="B37" s="16" t="n">
        <v>27.67287150829</v>
      </c>
      <c r="C37" s="3" t="n">
        <v>5929.44862492301</v>
      </c>
      <c r="E37" s="17"/>
      <c r="F37" s="18"/>
      <c r="H37" s="17"/>
      <c r="I37" s="19"/>
    </row>
    <row r="38" customFormat="false" ht="12.75" hidden="false" customHeight="false" outlineLevel="0" collapsed="false">
      <c r="A38" s="1" t="n">
        <v>1982</v>
      </c>
      <c r="B38" s="16" t="n">
        <v>27.89365970968</v>
      </c>
      <c r="C38" s="3" t="n">
        <v>5884.77838389961</v>
      </c>
      <c r="E38" s="17"/>
      <c r="F38" s="18"/>
      <c r="H38" s="17"/>
      <c r="I38" s="19"/>
    </row>
    <row r="39" customFormat="false" ht="12.75" hidden="false" customHeight="false" outlineLevel="0" collapsed="false">
      <c r="A39" s="1" t="n">
        <v>1983</v>
      </c>
      <c r="B39" s="16" t="n">
        <v>28.59675397785</v>
      </c>
      <c r="C39" s="3" t="n">
        <v>5922.96212227118</v>
      </c>
      <c r="E39" s="17"/>
      <c r="F39" s="18"/>
      <c r="H39" s="17"/>
      <c r="I39" s="19"/>
    </row>
    <row r="40" customFormat="false" ht="12.75" hidden="false" customHeight="false" outlineLevel="0" collapsed="false">
      <c r="A40" s="1" t="n">
        <v>1984</v>
      </c>
      <c r="B40" s="16" t="n">
        <v>29.94561796891</v>
      </c>
      <c r="C40" s="3" t="n">
        <v>6102.46635081229</v>
      </c>
      <c r="E40" s="17"/>
      <c r="F40" s="18"/>
      <c r="H40" s="17"/>
      <c r="I40" s="19"/>
    </row>
    <row r="41" customFormat="false" ht="12.75" hidden="false" customHeight="false" outlineLevel="0" collapsed="false">
      <c r="A41" s="1" t="n">
        <v>1985</v>
      </c>
      <c r="B41" s="16" t="n">
        <v>30.983811428</v>
      </c>
      <c r="C41" s="3" t="n">
        <v>6212.76551967235</v>
      </c>
      <c r="E41" s="17"/>
      <c r="F41" s="18"/>
      <c r="H41" s="17"/>
      <c r="I41" s="19"/>
    </row>
    <row r="42" customFormat="false" ht="12.75" hidden="false" customHeight="false" outlineLevel="0" collapsed="false">
      <c r="A42" s="1" t="n">
        <v>1986</v>
      </c>
      <c r="B42" s="16" t="n">
        <v>31.99716168985</v>
      </c>
      <c r="C42" s="3" t="n">
        <v>6311.77390691008</v>
      </c>
      <c r="E42" s="17"/>
      <c r="F42" s="18"/>
      <c r="H42" s="17"/>
      <c r="I42" s="19"/>
    </row>
    <row r="43" customFormat="false" ht="12.75" hidden="false" customHeight="false" outlineLevel="0" collapsed="false">
      <c r="A43" s="1" t="n">
        <v>1987</v>
      </c>
      <c r="B43" s="16" t="n">
        <v>33.24356560181</v>
      </c>
      <c r="C43" s="3" t="n">
        <v>6449.99960651461</v>
      </c>
      <c r="E43" s="17"/>
      <c r="F43" s="18"/>
      <c r="H43" s="17"/>
      <c r="I43" s="19"/>
    </row>
    <row r="44" customFormat="false" ht="12.75" hidden="false" customHeight="false" outlineLevel="0" collapsed="false">
      <c r="A44" s="1" t="n">
        <v>1988</v>
      </c>
      <c r="B44" s="16" t="n">
        <v>34.67596599085</v>
      </c>
      <c r="C44" s="3" t="n">
        <v>6618.30253080797</v>
      </c>
      <c r="E44" s="17"/>
      <c r="F44" s="18"/>
      <c r="H44" s="17"/>
      <c r="I44" s="19"/>
    </row>
    <row r="45" customFormat="false" ht="12.75" hidden="false" customHeight="false" outlineLevel="0" collapsed="false">
      <c r="A45" s="1" t="n">
        <v>1989</v>
      </c>
      <c r="B45" s="16" t="n">
        <v>39.92069559096</v>
      </c>
      <c r="C45" s="3" t="n">
        <v>7389.493855039</v>
      </c>
      <c r="E45" s="17"/>
      <c r="F45" s="18"/>
      <c r="H45" s="17"/>
      <c r="I45" s="19"/>
    </row>
    <row r="46" customFormat="false" ht="12.75" hidden="false" customHeight="false" outlineLevel="0" collapsed="false">
      <c r="A46" s="1" t="n">
        <v>1990</v>
      </c>
      <c r="B46" s="16" t="n">
        <v>40.77622884742</v>
      </c>
      <c r="C46" s="3" t="n">
        <v>7425.99249850029</v>
      </c>
      <c r="E46" s="17"/>
      <c r="F46" s="18"/>
      <c r="H46" s="17"/>
      <c r="I46" s="19"/>
    </row>
    <row r="47" customFormat="false" ht="12.75" hidden="false" customHeight="false" outlineLevel="0" collapsed="false">
      <c r="A47" s="1" t="n">
        <v>1991</v>
      </c>
      <c r="B47" s="16" t="n">
        <v>41.16198254457</v>
      </c>
      <c r="C47" s="3" t="n">
        <v>7388.19524902146</v>
      </c>
      <c r="E47" s="17"/>
      <c r="F47" s="18"/>
      <c r="H47" s="17"/>
      <c r="I47" s="19"/>
    </row>
    <row r="48" customFormat="false" ht="12.75" hidden="false" customHeight="false" outlineLevel="0" collapsed="false">
      <c r="A48" s="1" t="n">
        <v>1992</v>
      </c>
      <c r="B48" s="16" t="n">
        <v>41.79428707871</v>
      </c>
      <c r="C48" s="3" t="n">
        <v>7395.51491414025</v>
      </c>
      <c r="E48" s="17"/>
      <c r="F48" s="18"/>
      <c r="H48" s="17"/>
      <c r="I48" s="19"/>
    </row>
    <row r="49" customFormat="false" ht="12.75" hidden="false" customHeight="false" outlineLevel="0" collapsed="false">
      <c r="A49" s="1" t="n">
        <v>1993</v>
      </c>
      <c r="B49" s="16" t="n">
        <v>42.4985485994</v>
      </c>
      <c r="C49" s="3" t="n">
        <v>7419.74486977025</v>
      </c>
      <c r="E49" s="17"/>
      <c r="F49" s="18"/>
      <c r="H49" s="17"/>
      <c r="I49" s="19"/>
    </row>
    <row r="50" customFormat="false" ht="12.75" hidden="false" customHeight="false" outlineLevel="0" collapsed="false">
      <c r="A50" s="1" t="n">
        <v>1994</v>
      </c>
      <c r="B50" s="16" t="n">
        <v>43.7688768391</v>
      </c>
      <c r="C50" s="3" t="n">
        <v>7541.1069738144</v>
      </c>
      <c r="E50" s="17"/>
      <c r="F50" s="18"/>
      <c r="H50" s="17"/>
      <c r="I50" s="19"/>
    </row>
    <row r="51" customFormat="false" ht="12.75" hidden="false" customHeight="false" outlineLevel="0" collapsed="false">
      <c r="A51" s="1" t="n">
        <v>1995</v>
      </c>
      <c r="B51" s="16" t="n">
        <v>45.30285235906</v>
      </c>
      <c r="C51" s="3" t="n">
        <v>7703.64274903366</v>
      </c>
      <c r="E51" s="17"/>
      <c r="F51" s="18"/>
      <c r="H51" s="17"/>
      <c r="I51" s="19"/>
    </row>
    <row r="52" customFormat="false" ht="12.75" hidden="false" customHeight="false" outlineLevel="0" collapsed="false">
      <c r="A52" s="1" t="n">
        <v>1996</v>
      </c>
      <c r="B52" s="16" t="n">
        <v>46.75268260173</v>
      </c>
      <c r="C52" s="3" t="n">
        <v>7849.61075197213</v>
      </c>
      <c r="E52" s="17"/>
      <c r="F52" s="18"/>
      <c r="H52" s="17"/>
      <c r="I52" s="19"/>
    </row>
    <row r="53" customFormat="false" ht="12.75" hidden="false" customHeight="false" outlineLevel="0" collapsed="false">
      <c r="A53" s="1" t="n">
        <v>1997</v>
      </c>
      <c r="B53" s="16" t="n">
        <v>48.50381589632</v>
      </c>
      <c r="C53" s="3" t="n">
        <v>8041.92819523869</v>
      </c>
      <c r="E53" s="17"/>
      <c r="F53" s="18"/>
      <c r="H53" s="17"/>
      <c r="I53" s="19"/>
    </row>
    <row r="54" customFormat="false" ht="12.75" hidden="false" customHeight="false" outlineLevel="0" collapsed="false">
      <c r="A54" s="1" t="n">
        <v>1998</v>
      </c>
      <c r="B54" s="16" t="n">
        <v>49.4291615561</v>
      </c>
      <c r="C54" s="3" t="n">
        <v>8094.50339201157</v>
      </c>
      <c r="E54" s="17"/>
      <c r="F54" s="18"/>
      <c r="H54" s="17"/>
      <c r="I54" s="19"/>
    </row>
    <row r="55" customFormat="false" ht="12.75" hidden="false" customHeight="false" outlineLevel="0" collapsed="false">
      <c r="A55" s="1" t="n">
        <v>1999</v>
      </c>
      <c r="B55" s="16" t="n">
        <v>51.15641098993</v>
      </c>
      <c r="C55" s="3" t="n">
        <v>8388.47684194348</v>
      </c>
      <c r="E55" s="17"/>
      <c r="F55" s="18"/>
      <c r="H55" s="17"/>
      <c r="I55" s="19"/>
    </row>
    <row r="56" customFormat="false" ht="12.75" hidden="false" customHeight="false" outlineLevel="0" collapsed="false">
      <c r="A56" s="1" t="n">
        <v>2000</v>
      </c>
      <c r="B56" s="16" t="n">
        <v>53.61899644806</v>
      </c>
      <c r="C56" s="3" t="n">
        <v>8686.86903204799</v>
      </c>
      <c r="E56" s="17"/>
      <c r="F56" s="18"/>
      <c r="H56" s="17"/>
      <c r="I56" s="19"/>
    </row>
    <row r="57" customFormat="false" ht="12.75" hidden="false" customHeight="false" outlineLevel="0" collapsed="false">
      <c r="A57" s="1" t="n">
        <v>2001</v>
      </c>
      <c r="B57" s="16" t="n">
        <v>54.99483931008</v>
      </c>
      <c r="C57" s="3" t="n">
        <v>8803.78437618705</v>
      </c>
      <c r="E57" s="17"/>
      <c r="F57" s="18"/>
      <c r="H57" s="17"/>
      <c r="I57" s="19"/>
    </row>
    <row r="58" customFormat="false" ht="12.75" hidden="false" customHeight="false" outlineLevel="0" collapsed="false">
      <c r="A58" s="1" t="n">
        <v>2002</v>
      </c>
      <c r="B58" s="16" t="n">
        <v>56.70450028689</v>
      </c>
      <c r="C58" s="3" t="n">
        <v>8973.20097310596</v>
      </c>
      <c r="E58" s="17"/>
      <c r="F58" s="18"/>
      <c r="H58" s="17"/>
      <c r="I58" s="19"/>
    </row>
    <row r="59" customFormat="false" ht="12.75" hidden="false" customHeight="false" outlineLevel="0" collapsed="false">
      <c r="A59" s="1" t="n">
        <v>2003</v>
      </c>
      <c r="B59" s="16" t="n">
        <v>59.03037945235</v>
      </c>
      <c r="C59" s="3" t="n">
        <v>9236.97343409835</v>
      </c>
      <c r="E59" s="17"/>
      <c r="F59" s="18"/>
      <c r="H59" s="17"/>
      <c r="I59" s="19"/>
    </row>
    <row r="60" customFormat="false" ht="12.75" hidden="false" customHeight="false" outlineLevel="0" collapsed="false">
      <c r="A60" s="1" t="n">
        <v>2004</v>
      </c>
      <c r="B60" s="16" t="n">
        <v>61.95621635297</v>
      </c>
      <c r="C60" s="3" t="n">
        <v>9602.18877752217</v>
      </c>
      <c r="E60" s="17"/>
      <c r="F60" s="18"/>
      <c r="H60" s="17"/>
      <c r="I60" s="19"/>
    </row>
    <row r="61" customFormat="false" ht="12.75" hidden="false" customHeight="false" outlineLevel="0" collapsed="false">
      <c r="A61" s="20" t="n">
        <v>2005</v>
      </c>
      <c r="B61" s="16" t="n">
        <v>64.74277557288</v>
      </c>
      <c r="C61" s="3" t="n">
        <v>9906.52139870029</v>
      </c>
      <c r="E61" s="21"/>
      <c r="F61" s="18"/>
      <c r="H61" s="17"/>
      <c r="I61" s="19"/>
    </row>
    <row r="62" customFormat="false" ht="12.75" hidden="false" customHeight="false" outlineLevel="0" collapsed="false">
      <c r="A62" s="20" t="n">
        <v>2006</v>
      </c>
      <c r="B62" s="16" t="n">
        <v>68.05738579852</v>
      </c>
      <c r="C62" s="3" t="n">
        <v>10297.8809691409</v>
      </c>
      <c r="E62" s="21"/>
      <c r="F62" s="18"/>
      <c r="H62" s="17"/>
      <c r="I62" s="19"/>
    </row>
    <row r="63" customFormat="false" ht="12.75" hidden="false" customHeight="false" outlineLevel="0" collapsed="false">
      <c r="A63" s="20" t="n">
        <v>2007</v>
      </c>
      <c r="B63" s="16" t="n">
        <v>71.58297812657</v>
      </c>
      <c r="C63" s="3" t="n">
        <v>10711.0573473597</v>
      </c>
      <c r="E63" s="21"/>
      <c r="F63" s="18"/>
      <c r="H63" s="17"/>
      <c r="I63" s="19"/>
    </row>
    <row r="64" customFormat="false" ht="12.75" hidden="false" customHeight="false" outlineLevel="0" collapsed="false">
      <c r="A64" s="20" t="n">
        <v>2008</v>
      </c>
      <c r="B64" s="16" t="n">
        <v>73.69122533777</v>
      </c>
      <c r="C64" s="3" t="n">
        <v>10906.6714367737</v>
      </c>
      <c r="E64" s="21"/>
      <c r="F64" s="18"/>
      <c r="H64" s="17"/>
      <c r="I64" s="19"/>
    </row>
    <row r="65" customFormat="false" ht="12.75" hidden="false" customHeight="false" outlineLevel="0" collapsed="false">
      <c r="A65" s="22" t="n">
        <v>2009</v>
      </c>
      <c r="B65" s="23" t="n">
        <v>73.24323196674</v>
      </c>
      <c r="C65" s="24" t="n">
        <v>10728.3693496012</v>
      </c>
      <c r="E65" s="17"/>
      <c r="F65" s="18"/>
      <c r="H65" s="17"/>
      <c r="I65" s="19"/>
    </row>
    <row r="67" s="28" customFormat="true" ht="26.25" hidden="false" customHeight="true" outlineLevel="0" collapsed="false">
      <c r="A67" s="25" t="s">
        <v>6</v>
      </c>
      <c r="B67" s="25"/>
      <c r="C67" s="25"/>
      <c r="D67" s="25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s="28" customFormat="true" ht="12.75" hidden="false" customHeight="false" outlineLevel="0" collapsed="false">
      <c r="A68" s="29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</row>
    <row r="69" customFormat="false" ht="66.75" hidden="false" customHeight="true" outlineLevel="0" collapsed="false">
      <c r="A69" s="30" t="s">
        <v>7</v>
      </c>
      <c r="B69" s="30"/>
      <c r="C69" s="30"/>
      <c r="D69" s="30"/>
      <c r="E69" s="30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33:39Z</dcterms:created>
  <dc:creator>intern2</dc:creator>
  <dc:description/>
  <dc:language>en-US</dc:language>
  <cp:lastModifiedBy>intern2</cp:lastModifiedBy>
  <dcterms:modified xsi:type="dcterms:W3CDTF">2010-12-22T16:34:38Z</dcterms:modified>
  <cp:revision>0</cp:revision>
  <dc:subject/>
  <dc:title/>
</cp:coreProperties>
</file>