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stan Spending" sheetId="1" state="visible" r:id="rId2"/>
    <sheet name="Pakistan Spending (g)" sheetId="2" state="visible" r:id="rId3"/>
  </sheets>
  <externalReferences>
    <externalReference r:id="rId4"/>
  </externalReferences>
  <definedNames>
    <definedName function="false" hidden="false" localSheetId="0" name="_xlnm.Print_Area" vbProcedure="false">'Pakistan Spending'!$A$1:$I$29</definedName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kistan Government Spending on Defense, Health, and Education, 1998-2009</t>
  </si>
  <si>
    <t xml:space="preserve">Year</t>
  </si>
  <si>
    <t xml:space="preserve">Defense</t>
  </si>
  <si>
    <t xml:space="preserve">Health</t>
  </si>
  <si>
    <t xml:space="preserve">Education</t>
  </si>
  <si>
    <t xml:space="preserve">Percent of Total Spending</t>
  </si>
  <si>
    <t xml:space="preserve">Note: Figures are based on a cash basis of recording, in which the time assigned to flows is when cash is received or disbursed.</t>
  </si>
  <si>
    <r>
      <rPr>
        <sz val="10"/>
        <rFont val="Arial"/>
        <family val="0"/>
      </rPr>
      <t xml:space="preserve">Source: Compiled by Earth Policy Institute from International Monetary Fund (IMF), </t>
    </r>
    <r>
      <rPr>
        <i val="true"/>
        <sz val="10"/>
        <rFont val="Arial"/>
        <family val="2"/>
      </rPr>
      <t xml:space="preserve">Government Finance Statistics</t>
    </r>
    <r>
      <rPr>
        <sz val="10"/>
        <rFont val="Arial"/>
        <family val="2"/>
      </rPr>
      <t xml:space="preserve">, electronic database, at www.imfstatistics.org/gfs, updated Dec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kistan Government Spending on Defense, Health, and Educat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efense"</c:f>
              <c:strCache>
                <c:ptCount val="1"/>
                <c:pt idx="0">
                  <c:v>Defen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kistan Spending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Pakistan Spending'!$B$6:$B$17</c:f>
              <c:numCache>
                <c:formatCode>General</c:formatCode>
                <c:ptCount val="12"/>
                <c:pt idx="0">
                  <c:v>22.9345699116013</c:v>
                </c:pt>
                <c:pt idx="1">
                  <c:v>20.4417784028306</c:v>
                </c:pt>
                <c:pt idx="2">
                  <c:v>19.7885458669702</c:v>
                </c:pt>
                <c:pt idx="3">
                  <c:v>17.8405812384576</c:v>
                </c:pt>
                <c:pt idx="4">
                  <c:v>18.1491194130376</c:v>
                </c:pt>
                <c:pt idx="5">
                  <c:v>17.8262604614661</c:v>
                </c:pt>
                <c:pt idx="6">
                  <c:v>19.9371872753435</c:v>
                </c:pt>
                <c:pt idx="7">
                  <c:v>19.7567972109412</c:v>
                </c:pt>
                <c:pt idx="8">
                  <c:v>17.6077013979956</c:v>
                </c:pt>
                <c:pt idx="9">
                  <c:v>15.6191659965901</c:v>
                </c:pt>
                <c:pt idx="10">
                  <c:v>13.1375768336274</c:v>
                </c:pt>
                <c:pt idx="11">
                  <c:v>12.9235558075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kistan Spending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Pakistan Spending'!$C$6:$C$17</c:f>
              <c:numCache>
                <c:formatCode>General</c:formatCode>
                <c:ptCount val="12"/>
                <c:pt idx="0">
                  <c:v>0.726107720517803</c:v>
                </c:pt>
                <c:pt idx="1">
                  <c:v>0.688833718410516</c:v>
                </c:pt>
                <c:pt idx="2">
                  <c:v>0.637228826335852</c:v>
                </c:pt>
                <c:pt idx="3">
                  <c:v>0.60527646411469</c:v>
                </c:pt>
                <c:pt idx="4">
                  <c:v>0.768453634839431</c:v>
                </c:pt>
                <c:pt idx="5">
                  <c:v>0.621602003532638</c:v>
                </c:pt>
                <c:pt idx="6">
                  <c:v>0.786152930432257</c:v>
                </c:pt>
                <c:pt idx="7">
                  <c:v>0.757360845676063</c:v>
                </c:pt>
                <c:pt idx="8">
                  <c:v>0.875898636858892</c:v>
                </c:pt>
                <c:pt idx="9">
                  <c:v>0.859544437187395</c:v>
                </c:pt>
                <c:pt idx="10">
                  <c:v>0.683236940414569</c:v>
                </c:pt>
                <c:pt idx="11">
                  <c:v>0.77885157067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kistan Spending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Pakistan Spending'!$D$6:$D$17</c:f>
              <c:numCache>
                <c:formatCode>General</c:formatCode>
                <c:ptCount val="12"/>
                <c:pt idx="0">
                  <c:v>1.05674758477243</c:v>
                </c:pt>
                <c:pt idx="1">
                  <c:v>0.977761194743816</c:v>
                </c:pt>
                <c:pt idx="2">
                  <c:v>0.940959867262369</c:v>
                </c:pt>
                <c:pt idx="3">
                  <c:v>0.974634360018495</c:v>
                </c:pt>
                <c:pt idx="4">
                  <c:v>1.31682023797582</c:v>
                </c:pt>
                <c:pt idx="5">
                  <c:v>1.51120873355261</c:v>
                </c:pt>
                <c:pt idx="6">
                  <c:v>1.87753506436427</c:v>
                </c:pt>
                <c:pt idx="7">
                  <c:v>1.49139243908266</c:v>
                </c:pt>
                <c:pt idx="8">
                  <c:v>1.58983920134291</c:v>
                </c:pt>
                <c:pt idx="9">
                  <c:v>1.63861881234223</c:v>
                </c:pt>
                <c:pt idx="10">
                  <c:v>1.84658757086619</c:v>
                </c:pt>
                <c:pt idx="11">
                  <c:v>1.88404780299593</c:v>
                </c:pt>
              </c:numCache>
            </c:numRef>
          </c:yVal>
          <c:smooth val="0"/>
        </c:ser>
        <c:axId val="72539458"/>
        <c:axId val="32951346"/>
      </c:scatterChart>
      <c:valAx>
        <c:axId val="72539458"/>
        <c:scaling>
          <c:orientation val="minMax"/>
          <c:max val="2010.5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346"/>
        <c:crossesAt val="0"/>
        <c:crossBetween val="midCat"/>
      </c:valAx>
      <c:valAx>
        <c:axId val="3295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Total Sp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9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5480</xdr:colOff>
      <xdr:row>15</xdr:row>
      <xdr:rowOff>127440</xdr:rowOff>
    </xdr:from>
    <xdr:to>
      <xdr:col>6</xdr:col>
      <xdr:colOff>20160</xdr:colOff>
      <xdr:row>17</xdr:row>
      <xdr:rowOff>27720</xdr:rowOff>
    </xdr:to>
    <xdr:sp>
      <xdr:nvSpPr>
        <xdr:cNvPr id="1" name="Text Box 2"/>
        <xdr:cNvSpPr/>
      </xdr:nvSpPr>
      <xdr:spPr>
        <a:xfrm>
          <a:off x="4349520" y="2565720"/>
          <a:ext cx="547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Def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8640</xdr:colOff>
      <xdr:row>24</xdr:row>
      <xdr:rowOff>0</xdr:rowOff>
    </xdr:from>
    <xdr:to>
      <xdr:col>6</xdr:col>
      <xdr:colOff>384480</xdr:colOff>
      <xdr:row>25</xdr:row>
      <xdr:rowOff>61560</xdr:rowOff>
    </xdr:to>
    <xdr:sp>
      <xdr:nvSpPr>
        <xdr:cNvPr id="2" name="Text Box 2"/>
        <xdr:cNvSpPr/>
      </xdr:nvSpPr>
      <xdr:spPr>
        <a:xfrm>
          <a:off x="4792680" y="3901320"/>
          <a:ext cx="468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Heal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480</xdr:colOff>
      <xdr:row>22</xdr:row>
      <xdr:rowOff>97560</xdr:rowOff>
    </xdr:from>
    <xdr:to>
      <xdr:col>6</xdr:col>
      <xdr:colOff>133560</xdr:colOff>
      <xdr:row>23</xdr:row>
      <xdr:rowOff>160200</xdr:rowOff>
    </xdr:to>
    <xdr:sp>
      <xdr:nvSpPr>
        <xdr:cNvPr id="3" name="Text Box 2"/>
        <xdr:cNvSpPr/>
      </xdr:nvSpPr>
      <xdr:spPr>
        <a:xfrm>
          <a:off x="4349520" y="3673800"/>
          <a:ext cx="6609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Edu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760</xdr:colOff>
      <xdr:row>4</xdr:row>
      <xdr:rowOff>112680</xdr:rowOff>
    </xdr:from>
    <xdr:to>
      <xdr:col>6</xdr:col>
      <xdr:colOff>482760</xdr:colOff>
      <xdr:row>25</xdr:row>
      <xdr:rowOff>19800</xdr:rowOff>
    </xdr:to>
    <xdr:sp>
      <xdr:nvSpPr>
        <xdr:cNvPr id="4" name="Text Box 2"/>
        <xdr:cNvSpPr/>
      </xdr:nvSpPr>
      <xdr:spPr>
        <a:xfrm>
          <a:off x="5215680" y="762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6"/>
      <c r="D4" s="6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98</v>
      </c>
      <c r="B6" s="7" t="n">
        <v>22.9345699116013</v>
      </c>
      <c r="C6" s="7" t="n">
        <v>0.726107720517803</v>
      </c>
      <c r="D6" s="7" t="n">
        <v>1.05674758477243</v>
      </c>
    </row>
    <row r="7" customFormat="false" ht="12.75" hidden="false" customHeight="false" outlineLevel="0" collapsed="false">
      <c r="A7" s="5" t="n">
        <v>1999</v>
      </c>
      <c r="B7" s="7" t="n">
        <v>20.4417784028306</v>
      </c>
      <c r="C7" s="7" t="n">
        <v>0.688833718410516</v>
      </c>
      <c r="D7" s="7" t="n">
        <v>0.977761194743816</v>
      </c>
    </row>
    <row r="8" customFormat="false" ht="12.75" hidden="false" customHeight="false" outlineLevel="0" collapsed="false">
      <c r="A8" s="5" t="n">
        <v>2000</v>
      </c>
      <c r="B8" s="7" t="n">
        <v>19.7885458669702</v>
      </c>
      <c r="C8" s="7" t="n">
        <v>0.637228826335852</v>
      </c>
      <c r="D8" s="7" t="n">
        <v>0.940959867262369</v>
      </c>
    </row>
    <row r="9" customFormat="false" ht="12.75" hidden="false" customHeight="false" outlineLevel="0" collapsed="false">
      <c r="A9" s="5" t="n">
        <v>2001</v>
      </c>
      <c r="B9" s="7" t="n">
        <v>17.8405812384576</v>
      </c>
      <c r="C9" s="7" t="n">
        <v>0.60527646411469</v>
      </c>
      <c r="D9" s="7" t="n">
        <v>0.974634360018495</v>
      </c>
    </row>
    <row r="10" customFormat="false" ht="12.75" hidden="false" customHeight="false" outlineLevel="0" collapsed="false">
      <c r="A10" s="5" t="n">
        <v>2002</v>
      </c>
      <c r="B10" s="7" t="n">
        <v>18.1491194130376</v>
      </c>
      <c r="C10" s="7" t="n">
        <v>0.768453634839431</v>
      </c>
      <c r="D10" s="7" t="n">
        <v>1.31682023797582</v>
      </c>
    </row>
    <row r="11" customFormat="false" ht="12.75" hidden="false" customHeight="false" outlineLevel="0" collapsed="false">
      <c r="A11" s="5" t="n">
        <v>2003</v>
      </c>
      <c r="B11" s="7" t="n">
        <v>17.8262604614661</v>
      </c>
      <c r="C11" s="7" t="n">
        <v>0.621602003532638</v>
      </c>
      <c r="D11" s="7" t="n">
        <v>1.51120873355261</v>
      </c>
    </row>
    <row r="12" customFormat="false" ht="12.75" hidden="false" customHeight="false" outlineLevel="0" collapsed="false">
      <c r="A12" s="5" t="n">
        <v>2004</v>
      </c>
      <c r="B12" s="7" t="n">
        <v>19.9371872753435</v>
      </c>
      <c r="C12" s="7" t="n">
        <v>0.786152930432257</v>
      </c>
      <c r="D12" s="7" t="n">
        <v>1.87753506436427</v>
      </c>
    </row>
    <row r="13" customFormat="false" ht="12.75" hidden="false" customHeight="false" outlineLevel="0" collapsed="false">
      <c r="A13" s="5" t="n">
        <v>2005</v>
      </c>
      <c r="B13" s="7" t="n">
        <v>19.7567972109412</v>
      </c>
      <c r="C13" s="7" t="n">
        <v>0.757360845676063</v>
      </c>
      <c r="D13" s="7" t="n">
        <v>1.49139243908266</v>
      </c>
    </row>
    <row r="14" customFormat="false" ht="12.75" hidden="false" customHeight="false" outlineLevel="0" collapsed="false">
      <c r="A14" s="5" t="n">
        <v>2006</v>
      </c>
      <c r="B14" s="7" t="n">
        <v>17.6077013979956</v>
      </c>
      <c r="C14" s="7" t="n">
        <v>0.875898636858892</v>
      </c>
      <c r="D14" s="7" t="n">
        <v>1.58983920134291</v>
      </c>
    </row>
    <row r="15" customFormat="false" ht="12.75" hidden="false" customHeight="false" outlineLevel="0" collapsed="false">
      <c r="A15" s="5" t="n">
        <v>2007</v>
      </c>
      <c r="B15" s="7" t="n">
        <v>15.6191659965901</v>
      </c>
      <c r="C15" s="7" t="n">
        <v>0.859544437187395</v>
      </c>
      <c r="D15" s="7" t="n">
        <v>1.63861881234223</v>
      </c>
    </row>
    <row r="16" customFormat="false" ht="12.75" hidden="false" customHeight="false" outlineLevel="0" collapsed="false">
      <c r="A16" s="5" t="n">
        <v>2008</v>
      </c>
      <c r="B16" s="7" t="n">
        <v>13.1375768336274</v>
      </c>
      <c r="C16" s="7" t="n">
        <v>0.683236940414569</v>
      </c>
      <c r="D16" s="7" t="n">
        <v>1.84658757086619</v>
      </c>
    </row>
    <row r="17" customFormat="false" ht="12.75" hidden="false" customHeight="false" outlineLevel="0" collapsed="false">
      <c r="A17" s="3" t="n">
        <v>2009</v>
      </c>
      <c r="B17" s="8" t="n">
        <v>12.9235558075941</v>
      </c>
      <c r="C17" s="8" t="n">
        <v>0.77885157067639</v>
      </c>
      <c r="D17" s="8" t="n">
        <v>1.88404780299593</v>
      </c>
    </row>
    <row r="18" customFormat="false" ht="12.75" hidden="false" customHeight="false" outlineLevel="0" collapsed="false">
      <c r="A18" s="9"/>
      <c r="B18" s="10"/>
      <c r="C18" s="10"/>
      <c r="D18" s="10"/>
    </row>
    <row r="19" customFormat="false" ht="12.75" hidden="false" customHeight="true" outlineLevel="0" collapsed="false">
      <c r="A19" s="11" t="s">
        <v>6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2" customFormat="false" ht="12.75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6" customFormat="false" ht="12.75" hidden="false" customHeight="true" outlineLevel="0" collapsed="false">
      <c r="A26" s="11" t="s">
        <v>8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</sheetData>
  <mergeCells count="5">
    <mergeCell ref="A1:H1"/>
    <mergeCell ref="B4:D4"/>
    <mergeCell ref="A19:I20"/>
    <mergeCell ref="A22:H24"/>
    <mergeCell ref="A26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35:24Z</dcterms:created>
  <dc:creator>intern2</dc:creator>
  <dc:description/>
  <dc:language>en-US</dc:language>
  <cp:lastModifiedBy>intern2</cp:lastModifiedBy>
  <dcterms:modified xsi:type="dcterms:W3CDTF">2010-12-22T16:35:51Z</dcterms:modified>
  <cp:revision>0</cp:revision>
  <dc:subject/>
  <dc:title/>
</cp:coreProperties>
</file>