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 Spending" sheetId="1" state="visible" r:id="rId2"/>
    <sheet name="US Spending (g)" sheetId="2" state="visible" r:id="rId3"/>
  </sheets>
  <externalReferences>
    <externalReference r:id="rId4"/>
  </externalReferences>
  <definedNames>
    <definedName function="false" hidden="false" localSheetId="0" name="_xlnm.Print_Area" vbProcedure="false">'US Spending'!$A$1:$I$38</definedName>
    <definedName function="false" hidden="false" name="Deflator" vbProcedure="false">[1]VS2001_EconData1999Dollars_data!$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U.S. Government Spending on Defense, Health, and Education, 1990-2008</t>
  </si>
  <si>
    <t xml:space="preserve">Year</t>
  </si>
  <si>
    <t xml:space="preserve">Defense</t>
  </si>
  <si>
    <t xml:space="preserve">Health</t>
  </si>
  <si>
    <t xml:space="preserve">Education</t>
  </si>
  <si>
    <t xml:space="preserve">Percent of Total Spending</t>
  </si>
  <si>
    <t xml:space="preserve">Note: Figures for before 2001 are based on a cash basis of recording, in which the time assigned to flows is when cash is received or disbursed. Figures 2001 and after are based on an accrual basis of recording, in which the time assigned to flows is when</t>
  </si>
  <si>
    <r>
      <rPr>
        <sz val="10"/>
        <rFont val="Arial"/>
        <family val="0"/>
      </rPr>
      <t xml:space="preserve">Source: Compiled by Earth Policy Institute from International Monetary Fund (IMF), </t>
    </r>
    <r>
      <rPr>
        <i val="true"/>
        <sz val="10"/>
        <rFont val="Arial"/>
        <family val="2"/>
      </rPr>
      <t xml:space="preserve">Government Finance Statistics</t>
    </r>
    <r>
      <rPr>
        <sz val="10"/>
        <rFont val="Arial"/>
        <family val="2"/>
      </rPr>
      <t xml:space="preserve">, electronic database, at www.imfstatistics.org/gfs, updated December 2010.</t>
    </r>
  </si>
  <si>
    <r>
      <rPr>
        <sz val="10"/>
        <rFont val="Arial"/>
        <family val="0"/>
      </rPr>
      <t xml:space="preserve">This is part of a supporting dataset for Lester R. Brown, </t>
    </r>
    <r>
      <rPr>
        <b val="true"/>
        <sz val="10"/>
        <rFont val="Arial"/>
        <family val="2"/>
      </rPr>
      <t xml:space="preserve">World on the Edge: How to Prevent Environmental and Economic Collapse</t>
    </r>
    <r>
      <rPr>
        <sz val="10"/>
        <rFont val="Arial"/>
        <family val="0"/>
      </rPr>
      <t xml:space="preserve"> (New York: W.W. Norton &amp; Company, 2011). For more information and a free download of the book, see Earth Policy Institute on-line at www.earth-policy.org.</t>
    </r>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sz val="10"/>
      <name val="Arial"/>
      <family val="2"/>
    </font>
    <font>
      <sz val="14"/>
      <color rgb="FF000000"/>
      <name val="Arial"/>
      <family val="2"/>
    </font>
    <font>
      <sz val="10"/>
      <color rgb="FF000000"/>
      <name val="Arial"/>
      <family val="2"/>
    </font>
    <font>
      <i val="true"/>
      <sz val="10"/>
      <color rgb="FF000000"/>
      <name val="Arial"/>
      <family val="2"/>
    </font>
    <font>
      <sz val="11"/>
      <color rgb="FF000000"/>
      <name val="Arial"/>
      <family val="2"/>
    </font>
    <font>
      <sz val="10"/>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Government Spending on Defense, Health, and Education, 1990-2008</a:t>
            </a:r>
          </a:p>
        </c:rich>
      </c:tx>
      <c:overlay val="0"/>
      <c:spPr>
        <a:noFill/>
        <a:ln w="0">
          <a:noFill/>
        </a:ln>
      </c:spPr>
    </c:title>
    <c:autoTitleDeleted val="0"/>
    <c:plotArea>
      <c:scatterChart>
        <c:scatterStyle val="line"/>
        <c:varyColors val="0"/>
        <c:ser>
          <c:idx val="0"/>
          <c:order val="0"/>
          <c:tx>
            <c:strRef>
              <c:f>"Defense"</c:f>
              <c:strCache>
                <c:ptCount val="1"/>
                <c:pt idx="0">
                  <c:v>Defense</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B$6:$B$24</c:f>
              <c:numCache>
                <c:formatCode>General</c:formatCode>
                <c:ptCount val="19"/>
                <c:pt idx="0">
                  <c:v>31.7244716889821</c:v>
                </c:pt>
                <c:pt idx="1">
                  <c:v>30.2898948689785</c:v>
                </c:pt>
                <c:pt idx="2">
                  <c:v>29.9320483436153</c:v>
                </c:pt>
                <c:pt idx="3">
                  <c:v>28.1988661998078</c:v>
                </c:pt>
                <c:pt idx="4">
                  <c:v>26.9163940632311</c:v>
                </c:pt>
                <c:pt idx="5">
                  <c:v>25.2769442714526</c:v>
                </c:pt>
                <c:pt idx="6">
                  <c:v>24.242649656891</c:v>
                </c:pt>
                <c:pt idx="7">
                  <c:v>24.147238374726</c:v>
                </c:pt>
                <c:pt idx="8">
                  <c:v>23.6405947453502</c:v>
                </c:pt>
                <c:pt idx="9">
                  <c:v>23.2397260273973</c:v>
                </c:pt>
                <c:pt idx="10">
                  <c:v>23.35194270569</c:v>
                </c:pt>
                <c:pt idx="11">
                  <c:v>24.8667392651858</c:v>
                </c:pt>
                <c:pt idx="12">
                  <c:v>26.4672219682657</c:v>
                </c:pt>
                <c:pt idx="13">
                  <c:v>28.0858488143138</c:v>
                </c:pt>
                <c:pt idx="14">
                  <c:v>29.3348694926193</c:v>
                </c:pt>
                <c:pt idx="15">
                  <c:v>28.7158039934103</c:v>
                </c:pt>
                <c:pt idx="16">
                  <c:v>29.9341420467235</c:v>
                </c:pt>
                <c:pt idx="17">
                  <c:v>29.5654285072568</c:v>
                </c:pt>
                <c:pt idx="18">
                  <c:v>29.9112238060297</c:v>
                </c:pt>
              </c:numCache>
            </c:numRef>
          </c:yVal>
          <c:smooth val="0"/>
        </c:ser>
        <c:ser>
          <c:idx val="1"/>
          <c:order val="1"/>
          <c:tx>
            <c:strRef>
              <c:f>"Health"</c:f>
              <c:strCache>
                <c:ptCount val="1"/>
                <c:pt idx="0">
                  <c:v>Heal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C$6:$C$24</c:f>
              <c:numCache>
                <c:formatCode>General</c:formatCode>
                <c:ptCount val="19"/>
                <c:pt idx="0">
                  <c:v>7.10652255740173</c:v>
                </c:pt>
                <c:pt idx="1">
                  <c:v>7.72595324023223</c:v>
                </c:pt>
                <c:pt idx="2">
                  <c:v>9.98071505740047</c:v>
                </c:pt>
                <c:pt idx="3">
                  <c:v>10.7142156574276</c:v>
                </c:pt>
                <c:pt idx="4">
                  <c:v>11.3775128859725</c:v>
                </c:pt>
                <c:pt idx="5">
                  <c:v>11.843024023854</c:v>
                </c:pt>
                <c:pt idx="6">
                  <c:v>11.8293567403716</c:v>
                </c:pt>
                <c:pt idx="7">
                  <c:v>12.2167273517744</c:v>
                </c:pt>
                <c:pt idx="8">
                  <c:v>12.6605439397438</c:v>
                </c:pt>
                <c:pt idx="9">
                  <c:v>13.0787671232877</c:v>
                </c:pt>
                <c:pt idx="10">
                  <c:v>13.484947354005</c:v>
                </c:pt>
                <c:pt idx="11">
                  <c:v>16.6611183342428</c:v>
                </c:pt>
                <c:pt idx="12">
                  <c:v>17.7439277492421</c:v>
                </c:pt>
                <c:pt idx="13">
                  <c:v>18.3691875695574</c:v>
                </c:pt>
                <c:pt idx="14">
                  <c:v>18.1769430131429</c:v>
                </c:pt>
                <c:pt idx="15">
                  <c:v>17.2487737762436</c:v>
                </c:pt>
                <c:pt idx="16">
                  <c:v>16.8073446746114</c:v>
                </c:pt>
                <c:pt idx="17">
                  <c:v>16.3811163755762</c:v>
                </c:pt>
                <c:pt idx="18">
                  <c:v>15.7731831441979</c:v>
                </c:pt>
              </c:numCache>
            </c:numRef>
          </c:yVal>
          <c:smooth val="0"/>
        </c:ser>
        <c:ser>
          <c:idx val="2"/>
          <c:order val="2"/>
          <c:tx>
            <c:strRef>
              <c:f>"Education"</c:f>
              <c:strCache>
                <c:ptCount val="1"/>
                <c:pt idx="0">
                  <c:v>Education</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pending'!$A$6:$A$24</c:f>
              <c:numCache>
                <c:formatCode>General</c:formatCod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numCache>
            </c:numRef>
          </c:xVal>
          <c:yVal>
            <c:numRef>
              <c:f>'US Spending'!$D$6:$D$24</c:f>
              <c:numCache>
                <c:formatCode>General</c:formatCode>
                <c:ptCount val="19"/>
                <c:pt idx="0">
                  <c:v>2.44340485024466</c:v>
                </c:pt>
                <c:pt idx="1">
                  <c:v>2.42428997332496</c:v>
                </c:pt>
                <c:pt idx="2">
                  <c:v>2.55752668086954</c:v>
                </c:pt>
                <c:pt idx="3">
                  <c:v>2.92963769395241</c:v>
                </c:pt>
                <c:pt idx="4">
                  <c:v>2.8713150001456</c:v>
                </c:pt>
                <c:pt idx="5">
                  <c:v>2.94306365472079</c:v>
                </c:pt>
                <c:pt idx="6">
                  <c:v>2.73929295371283</c:v>
                </c:pt>
                <c:pt idx="7">
                  <c:v>2.69912867054327</c:v>
                </c:pt>
                <c:pt idx="8">
                  <c:v>2.77121489350363</c:v>
                </c:pt>
                <c:pt idx="9">
                  <c:v>2.75599315068493</c:v>
                </c:pt>
                <c:pt idx="10">
                  <c:v>2.69956739251275</c:v>
                </c:pt>
                <c:pt idx="11">
                  <c:v>3.836812930382</c:v>
                </c:pt>
                <c:pt idx="12">
                  <c:v>4.11304193135067</c:v>
                </c:pt>
                <c:pt idx="13">
                  <c:v>4.22158582313158</c:v>
                </c:pt>
                <c:pt idx="14">
                  <c:v>4.36722935596554</c:v>
                </c:pt>
                <c:pt idx="15">
                  <c:v>4.12759968488137</c:v>
                </c:pt>
                <c:pt idx="16">
                  <c:v>4.13479723891493</c:v>
                </c:pt>
                <c:pt idx="17">
                  <c:v>3.83971753708596</c:v>
                </c:pt>
                <c:pt idx="18">
                  <c:v>3.81657020541254</c:v>
                </c:pt>
              </c:numCache>
            </c:numRef>
          </c:yVal>
          <c:smooth val="0"/>
        </c:ser>
        <c:axId val="7675708"/>
        <c:axId val="11271206"/>
      </c:scatterChart>
      <c:valAx>
        <c:axId val="7675708"/>
        <c:scaling>
          <c:orientation val="minMax"/>
          <c:max val="2009"/>
          <c:min val="199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IM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271206"/>
        <c:crossesAt val="0"/>
        <c:crossBetween val="midCat"/>
      </c:valAx>
      <c:valAx>
        <c:axId val="11271206"/>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ercent of Total Spendin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570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77800</xdr:colOff>
      <xdr:row>28</xdr:row>
      <xdr:rowOff>131760</xdr:rowOff>
    </xdr:to>
    <xdr:graphicFrame>
      <xdr:nvGraphicFramePr>
        <xdr:cNvPr id="0" name=" 0"/>
        <xdr:cNvGraphicFramePr/>
      </xdr:nvGraphicFramePr>
      <xdr:xfrm>
        <a:off x="360360" y="179640"/>
        <a:ext cx="50943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9840</xdr:colOff>
      <xdr:row>9</xdr:row>
      <xdr:rowOff>119520</xdr:rowOff>
    </xdr:from>
    <xdr:to>
      <xdr:col>6</xdr:col>
      <xdr:colOff>268560</xdr:colOff>
      <xdr:row>11</xdr:row>
      <xdr:rowOff>21960</xdr:rowOff>
    </xdr:to>
    <xdr:sp>
      <xdr:nvSpPr>
        <xdr:cNvPr id="1" name="Text Box 2"/>
        <xdr:cNvSpPr/>
      </xdr:nvSpPr>
      <xdr:spPr>
        <a:xfrm>
          <a:off x="4583880" y="1582560"/>
          <a:ext cx="561600" cy="227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Defense</a:t>
          </a:r>
          <a:endParaRPr b="0" lang="en-US" sz="1000" spc="-1" strike="noStrike">
            <a:latin typeface="Times New Roman"/>
          </a:endParaRPr>
        </a:p>
      </xdr:txBody>
    </xdr:sp>
    <xdr:clientData/>
  </xdr:twoCellAnchor>
  <xdr:twoCellAnchor editAs="oneCell">
    <xdr:from>
      <xdr:col>5</xdr:col>
      <xdr:colOff>606600</xdr:colOff>
      <xdr:row>15</xdr:row>
      <xdr:rowOff>7200</xdr:rowOff>
    </xdr:from>
    <xdr:to>
      <xdr:col>6</xdr:col>
      <xdr:colOff>268560</xdr:colOff>
      <xdr:row>16</xdr:row>
      <xdr:rowOff>69480</xdr:rowOff>
    </xdr:to>
    <xdr:sp>
      <xdr:nvSpPr>
        <xdr:cNvPr id="2" name="Text Box 2"/>
        <xdr:cNvSpPr/>
      </xdr:nvSpPr>
      <xdr:spPr>
        <a:xfrm>
          <a:off x="4670640" y="2445480"/>
          <a:ext cx="474840" cy="225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Health</a:t>
          </a:r>
          <a:endParaRPr b="0" lang="en-US" sz="1000" spc="-1" strike="noStrike">
            <a:latin typeface="Times New Roman"/>
          </a:endParaRPr>
        </a:p>
      </xdr:txBody>
    </xdr:sp>
    <xdr:clientData/>
  </xdr:twoCellAnchor>
  <xdr:twoCellAnchor editAs="oneCell">
    <xdr:from>
      <xdr:col>5</xdr:col>
      <xdr:colOff>414000</xdr:colOff>
      <xdr:row>23</xdr:row>
      <xdr:rowOff>125280</xdr:rowOff>
    </xdr:from>
    <xdr:to>
      <xdr:col>6</xdr:col>
      <xdr:colOff>268560</xdr:colOff>
      <xdr:row>25</xdr:row>
      <xdr:rowOff>25200</xdr:rowOff>
    </xdr:to>
    <xdr:sp>
      <xdr:nvSpPr>
        <xdr:cNvPr id="3" name="Text Box 2"/>
        <xdr:cNvSpPr/>
      </xdr:nvSpPr>
      <xdr:spPr>
        <a:xfrm>
          <a:off x="4478040" y="3864240"/>
          <a:ext cx="667440" cy="225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Arial"/>
            </a:rPr>
            <a:t>Education</a:t>
          </a:r>
          <a:endParaRPr b="0" lang="en-US" sz="1000" spc="-1" strike="noStrike">
            <a:latin typeface="Times New Roman"/>
          </a:endParaRPr>
        </a:p>
      </xdr:txBody>
    </xdr:sp>
    <xdr:clientData/>
  </xdr:twoCellAnchor>
  <xdr:twoCellAnchor editAs="oneCell">
    <xdr:from>
      <xdr:col>6</xdr:col>
      <xdr:colOff>385920</xdr:colOff>
      <xdr:row>4</xdr:row>
      <xdr:rowOff>121680</xdr:rowOff>
    </xdr:from>
    <xdr:to>
      <xdr:col>6</xdr:col>
      <xdr:colOff>529920</xdr:colOff>
      <xdr:row>25</xdr:row>
      <xdr:rowOff>28800</xdr:rowOff>
    </xdr:to>
    <xdr:sp>
      <xdr:nvSpPr>
        <xdr:cNvPr id="4" name="Text Box 2"/>
        <xdr:cNvSpPr/>
      </xdr:nvSpPr>
      <xdr:spPr>
        <a:xfrm>
          <a:off x="5262840" y="771840"/>
          <a:ext cx="144000" cy="332100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ations/Indicators/02-Economy/2006%20Econ%20Indicator/2006%20Econ%20Indicator%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WP Data"/>
      <sheetName val="GWP_GR"/>
      <sheetName val="Per Capita GWP_GR"/>
      <sheetName val="20 Largest Economies"/>
      <sheetName val="Per Capita GDP_richest"/>
      <sheetName val="Per Capita GDP_poorest"/>
      <sheetName val="GWP Data_worksheet"/>
      <sheetName val="Countries ranked by GDP_wksht"/>
      <sheetName val="Per Capita GDP_all_worksheet"/>
      <sheetName val="ESM Worksheet"/>
      <sheetName val="VS2001_EconData1999Dollars_data"/>
      <sheetName val="NIPATable_ORIG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4" min="4" style="0" width="11.42"/>
  </cols>
  <sheetData>
    <row r="1" customFormat="false" ht="12.75" hidden="false" customHeight="true" outlineLevel="0" collapsed="false">
      <c r="A1" s="1" t="s">
        <v>0</v>
      </c>
      <c r="B1" s="1"/>
      <c r="C1" s="1"/>
      <c r="D1" s="1"/>
      <c r="E1" s="1"/>
      <c r="F1" s="1"/>
      <c r="G1" s="1"/>
      <c r="H1" s="1"/>
      <c r="I1" s="2"/>
      <c r="J1" s="2"/>
    </row>
    <row r="3" customFormat="false" ht="12.75" hidden="false" customHeight="false" outlineLevel="0" collapsed="false">
      <c r="A3" s="3" t="s">
        <v>1</v>
      </c>
      <c r="B3" s="4" t="s">
        <v>2</v>
      </c>
      <c r="C3" s="4" t="s">
        <v>3</v>
      </c>
      <c r="D3" s="4" t="s">
        <v>4</v>
      </c>
    </row>
    <row r="4" customFormat="false" ht="12.75" hidden="false" customHeight="false" outlineLevel="0" collapsed="false">
      <c r="A4" s="5"/>
      <c r="B4" s="6" t="s">
        <v>5</v>
      </c>
      <c r="C4" s="6"/>
      <c r="D4" s="6"/>
    </row>
    <row r="5" customFormat="false" ht="12.75" hidden="false" customHeight="false" outlineLevel="0" collapsed="false">
      <c r="A5" s="5"/>
    </row>
    <row r="6" customFormat="false" ht="12.75" hidden="false" customHeight="false" outlineLevel="0" collapsed="false">
      <c r="A6" s="5" t="n">
        <v>1990</v>
      </c>
      <c r="B6" s="7" t="n">
        <v>31.7244716889821</v>
      </c>
      <c r="C6" s="7" t="n">
        <v>7.10652255740173</v>
      </c>
      <c r="D6" s="7" t="n">
        <v>2.44340485024466</v>
      </c>
    </row>
    <row r="7" customFormat="false" ht="12.75" hidden="false" customHeight="false" outlineLevel="0" collapsed="false">
      <c r="A7" s="5" t="n">
        <v>1991</v>
      </c>
      <c r="B7" s="7" t="n">
        <v>30.2898948689785</v>
      </c>
      <c r="C7" s="7" t="n">
        <v>7.72595324023223</v>
      </c>
      <c r="D7" s="7" t="n">
        <v>2.42428997332496</v>
      </c>
    </row>
    <row r="8" customFormat="false" ht="12.75" hidden="false" customHeight="false" outlineLevel="0" collapsed="false">
      <c r="A8" s="5" t="n">
        <v>1992</v>
      </c>
      <c r="B8" s="7" t="n">
        <v>29.9320483436153</v>
      </c>
      <c r="C8" s="7" t="n">
        <v>9.98071505740047</v>
      </c>
      <c r="D8" s="7" t="n">
        <v>2.55752668086954</v>
      </c>
    </row>
    <row r="9" customFormat="false" ht="12.75" hidden="false" customHeight="false" outlineLevel="0" collapsed="false">
      <c r="A9" s="5" t="n">
        <v>1993</v>
      </c>
      <c r="B9" s="7" t="n">
        <v>28.1988661998078</v>
      </c>
      <c r="C9" s="7" t="n">
        <v>10.7142156574276</v>
      </c>
      <c r="D9" s="7" t="n">
        <v>2.92963769395241</v>
      </c>
    </row>
    <row r="10" customFormat="false" ht="12.75" hidden="false" customHeight="false" outlineLevel="0" collapsed="false">
      <c r="A10" s="5" t="n">
        <v>1994</v>
      </c>
      <c r="B10" s="7" t="n">
        <v>26.9163940632311</v>
      </c>
      <c r="C10" s="7" t="n">
        <v>11.3775128859725</v>
      </c>
      <c r="D10" s="7" t="n">
        <v>2.8713150001456</v>
      </c>
    </row>
    <row r="11" customFormat="false" ht="12.75" hidden="false" customHeight="false" outlineLevel="0" collapsed="false">
      <c r="A11" s="5" t="n">
        <v>1995</v>
      </c>
      <c r="B11" s="7" t="n">
        <v>25.2769442714526</v>
      </c>
      <c r="C11" s="7" t="n">
        <v>11.843024023854</v>
      </c>
      <c r="D11" s="7" t="n">
        <v>2.94306365472079</v>
      </c>
    </row>
    <row r="12" customFormat="false" ht="12.75" hidden="false" customHeight="false" outlineLevel="0" collapsed="false">
      <c r="A12" s="5" t="n">
        <v>1996</v>
      </c>
      <c r="B12" s="7" t="n">
        <v>24.242649656891</v>
      </c>
      <c r="C12" s="7" t="n">
        <v>11.8293567403716</v>
      </c>
      <c r="D12" s="7" t="n">
        <v>2.73929295371283</v>
      </c>
    </row>
    <row r="13" customFormat="false" ht="12.75" hidden="false" customHeight="false" outlineLevel="0" collapsed="false">
      <c r="A13" s="5" t="n">
        <v>1997</v>
      </c>
      <c r="B13" s="7" t="n">
        <v>24.147238374726</v>
      </c>
      <c r="C13" s="7" t="n">
        <v>12.2167273517744</v>
      </c>
      <c r="D13" s="7" t="n">
        <v>2.69912867054327</v>
      </c>
    </row>
    <row r="14" customFormat="false" ht="12.75" hidden="false" customHeight="false" outlineLevel="0" collapsed="false">
      <c r="A14" s="5" t="n">
        <v>1998</v>
      </c>
      <c r="B14" s="7" t="n">
        <v>23.6405947453502</v>
      </c>
      <c r="C14" s="7" t="n">
        <v>12.6605439397438</v>
      </c>
      <c r="D14" s="7" t="n">
        <v>2.77121489350363</v>
      </c>
    </row>
    <row r="15" customFormat="false" ht="12.75" hidden="false" customHeight="false" outlineLevel="0" collapsed="false">
      <c r="A15" s="5" t="n">
        <v>1999</v>
      </c>
      <c r="B15" s="7" t="n">
        <v>23.2397260273973</v>
      </c>
      <c r="C15" s="7" t="n">
        <v>13.0787671232877</v>
      </c>
      <c r="D15" s="7" t="n">
        <v>2.75599315068493</v>
      </c>
    </row>
    <row r="16" customFormat="false" ht="12.75" hidden="false" customHeight="false" outlineLevel="0" collapsed="false">
      <c r="A16" s="5" t="n">
        <v>2000</v>
      </c>
      <c r="B16" s="7" t="n">
        <v>23.35194270569</v>
      </c>
      <c r="C16" s="7" t="n">
        <v>13.484947354005</v>
      </c>
      <c r="D16" s="7" t="n">
        <v>2.69956739251275</v>
      </c>
    </row>
    <row r="17" customFormat="false" ht="12.75" hidden="false" customHeight="false" outlineLevel="0" collapsed="false">
      <c r="A17" s="5" t="n">
        <v>2001</v>
      </c>
      <c r="B17" s="7" t="n">
        <v>24.8667392651858</v>
      </c>
      <c r="C17" s="7" t="n">
        <v>16.6611183342428</v>
      </c>
      <c r="D17" s="7" t="n">
        <v>3.836812930382</v>
      </c>
    </row>
    <row r="18" customFormat="false" ht="12.75" hidden="false" customHeight="false" outlineLevel="0" collapsed="false">
      <c r="A18" s="5" t="n">
        <v>2002</v>
      </c>
      <c r="B18" s="7" t="n">
        <v>26.4672219682657</v>
      </c>
      <c r="C18" s="7" t="n">
        <v>17.7439277492421</v>
      </c>
      <c r="D18" s="7" t="n">
        <v>4.11304193135067</v>
      </c>
    </row>
    <row r="19" customFormat="false" ht="12.75" hidden="false" customHeight="false" outlineLevel="0" collapsed="false">
      <c r="A19" s="5" t="n">
        <v>2003</v>
      </c>
      <c r="B19" s="7" t="n">
        <v>28.0858488143138</v>
      </c>
      <c r="C19" s="7" t="n">
        <v>18.3691875695574</v>
      </c>
      <c r="D19" s="7" t="n">
        <v>4.22158582313158</v>
      </c>
    </row>
    <row r="20" customFormat="false" ht="12.75" hidden="false" customHeight="false" outlineLevel="0" collapsed="false">
      <c r="A20" s="5" t="n">
        <v>2004</v>
      </c>
      <c r="B20" s="7" t="n">
        <v>29.3348694926193</v>
      </c>
      <c r="C20" s="7" t="n">
        <v>18.1769430131429</v>
      </c>
      <c r="D20" s="7" t="n">
        <v>4.36722935596554</v>
      </c>
    </row>
    <row r="21" customFormat="false" ht="12.75" hidden="false" customHeight="false" outlineLevel="0" collapsed="false">
      <c r="A21" s="5" t="n">
        <v>2005</v>
      </c>
      <c r="B21" s="7" t="n">
        <v>28.7158039934103</v>
      </c>
      <c r="C21" s="7" t="n">
        <v>17.2487737762436</v>
      </c>
      <c r="D21" s="7" t="n">
        <v>4.12759968488137</v>
      </c>
    </row>
    <row r="22" customFormat="false" ht="12.75" hidden="false" customHeight="false" outlineLevel="0" collapsed="false">
      <c r="A22" s="5" t="n">
        <v>2006</v>
      </c>
      <c r="B22" s="7" t="n">
        <v>29.9341420467235</v>
      </c>
      <c r="C22" s="7" t="n">
        <v>16.8073446746114</v>
      </c>
      <c r="D22" s="7" t="n">
        <v>4.13479723891493</v>
      </c>
    </row>
    <row r="23" customFormat="false" ht="12.75" hidden="false" customHeight="false" outlineLevel="0" collapsed="false">
      <c r="A23" s="5" t="n">
        <v>2007</v>
      </c>
      <c r="B23" s="7" t="n">
        <v>29.5654285072568</v>
      </c>
      <c r="C23" s="7" t="n">
        <v>16.3811163755762</v>
      </c>
      <c r="D23" s="7" t="n">
        <v>3.83971753708596</v>
      </c>
    </row>
    <row r="24" customFormat="false" ht="12.75" hidden="false" customHeight="false" outlineLevel="0" collapsed="false">
      <c r="A24" s="3" t="n">
        <v>2008</v>
      </c>
      <c r="B24" s="8" t="n">
        <v>29.9112238060297</v>
      </c>
      <c r="C24" s="8" t="n">
        <v>15.7731831441979</v>
      </c>
      <c r="D24" s="8" t="n">
        <v>3.81657020541254</v>
      </c>
    </row>
    <row r="25" customFormat="false" ht="12.75" hidden="false" customHeight="false" outlineLevel="0" collapsed="false">
      <c r="A25" s="9"/>
      <c r="B25" s="10"/>
      <c r="C25" s="10"/>
      <c r="D25" s="10"/>
    </row>
    <row r="26" customFormat="false" ht="12.75" hidden="false" customHeight="true" outlineLevel="0" collapsed="false">
      <c r="A26" s="11" t="s">
        <v>6</v>
      </c>
      <c r="B26" s="11"/>
      <c r="C26" s="11"/>
      <c r="D26" s="11"/>
      <c r="E26" s="11"/>
      <c r="F26" s="11"/>
      <c r="G26" s="11"/>
      <c r="H26" s="11"/>
      <c r="I26" s="11"/>
    </row>
    <row r="27" customFormat="false" ht="12.75" hidden="false" customHeight="false" outlineLevel="0" collapsed="false">
      <c r="A27" s="11"/>
      <c r="B27" s="11"/>
      <c r="C27" s="11"/>
      <c r="D27" s="11"/>
      <c r="E27" s="11"/>
      <c r="F27" s="11"/>
      <c r="G27" s="11"/>
      <c r="H27" s="11"/>
      <c r="I27" s="11"/>
    </row>
    <row r="28" customFormat="false" ht="12.75" hidden="false" customHeight="false" outlineLevel="0" collapsed="false">
      <c r="A28" s="11"/>
      <c r="B28" s="11"/>
      <c r="C28" s="11"/>
      <c r="D28" s="11"/>
      <c r="E28" s="11"/>
      <c r="F28" s="11"/>
      <c r="G28" s="11"/>
      <c r="H28" s="11"/>
      <c r="I28" s="11"/>
    </row>
    <row r="29" customFormat="false" ht="12.75" hidden="false" customHeight="false" outlineLevel="0" collapsed="false">
      <c r="A29" s="11"/>
      <c r="B29" s="11"/>
      <c r="C29" s="11"/>
      <c r="D29" s="11"/>
      <c r="E29" s="11"/>
      <c r="F29" s="11"/>
      <c r="G29" s="11"/>
      <c r="H29" s="11"/>
      <c r="I29" s="11"/>
    </row>
    <row r="31" customFormat="false" ht="12.75" hidden="false" customHeight="true" outlineLevel="0" collapsed="false">
      <c r="A31" s="11" t="s">
        <v>7</v>
      </c>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5" customFormat="false" ht="12.75" hidden="false" customHeight="true" outlineLevel="0" collapsed="false">
      <c r="A35" s="11" t="s">
        <v>8</v>
      </c>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sheetData>
  <mergeCells count="5">
    <mergeCell ref="A1:H1"/>
    <mergeCell ref="B4:D4"/>
    <mergeCell ref="A26:I29"/>
    <mergeCell ref="A31:H33"/>
    <mergeCell ref="A35: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0.747916666666667"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6:38:34Z</dcterms:created>
  <dc:creator>intern2</dc:creator>
  <dc:description/>
  <dc:language>en-US</dc:language>
  <cp:lastModifiedBy>intern2</cp:lastModifiedBy>
  <dcterms:modified xsi:type="dcterms:W3CDTF">2010-12-22T16:39:02Z</dcterms:modified>
  <cp:revision>0</cp:revision>
  <dc:subject/>
  <dc:title/>
</cp:coreProperties>
</file>