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ological Footprint" sheetId="1" state="visible" r:id="rId2"/>
    <sheet name="Ecological Footprint (g)" sheetId="2" state="visible" r:id="rId3"/>
  </sheets>
  <externalReferences>
    <externalReference r:id="rId4"/>
  </externalReferences>
  <definedNames>
    <definedName function="false" hidden="false" localSheetId="0" name="_xlnm.Print_Area" vbProcedure="false">'Ecological Footprint'!$A$1:$F$56</definedName>
    <definedName function="false" hidden="false" name="Deflator" vbProcedure="false">[1]VS2001_EconData1999Dollars_data!$B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Humanity's Ecological Footprint, 1961-2007</t>
  </si>
  <si>
    <t xml:space="preserve">Year</t>
  </si>
  <si>
    <t xml:space="preserve">Human Demands</t>
  </si>
  <si>
    <t xml:space="preserve">Earths Needed</t>
  </si>
  <si>
    <t xml:space="preserve">Note: The Ecological Footprint is a measure of the total demands placed on nature by humans, where a value of 1.00 means that the world economy used the equivalent of what the Earth can sustainably provide in a year (this threshold was reached in 1976). As of 2007, we are using the equivalent of 1.51 Earths—in other words, exceeding what nature can provide by half.</t>
  </si>
  <si>
    <t xml:space="preserve">Source: Bree Barbeau, Global Footprint Network (GFN), e-mail to J. Matthew Roney, Earth Policy Institute, 10 November 2010. More information about the Ecological Footprint concept at the GFN Web site, www.footprintnetwork.org.</t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2"/>
      </rPr>
      <t xml:space="preserve"> (New York: W.W. Norton &amp; Company, 2011). For more information and a free download of the book, see Earth Policy Institute on-line at www.earth-policy.org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Humanity's Ecological Footprint, 1961-2007</a:t>
            </a:r>
          </a:p>
        </c:rich>
      </c:tx>
      <c:layout>
        <c:manualLayout>
          <c:xMode val="edge"/>
          <c:yMode val="edge"/>
          <c:x val="0.200858496151569"/>
          <c:y val="0.038443094629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245707519242"/>
          <c:y val="0.136828644501279"/>
          <c:w val="0.907563647128478"/>
          <c:h val="0.800031969309463"/>
        </c:manualLayout>
      </c:layout>
      <c:scatterChart>
        <c:scatterStyle val="line"/>
        <c:varyColors val="0"/>
        <c:ser>
          <c:idx val="0"/>
          <c:order val="0"/>
          <c:tx>
            <c:strRef>
              <c:f>"EF"</c:f>
              <c:strCache>
                <c:ptCount val="1"/>
                <c:pt idx="0">
                  <c:v>EF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cological Footprint'!$A$6:$A$52</c:f>
              <c:numCache>
                <c:formatCode>General</c:formatCode>
                <c:ptCount val="47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</c:numCache>
            </c:numRef>
          </c:xVal>
          <c:yVal>
            <c:numRef>
              <c:f>'Ecological Footprint'!$B$6:$B$52</c:f>
              <c:numCache>
                <c:formatCode>General</c:formatCode>
                <c:ptCount val="47"/>
                <c:pt idx="0">
                  <c:v>0.630740231364085</c:v>
                </c:pt>
                <c:pt idx="1">
                  <c:v>0.648252936684534</c:v>
                </c:pt>
                <c:pt idx="2">
                  <c:v>0.674986382298618</c:v>
                </c:pt>
                <c:pt idx="3">
                  <c:v>0.701478229607772</c:v>
                </c:pt>
                <c:pt idx="4">
                  <c:v>0.728227148471482</c:v>
                </c:pt>
                <c:pt idx="5">
                  <c:v>0.750173649903225</c:v>
                </c:pt>
                <c:pt idx="6">
                  <c:v>0.765914054317423</c:v>
                </c:pt>
                <c:pt idx="7">
                  <c:v>0.796854601286654</c:v>
                </c:pt>
                <c:pt idx="8">
                  <c:v>0.829324455830506</c:v>
                </c:pt>
                <c:pt idx="9">
                  <c:v>0.877203001196303</c:v>
                </c:pt>
                <c:pt idx="10">
                  <c:v>0.900289223326637</c:v>
                </c:pt>
                <c:pt idx="11">
                  <c:v>0.928780569349717</c:v>
                </c:pt>
                <c:pt idx="12">
                  <c:v>0.961346394441519</c:v>
                </c:pt>
                <c:pt idx="13">
                  <c:v>0.967464225869263</c:v>
                </c:pt>
                <c:pt idx="14">
                  <c:v>0.966854819636324</c:v>
                </c:pt>
                <c:pt idx="15">
                  <c:v>1.00050544435013</c:v>
                </c:pt>
                <c:pt idx="16">
                  <c:v>1.01867609356474</c:v>
                </c:pt>
                <c:pt idx="17">
                  <c:v>1.03960715251826</c:v>
                </c:pt>
                <c:pt idx="18">
                  <c:v>1.06389995046072</c:v>
                </c:pt>
                <c:pt idx="19">
                  <c:v>1.05800758644736</c:v>
                </c:pt>
                <c:pt idx="20">
                  <c:v>1.05056505519933</c:v>
                </c:pt>
                <c:pt idx="21">
                  <c:v>1.04248891899293</c:v>
                </c:pt>
                <c:pt idx="22">
                  <c:v>1.05592979916201</c:v>
                </c:pt>
                <c:pt idx="23">
                  <c:v>1.07595041732018</c:v>
                </c:pt>
                <c:pt idx="24">
                  <c:v>1.07103733934472</c:v>
                </c:pt>
                <c:pt idx="25">
                  <c:v>1.08936532456226</c:v>
                </c:pt>
                <c:pt idx="26">
                  <c:v>1.12174131083489</c:v>
                </c:pt>
                <c:pt idx="27">
                  <c:v>1.15644408660376</c:v>
                </c:pt>
                <c:pt idx="28">
                  <c:v>1.17796640700777</c:v>
                </c:pt>
                <c:pt idx="29">
                  <c:v>1.17905185561627</c:v>
                </c:pt>
                <c:pt idx="30">
                  <c:v>1.18082820328551</c:v>
                </c:pt>
                <c:pt idx="31">
                  <c:v>1.18992974525363</c:v>
                </c:pt>
                <c:pt idx="32">
                  <c:v>1.19926396917891</c:v>
                </c:pt>
                <c:pt idx="33">
                  <c:v>1.21067775354129</c:v>
                </c:pt>
                <c:pt idx="34">
                  <c:v>1.24103785644263</c:v>
                </c:pt>
                <c:pt idx="35">
                  <c:v>1.25846587139835</c:v>
                </c:pt>
                <c:pt idx="36">
                  <c:v>1.26473222559005</c:v>
                </c:pt>
                <c:pt idx="37">
                  <c:v>1.26497005494564</c:v>
                </c:pt>
                <c:pt idx="38">
                  <c:v>1.27516276399127</c:v>
                </c:pt>
                <c:pt idx="39">
                  <c:v>1.29488017503637</c:v>
                </c:pt>
                <c:pt idx="40">
                  <c:v>1.29894391588939</c:v>
                </c:pt>
                <c:pt idx="41">
                  <c:v>1.32365907616085</c:v>
                </c:pt>
                <c:pt idx="42">
                  <c:v>1.36558081157359</c:v>
                </c:pt>
                <c:pt idx="43">
                  <c:v>1.41086533201551</c:v>
                </c:pt>
                <c:pt idx="44">
                  <c:v>1.45076098763737</c:v>
                </c:pt>
                <c:pt idx="45">
                  <c:v>1.48149795426191</c:v>
                </c:pt>
                <c:pt idx="46">
                  <c:v>1.51275158892549</c:v>
                </c:pt>
              </c:numCache>
            </c:numRef>
          </c:yVal>
          <c:smooth val="1"/>
        </c:ser>
        <c:axId val="89120023"/>
        <c:axId val="71887817"/>
      </c:scatterChart>
      <c:valAx>
        <c:axId val="89120023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Global Footprint Network</a:t>
                </a:r>
              </a:p>
            </c:rich>
          </c:tx>
          <c:layout>
            <c:manualLayout>
              <c:xMode val="edge"/>
              <c:yMode val="edge"/>
              <c:x val="0.381364712847839"/>
              <c:y val="0.916959718670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87817"/>
        <c:crossesAt val="0"/>
        <c:crossBetween val="midCat"/>
        <c:majorUnit val="10"/>
      </c:valAx>
      <c:valAx>
        <c:axId val="71887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Number of Earths</a:t>
                </a:r>
              </a:p>
            </c:rich>
          </c:tx>
          <c:layout>
            <c:manualLayout>
              <c:xMode val="edge"/>
              <c:yMode val="edge"/>
              <c:x val="0.029603315571344"/>
              <c:y val="0.12252237851662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2002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8880</xdr:colOff>
      <xdr:row>12</xdr:row>
      <xdr:rowOff>101520</xdr:rowOff>
    </xdr:from>
    <xdr:to>
      <xdr:col>6</xdr:col>
      <xdr:colOff>141120</xdr:colOff>
      <xdr:row>12</xdr:row>
      <xdr:rowOff>101520</xdr:rowOff>
    </xdr:to>
    <xdr:sp>
      <xdr:nvSpPr>
        <xdr:cNvPr id="1" name="Line 2"/>
        <xdr:cNvSpPr/>
      </xdr:nvSpPr>
      <xdr:spPr>
        <a:xfrm>
          <a:off x="851760" y="2052360"/>
          <a:ext cx="4166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3080</xdr:colOff>
      <xdr:row>4</xdr:row>
      <xdr:rowOff>129600</xdr:rowOff>
    </xdr:from>
    <xdr:to>
      <xdr:col>6</xdr:col>
      <xdr:colOff>306360</xdr:colOff>
      <xdr:row>25</xdr:row>
      <xdr:rowOff>36720</xdr:rowOff>
    </xdr:to>
    <xdr:sp>
      <xdr:nvSpPr>
        <xdr:cNvPr id="2" name="Text Box 3"/>
        <xdr:cNvSpPr/>
      </xdr:nvSpPr>
      <xdr:spPr>
        <a:xfrm>
          <a:off x="5040000" y="779760"/>
          <a:ext cx="143280" cy="332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blications/Indicators/02-Economy/2006%20Econ%20Indicator/2006%20Econ%20Indicator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WP Data"/>
      <sheetName val="GWP_GR"/>
      <sheetName val="Per Capita GWP_GR"/>
      <sheetName val="20 Largest Economies"/>
      <sheetName val="Per Capita GDP_richest"/>
      <sheetName val="Per Capita GDP_poorest"/>
      <sheetName val="GWP Data_worksheet"/>
      <sheetName val="Countries ranked by GDP_wksht"/>
      <sheetName val="Per Capita GDP_all_worksheet"/>
      <sheetName val="ESM Worksheet"/>
      <sheetName val="VS2001_EconData1999Dollars_data"/>
      <sheetName val="NIPATable_ORIG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5.13"/>
    <col collapsed="false" customWidth="true" hidden="false" outlineLevel="0" max="6" min="6" style="0" width="13.28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  <c r="B3" s="5" t="s">
        <v>2</v>
      </c>
    </row>
    <row r="4" customFormat="false" ht="12.75" hidden="false" customHeight="false" outlineLevel="0" collapsed="false">
      <c r="B4" s="2" t="s">
        <v>3</v>
      </c>
    </row>
    <row r="6" customFormat="false" ht="12.75" hidden="false" customHeight="false" outlineLevel="0" collapsed="false">
      <c r="A6" s="1" t="n">
        <v>1961</v>
      </c>
      <c r="B6" s="6" t="n">
        <v>0.630740231364085</v>
      </c>
    </row>
    <row r="7" customFormat="false" ht="12.75" hidden="false" customHeight="false" outlineLevel="0" collapsed="false">
      <c r="A7" s="1" t="n">
        <v>1962</v>
      </c>
      <c r="B7" s="6" t="n">
        <v>0.648252936684534</v>
      </c>
    </row>
    <row r="8" customFormat="false" ht="12.75" hidden="false" customHeight="false" outlineLevel="0" collapsed="false">
      <c r="A8" s="1" t="n">
        <v>1963</v>
      </c>
      <c r="B8" s="6" t="n">
        <v>0.674986382298618</v>
      </c>
    </row>
    <row r="9" customFormat="false" ht="12.75" hidden="false" customHeight="false" outlineLevel="0" collapsed="false">
      <c r="A9" s="1" t="n">
        <v>1964</v>
      </c>
      <c r="B9" s="6" t="n">
        <v>0.701478229607772</v>
      </c>
    </row>
    <row r="10" customFormat="false" ht="12.75" hidden="false" customHeight="false" outlineLevel="0" collapsed="false">
      <c r="A10" s="1" t="n">
        <v>1965</v>
      </c>
      <c r="B10" s="6" t="n">
        <v>0.728227148471482</v>
      </c>
    </row>
    <row r="11" customFormat="false" ht="12.75" hidden="false" customHeight="false" outlineLevel="0" collapsed="false">
      <c r="A11" s="1" t="n">
        <v>1966</v>
      </c>
      <c r="B11" s="6" t="n">
        <v>0.750173649903225</v>
      </c>
    </row>
    <row r="12" customFormat="false" ht="12.75" hidden="false" customHeight="false" outlineLevel="0" collapsed="false">
      <c r="A12" s="1" t="n">
        <v>1967</v>
      </c>
      <c r="B12" s="6" t="n">
        <v>0.765914054317423</v>
      </c>
    </row>
    <row r="13" customFormat="false" ht="12.75" hidden="false" customHeight="false" outlineLevel="0" collapsed="false">
      <c r="A13" s="1" t="n">
        <v>1968</v>
      </c>
      <c r="B13" s="6" t="n">
        <v>0.796854601286654</v>
      </c>
    </row>
    <row r="14" customFormat="false" ht="12.75" hidden="false" customHeight="false" outlineLevel="0" collapsed="false">
      <c r="A14" s="1" t="n">
        <v>1969</v>
      </c>
      <c r="B14" s="6" t="n">
        <v>0.829324455830506</v>
      </c>
    </row>
    <row r="15" customFormat="false" ht="12.75" hidden="false" customHeight="false" outlineLevel="0" collapsed="false">
      <c r="A15" s="1" t="n">
        <v>1970</v>
      </c>
      <c r="B15" s="6" t="n">
        <v>0.877203001196303</v>
      </c>
    </row>
    <row r="16" customFormat="false" ht="12.75" hidden="false" customHeight="false" outlineLevel="0" collapsed="false">
      <c r="A16" s="1" t="n">
        <v>1971</v>
      </c>
      <c r="B16" s="6" t="n">
        <v>0.900289223326637</v>
      </c>
    </row>
    <row r="17" customFormat="false" ht="12.75" hidden="false" customHeight="false" outlineLevel="0" collapsed="false">
      <c r="A17" s="1" t="n">
        <v>1972</v>
      </c>
      <c r="B17" s="6" t="n">
        <v>0.928780569349717</v>
      </c>
    </row>
    <row r="18" customFormat="false" ht="12.75" hidden="false" customHeight="false" outlineLevel="0" collapsed="false">
      <c r="A18" s="1" t="n">
        <v>1973</v>
      </c>
      <c r="B18" s="6" t="n">
        <v>0.961346394441519</v>
      </c>
    </row>
    <row r="19" customFormat="false" ht="12.75" hidden="false" customHeight="false" outlineLevel="0" collapsed="false">
      <c r="A19" s="1" t="n">
        <v>1974</v>
      </c>
      <c r="B19" s="6" t="n">
        <v>0.967464225869263</v>
      </c>
    </row>
    <row r="20" customFormat="false" ht="12.75" hidden="false" customHeight="false" outlineLevel="0" collapsed="false">
      <c r="A20" s="1" t="n">
        <v>1975</v>
      </c>
      <c r="B20" s="6" t="n">
        <v>0.966854819636324</v>
      </c>
    </row>
    <row r="21" customFormat="false" ht="12.75" hidden="false" customHeight="false" outlineLevel="0" collapsed="false">
      <c r="A21" s="1" t="n">
        <v>1976</v>
      </c>
      <c r="B21" s="6" t="n">
        <v>1.00050544435013</v>
      </c>
    </row>
    <row r="22" customFormat="false" ht="12.75" hidden="false" customHeight="false" outlineLevel="0" collapsed="false">
      <c r="A22" s="1" t="n">
        <v>1977</v>
      </c>
      <c r="B22" s="6" t="n">
        <v>1.01867609356474</v>
      </c>
    </row>
    <row r="23" customFormat="false" ht="12.75" hidden="false" customHeight="false" outlineLevel="0" collapsed="false">
      <c r="A23" s="1" t="n">
        <v>1978</v>
      </c>
      <c r="B23" s="6" t="n">
        <v>1.03960715251826</v>
      </c>
    </row>
    <row r="24" customFormat="false" ht="12.75" hidden="false" customHeight="false" outlineLevel="0" collapsed="false">
      <c r="A24" s="1" t="n">
        <v>1979</v>
      </c>
      <c r="B24" s="6" t="n">
        <v>1.06389995046072</v>
      </c>
    </row>
    <row r="25" customFormat="false" ht="12.75" hidden="false" customHeight="false" outlineLevel="0" collapsed="false">
      <c r="A25" s="1" t="n">
        <v>1980</v>
      </c>
      <c r="B25" s="6" t="n">
        <v>1.05800758644736</v>
      </c>
    </row>
    <row r="26" customFormat="false" ht="12.75" hidden="false" customHeight="false" outlineLevel="0" collapsed="false">
      <c r="A26" s="1" t="n">
        <v>1981</v>
      </c>
      <c r="B26" s="6" t="n">
        <v>1.05056505519933</v>
      </c>
    </row>
    <row r="27" customFormat="false" ht="12.75" hidden="false" customHeight="false" outlineLevel="0" collapsed="false">
      <c r="A27" s="1" t="n">
        <v>1982</v>
      </c>
      <c r="B27" s="6" t="n">
        <v>1.04248891899293</v>
      </c>
    </row>
    <row r="28" customFormat="false" ht="12.75" hidden="false" customHeight="false" outlineLevel="0" collapsed="false">
      <c r="A28" s="1" t="n">
        <v>1983</v>
      </c>
      <c r="B28" s="6" t="n">
        <v>1.05592979916201</v>
      </c>
    </row>
    <row r="29" customFormat="false" ht="12.75" hidden="false" customHeight="false" outlineLevel="0" collapsed="false">
      <c r="A29" s="1" t="n">
        <v>1984</v>
      </c>
      <c r="B29" s="6" t="n">
        <v>1.07595041732018</v>
      </c>
    </row>
    <row r="30" customFormat="false" ht="12.75" hidden="false" customHeight="false" outlineLevel="0" collapsed="false">
      <c r="A30" s="1" t="n">
        <v>1985</v>
      </c>
      <c r="B30" s="6" t="n">
        <v>1.07103733934472</v>
      </c>
    </row>
    <row r="31" customFormat="false" ht="12.75" hidden="false" customHeight="false" outlineLevel="0" collapsed="false">
      <c r="A31" s="1" t="n">
        <v>1986</v>
      </c>
      <c r="B31" s="6" t="n">
        <v>1.08936532456226</v>
      </c>
    </row>
    <row r="32" customFormat="false" ht="12.75" hidden="false" customHeight="false" outlineLevel="0" collapsed="false">
      <c r="A32" s="1" t="n">
        <v>1987</v>
      </c>
      <c r="B32" s="6" t="n">
        <v>1.12174131083489</v>
      </c>
    </row>
    <row r="33" customFormat="false" ht="12.75" hidden="false" customHeight="false" outlineLevel="0" collapsed="false">
      <c r="A33" s="1" t="n">
        <v>1988</v>
      </c>
      <c r="B33" s="6" t="n">
        <v>1.15644408660376</v>
      </c>
    </row>
    <row r="34" customFormat="false" ht="12.75" hidden="false" customHeight="false" outlineLevel="0" collapsed="false">
      <c r="A34" s="1" t="n">
        <v>1989</v>
      </c>
      <c r="B34" s="6" t="n">
        <v>1.17796640700777</v>
      </c>
    </row>
    <row r="35" customFormat="false" ht="12.75" hidden="false" customHeight="false" outlineLevel="0" collapsed="false">
      <c r="A35" s="1" t="n">
        <v>1990</v>
      </c>
      <c r="B35" s="6" t="n">
        <v>1.17905185561627</v>
      </c>
    </row>
    <row r="36" customFormat="false" ht="12.75" hidden="false" customHeight="false" outlineLevel="0" collapsed="false">
      <c r="A36" s="1" t="n">
        <v>1991</v>
      </c>
      <c r="B36" s="6" t="n">
        <v>1.18082820328551</v>
      </c>
    </row>
    <row r="37" customFormat="false" ht="12.75" hidden="false" customHeight="false" outlineLevel="0" collapsed="false">
      <c r="A37" s="1" t="n">
        <v>1992</v>
      </c>
      <c r="B37" s="6" t="n">
        <v>1.18992974525363</v>
      </c>
    </row>
    <row r="38" customFormat="false" ht="12.75" hidden="false" customHeight="false" outlineLevel="0" collapsed="false">
      <c r="A38" s="1" t="n">
        <v>1993</v>
      </c>
      <c r="B38" s="6" t="n">
        <v>1.19926396917891</v>
      </c>
    </row>
    <row r="39" customFormat="false" ht="12.75" hidden="false" customHeight="false" outlineLevel="0" collapsed="false">
      <c r="A39" s="1" t="n">
        <v>1994</v>
      </c>
      <c r="B39" s="6" t="n">
        <v>1.21067775354129</v>
      </c>
    </row>
    <row r="40" customFormat="false" ht="12.75" hidden="false" customHeight="false" outlineLevel="0" collapsed="false">
      <c r="A40" s="1" t="n">
        <v>1995</v>
      </c>
      <c r="B40" s="6" t="n">
        <v>1.24103785644263</v>
      </c>
    </row>
    <row r="41" customFormat="false" ht="12.75" hidden="false" customHeight="false" outlineLevel="0" collapsed="false">
      <c r="A41" s="1" t="n">
        <v>1996</v>
      </c>
      <c r="B41" s="6" t="n">
        <v>1.25846587139835</v>
      </c>
    </row>
    <row r="42" customFormat="false" ht="12.75" hidden="false" customHeight="false" outlineLevel="0" collapsed="false">
      <c r="A42" s="1" t="n">
        <v>1997</v>
      </c>
      <c r="B42" s="6" t="n">
        <v>1.26473222559005</v>
      </c>
    </row>
    <row r="43" customFormat="false" ht="12.75" hidden="false" customHeight="false" outlineLevel="0" collapsed="false">
      <c r="A43" s="1" t="n">
        <v>1998</v>
      </c>
      <c r="B43" s="6" t="n">
        <v>1.26497005494564</v>
      </c>
    </row>
    <row r="44" customFormat="false" ht="12.75" hidden="false" customHeight="false" outlineLevel="0" collapsed="false">
      <c r="A44" s="1" t="n">
        <v>1999</v>
      </c>
      <c r="B44" s="6" t="n">
        <v>1.27516276399127</v>
      </c>
    </row>
    <row r="45" customFormat="false" ht="12.75" hidden="false" customHeight="false" outlineLevel="0" collapsed="false">
      <c r="A45" s="1" t="n">
        <v>2000</v>
      </c>
      <c r="B45" s="6" t="n">
        <v>1.29488017503637</v>
      </c>
    </row>
    <row r="46" customFormat="false" ht="12.75" hidden="false" customHeight="false" outlineLevel="0" collapsed="false">
      <c r="A46" s="1" t="n">
        <v>2001</v>
      </c>
      <c r="B46" s="6" t="n">
        <v>1.29894391588939</v>
      </c>
    </row>
    <row r="47" customFormat="false" ht="12.75" hidden="false" customHeight="false" outlineLevel="0" collapsed="false">
      <c r="A47" s="1" t="n">
        <v>2002</v>
      </c>
      <c r="B47" s="6" t="n">
        <v>1.32365907616085</v>
      </c>
    </row>
    <row r="48" customFormat="false" ht="12.75" hidden="false" customHeight="false" outlineLevel="0" collapsed="false">
      <c r="A48" s="1" t="n">
        <v>2003</v>
      </c>
      <c r="B48" s="6" t="n">
        <v>1.36558081157359</v>
      </c>
    </row>
    <row r="49" customFormat="false" ht="12.75" hidden="false" customHeight="false" outlineLevel="0" collapsed="false">
      <c r="A49" s="1" t="n">
        <v>2004</v>
      </c>
      <c r="B49" s="6" t="n">
        <v>1.41086533201551</v>
      </c>
    </row>
    <row r="50" customFormat="false" ht="12.75" hidden="false" customHeight="false" outlineLevel="0" collapsed="false">
      <c r="A50" s="1" t="n">
        <v>2005</v>
      </c>
      <c r="B50" s="6" t="n">
        <v>1.45076098763737</v>
      </c>
    </row>
    <row r="51" customFormat="false" ht="12.75" hidden="false" customHeight="false" outlineLevel="0" collapsed="false">
      <c r="A51" s="1" t="n">
        <v>2006</v>
      </c>
      <c r="B51" s="6" t="n">
        <v>1.48149795426191</v>
      </c>
    </row>
    <row r="52" customFormat="false" ht="12.75" hidden="false" customHeight="false" outlineLevel="0" collapsed="false">
      <c r="A52" s="4" t="n">
        <v>2007</v>
      </c>
      <c r="B52" s="7" t="n">
        <v>1.51275158892549</v>
      </c>
    </row>
    <row r="53" customFormat="false" ht="12.75" hidden="false" customHeight="false" outlineLevel="0" collapsed="false">
      <c r="A53" s="8"/>
      <c r="B53" s="9"/>
    </row>
    <row r="54" customFormat="false" ht="68.25" hidden="false" customHeight="true" outlineLevel="0" collapsed="false">
      <c r="A54" s="10" t="s">
        <v>4</v>
      </c>
      <c r="B54" s="10"/>
      <c r="C54" s="10"/>
      <c r="D54" s="10"/>
      <c r="E54" s="10"/>
      <c r="F54" s="10"/>
    </row>
    <row r="55" customFormat="false" ht="12.75" hidden="false" customHeight="false" outlineLevel="0" collapsed="false">
      <c r="A55" s="11"/>
      <c r="B55" s="12"/>
      <c r="C55" s="13"/>
      <c r="D55" s="13"/>
      <c r="E55" s="13"/>
      <c r="F55" s="13"/>
    </row>
    <row r="56" customFormat="false" ht="42.75" hidden="false" customHeight="true" outlineLevel="0" collapsed="false">
      <c r="A56" s="10" t="s">
        <v>5</v>
      </c>
      <c r="B56" s="10"/>
      <c r="C56" s="10"/>
      <c r="D56" s="10"/>
      <c r="E56" s="10"/>
      <c r="F56" s="10"/>
    </row>
    <row r="57" customFormat="false" ht="12.75" hidden="false" customHeight="false" outlineLevel="0" collapsed="false">
      <c r="A57" s="14"/>
      <c r="B57" s="15"/>
      <c r="C57" s="13"/>
      <c r="D57" s="13"/>
      <c r="E57" s="13"/>
      <c r="F57" s="13"/>
    </row>
    <row r="58" customFormat="false" ht="54" hidden="false" customHeight="true" outlineLevel="0" collapsed="false">
      <c r="A58" s="10" t="s">
        <v>6</v>
      </c>
      <c r="B58" s="10"/>
      <c r="C58" s="10"/>
      <c r="D58" s="10"/>
      <c r="E58" s="10"/>
      <c r="F58" s="10"/>
    </row>
  </sheetData>
  <mergeCells count="3">
    <mergeCell ref="A54:F54"/>
    <mergeCell ref="A56:F56"/>
    <mergeCell ref="A58:F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21:23:42Z</dcterms:created>
  <dc:creator>intern2</dc:creator>
  <dc:description/>
  <dc:language>en-US</dc:language>
  <cp:lastModifiedBy>intern2</cp:lastModifiedBy>
  <dcterms:modified xsi:type="dcterms:W3CDTF">2011-01-07T21:24:23Z</dcterms:modified>
  <cp:revision>0</cp:revision>
  <dc:subject/>
  <dc:title/>
</cp:coreProperties>
</file>