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stock Nigeria" sheetId="1" state="visible" r:id="rId2"/>
    <sheet name="Livestock Nigeria (g)" sheetId="2" state="visible" r:id="rId3"/>
  </sheets>
  <definedNames>
    <definedName function="false" hidden="false" localSheetId="0" name="_xlnm.Print_Area" vbProcedure="false">'Livestock Nigeria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zing Livestock in Nigeria, 1961-2008</t>
  </si>
  <si>
    <t xml:space="preserve">Year</t>
  </si>
  <si>
    <t xml:space="preserve">Cattle</t>
  </si>
  <si>
    <t xml:space="preserve">Goats</t>
  </si>
  <si>
    <t xml:space="preserve">Sheep</t>
  </si>
  <si>
    <t xml:space="preserve">Total</t>
  </si>
  <si>
    <t xml:space="preserve">Million Head</t>
  </si>
  <si>
    <r>
      <rPr>
        <sz val="10"/>
        <rFont val="Arial"/>
        <family val="2"/>
      </rPr>
      <t xml:space="preserve">Source: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vailable at faostat.fao.org, updated 2 September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zing Livestock in Nigeria, 1961-2008</a:t>
            </a:r>
          </a:p>
        </c:rich>
      </c:tx>
      <c:layout>
        <c:manualLayout>
          <c:xMode val="edge"/>
          <c:yMode val="edge"/>
          <c:x val="0.238919912348908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551919134799"/>
          <c:y val="0.136946760744067"/>
          <c:w val="0.911217926062063"/>
          <c:h val="0.799951892238615"/>
        </c:manualLayout>
      </c:layout>
      <c:scatterChart>
        <c:scatterStyle val="line"/>
        <c:varyColors val="0"/>
        <c:ser>
          <c:idx val="0"/>
          <c:order val="0"/>
          <c:tx>
            <c:strRef>
              <c:f>"Cattle"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Nigeria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ock Nigeria'!$B$6:$B$53</c:f>
              <c:numCache>
                <c:formatCode>General</c:formatCode>
                <c:ptCount val="48"/>
                <c:pt idx="0">
                  <c:v>6.028</c:v>
                </c:pt>
                <c:pt idx="1">
                  <c:v>6.311</c:v>
                </c:pt>
                <c:pt idx="2">
                  <c:v>6.627</c:v>
                </c:pt>
                <c:pt idx="3">
                  <c:v>6.946</c:v>
                </c:pt>
                <c:pt idx="4">
                  <c:v>7.236</c:v>
                </c:pt>
                <c:pt idx="5">
                  <c:v>7.516</c:v>
                </c:pt>
                <c:pt idx="6">
                  <c:v>7.828</c:v>
                </c:pt>
                <c:pt idx="7">
                  <c:v>8.19</c:v>
                </c:pt>
                <c:pt idx="8">
                  <c:v>8.578</c:v>
                </c:pt>
                <c:pt idx="9">
                  <c:v>8.887</c:v>
                </c:pt>
                <c:pt idx="10">
                  <c:v>9.203</c:v>
                </c:pt>
                <c:pt idx="11">
                  <c:v>9.55</c:v>
                </c:pt>
                <c:pt idx="12">
                  <c:v>9.975</c:v>
                </c:pt>
                <c:pt idx="13">
                  <c:v>10.253</c:v>
                </c:pt>
                <c:pt idx="14">
                  <c:v>10.548</c:v>
                </c:pt>
                <c:pt idx="15">
                  <c:v>10.962</c:v>
                </c:pt>
                <c:pt idx="16">
                  <c:v>11.223</c:v>
                </c:pt>
                <c:pt idx="17">
                  <c:v>11.576</c:v>
                </c:pt>
                <c:pt idx="18">
                  <c:v>11.877</c:v>
                </c:pt>
                <c:pt idx="19">
                  <c:v>12.108</c:v>
                </c:pt>
                <c:pt idx="20">
                  <c:v>12.214</c:v>
                </c:pt>
                <c:pt idx="21">
                  <c:v>12.386</c:v>
                </c:pt>
                <c:pt idx="22">
                  <c:v>12.584</c:v>
                </c:pt>
                <c:pt idx="23">
                  <c:v>12.702</c:v>
                </c:pt>
                <c:pt idx="24">
                  <c:v>12.908</c:v>
                </c:pt>
                <c:pt idx="25">
                  <c:v>13.156</c:v>
                </c:pt>
                <c:pt idx="26">
                  <c:v>13.415</c:v>
                </c:pt>
                <c:pt idx="27">
                  <c:v>13.759</c:v>
                </c:pt>
                <c:pt idx="28">
                  <c:v>13.95794</c:v>
                </c:pt>
                <c:pt idx="29">
                  <c:v>13.947</c:v>
                </c:pt>
                <c:pt idx="30">
                  <c:v>14.01674</c:v>
                </c:pt>
                <c:pt idx="31">
                  <c:v>14.08682</c:v>
                </c:pt>
                <c:pt idx="32">
                  <c:v>14.80732</c:v>
                </c:pt>
                <c:pt idx="33">
                  <c:v>14.88135</c:v>
                </c:pt>
                <c:pt idx="34">
                  <c:v>15</c:v>
                </c:pt>
                <c:pt idx="35">
                  <c:v>15.05</c:v>
                </c:pt>
                <c:pt idx="36">
                  <c:v>15.073</c:v>
                </c:pt>
                <c:pt idx="37">
                  <c:v>15.0881</c:v>
                </c:pt>
                <c:pt idx="38">
                  <c:v>15.1032</c:v>
                </c:pt>
                <c:pt idx="39">
                  <c:v>15.1183</c:v>
                </c:pt>
                <c:pt idx="40">
                  <c:v>15.1334</c:v>
                </c:pt>
                <c:pt idx="41">
                  <c:v>15.1486</c:v>
                </c:pt>
                <c:pt idx="42">
                  <c:v>15.1637</c:v>
                </c:pt>
                <c:pt idx="43">
                  <c:v>15.7</c:v>
                </c:pt>
                <c:pt idx="44">
                  <c:v>15.875266</c:v>
                </c:pt>
                <c:pt idx="45">
                  <c:v>16.06577</c:v>
                </c:pt>
                <c:pt idx="46">
                  <c:v>16.1527</c:v>
                </c:pt>
                <c:pt idx="47">
                  <c:v>16.2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oats"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Nigeria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ock Nigeria'!$C$6:$C$53</c:f>
              <c:numCache>
                <c:formatCode>General</c:formatCode>
                <c:ptCount val="48"/>
                <c:pt idx="0">
                  <c:v>0.623</c:v>
                </c:pt>
                <c:pt idx="1">
                  <c:v>0.758</c:v>
                </c:pt>
                <c:pt idx="2">
                  <c:v>0.917</c:v>
                </c:pt>
                <c:pt idx="3">
                  <c:v>1.113</c:v>
                </c:pt>
                <c:pt idx="4">
                  <c:v>1.336</c:v>
                </c:pt>
                <c:pt idx="5">
                  <c:v>1.595</c:v>
                </c:pt>
                <c:pt idx="6">
                  <c:v>1.903</c:v>
                </c:pt>
                <c:pt idx="7">
                  <c:v>2.267</c:v>
                </c:pt>
                <c:pt idx="8">
                  <c:v>2.732</c:v>
                </c:pt>
                <c:pt idx="9">
                  <c:v>3.151</c:v>
                </c:pt>
                <c:pt idx="10">
                  <c:v>3.673</c:v>
                </c:pt>
                <c:pt idx="11">
                  <c:v>4.304</c:v>
                </c:pt>
                <c:pt idx="12">
                  <c:v>4.977</c:v>
                </c:pt>
                <c:pt idx="13">
                  <c:v>5.607</c:v>
                </c:pt>
                <c:pt idx="14">
                  <c:v>6.344</c:v>
                </c:pt>
                <c:pt idx="15">
                  <c:v>7.337</c:v>
                </c:pt>
                <c:pt idx="16">
                  <c:v>8.277</c:v>
                </c:pt>
                <c:pt idx="17">
                  <c:v>9.201</c:v>
                </c:pt>
                <c:pt idx="18">
                  <c:v>10.266</c:v>
                </c:pt>
                <c:pt idx="19">
                  <c:v>11.297</c:v>
                </c:pt>
                <c:pt idx="20">
                  <c:v>12.328</c:v>
                </c:pt>
                <c:pt idx="21">
                  <c:v>13.68</c:v>
                </c:pt>
                <c:pt idx="22">
                  <c:v>14.822</c:v>
                </c:pt>
                <c:pt idx="23">
                  <c:v>15.962</c:v>
                </c:pt>
                <c:pt idx="24">
                  <c:v>16.89</c:v>
                </c:pt>
                <c:pt idx="25">
                  <c:v>19.13</c:v>
                </c:pt>
                <c:pt idx="26">
                  <c:v>20.335008</c:v>
                </c:pt>
                <c:pt idx="27">
                  <c:v>21.539008</c:v>
                </c:pt>
                <c:pt idx="28">
                  <c:v>23.462</c:v>
                </c:pt>
                <c:pt idx="29">
                  <c:v>23.321008</c:v>
                </c:pt>
                <c:pt idx="30">
                  <c:v>23.5</c:v>
                </c:pt>
                <c:pt idx="31">
                  <c:v>24</c:v>
                </c:pt>
                <c:pt idx="32">
                  <c:v>25</c:v>
                </c:pt>
                <c:pt idx="33">
                  <c:v>27.5</c:v>
                </c:pt>
                <c:pt idx="34">
                  <c:v>30</c:v>
                </c:pt>
                <c:pt idx="35">
                  <c:v>32.5</c:v>
                </c:pt>
                <c:pt idx="36">
                  <c:v>35</c:v>
                </c:pt>
                <c:pt idx="37">
                  <c:v>37.5</c:v>
                </c:pt>
                <c:pt idx="38">
                  <c:v>40</c:v>
                </c:pt>
                <c:pt idx="39">
                  <c:v>42.5</c:v>
                </c:pt>
                <c:pt idx="40">
                  <c:v>45.2604</c:v>
                </c:pt>
                <c:pt idx="41">
                  <c:v>46.4</c:v>
                </c:pt>
                <c:pt idx="42">
                  <c:v>47.5517</c:v>
                </c:pt>
                <c:pt idx="43">
                  <c:v>48.7</c:v>
                </c:pt>
                <c:pt idx="44">
                  <c:v>49.959</c:v>
                </c:pt>
                <c:pt idx="45">
                  <c:v>51.2236</c:v>
                </c:pt>
                <c:pt idx="46">
                  <c:v>52.4882</c:v>
                </c:pt>
                <c:pt idx="47">
                  <c:v>53.8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eep"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Nigeria'!$A$6:$A$53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xVal>
          <c:yVal>
            <c:numRef>
              <c:f>'Livestock Nigeria'!$D$6:$D$53</c:f>
              <c:numCache>
                <c:formatCode>General</c:formatCode>
                <c:ptCount val="48"/>
                <c:pt idx="0">
                  <c:v>1.019</c:v>
                </c:pt>
                <c:pt idx="1">
                  <c:v>1.165</c:v>
                </c:pt>
                <c:pt idx="2">
                  <c:v>1.341</c:v>
                </c:pt>
                <c:pt idx="3">
                  <c:v>1.544</c:v>
                </c:pt>
                <c:pt idx="4">
                  <c:v>1.751</c:v>
                </c:pt>
                <c:pt idx="5">
                  <c:v>1.982</c:v>
                </c:pt>
                <c:pt idx="6">
                  <c:v>2.241</c:v>
                </c:pt>
                <c:pt idx="7">
                  <c:v>2.513</c:v>
                </c:pt>
                <c:pt idx="8">
                  <c:v>2.868</c:v>
                </c:pt>
                <c:pt idx="9">
                  <c:v>3.219</c:v>
                </c:pt>
                <c:pt idx="10">
                  <c:v>3.578</c:v>
                </c:pt>
                <c:pt idx="11">
                  <c:v>4.022</c:v>
                </c:pt>
                <c:pt idx="12">
                  <c:v>4.485</c:v>
                </c:pt>
                <c:pt idx="13">
                  <c:v>4.94</c:v>
                </c:pt>
                <c:pt idx="14">
                  <c:v>5.379</c:v>
                </c:pt>
                <c:pt idx="15">
                  <c:v>5.97</c:v>
                </c:pt>
                <c:pt idx="16">
                  <c:v>6.523</c:v>
                </c:pt>
                <c:pt idx="17">
                  <c:v>7.041</c:v>
                </c:pt>
                <c:pt idx="18">
                  <c:v>7.54</c:v>
                </c:pt>
                <c:pt idx="19">
                  <c:v>8.05</c:v>
                </c:pt>
                <c:pt idx="20">
                  <c:v>8.475</c:v>
                </c:pt>
                <c:pt idx="21">
                  <c:v>8.943</c:v>
                </c:pt>
                <c:pt idx="22">
                  <c:v>9.411</c:v>
                </c:pt>
                <c:pt idx="23">
                  <c:v>9.815</c:v>
                </c:pt>
                <c:pt idx="24">
                  <c:v>10.359</c:v>
                </c:pt>
                <c:pt idx="25">
                  <c:v>10.701</c:v>
                </c:pt>
                <c:pt idx="26">
                  <c:v>11.107</c:v>
                </c:pt>
                <c:pt idx="27">
                  <c:v>11.575</c:v>
                </c:pt>
                <c:pt idx="28">
                  <c:v>11.971</c:v>
                </c:pt>
                <c:pt idx="29">
                  <c:v>12.46</c:v>
                </c:pt>
                <c:pt idx="30">
                  <c:v>13</c:v>
                </c:pt>
                <c:pt idx="31">
                  <c:v>13.5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9.5</c:v>
                </c:pt>
                <c:pt idx="37">
                  <c:v>21.5</c:v>
                </c:pt>
                <c:pt idx="38">
                  <c:v>24</c:v>
                </c:pt>
                <c:pt idx="39">
                  <c:v>26</c:v>
                </c:pt>
                <c:pt idx="40">
                  <c:v>28.6926</c:v>
                </c:pt>
                <c:pt idx="41">
                  <c:v>29.4</c:v>
                </c:pt>
                <c:pt idx="42">
                  <c:v>30.0864</c:v>
                </c:pt>
                <c:pt idx="43">
                  <c:v>30.8</c:v>
                </c:pt>
                <c:pt idx="44">
                  <c:v>31.5479</c:v>
                </c:pt>
                <c:pt idx="45">
                  <c:v>32.3142</c:v>
                </c:pt>
                <c:pt idx="46">
                  <c:v>33.0804</c:v>
                </c:pt>
                <c:pt idx="47">
                  <c:v>33.8743</c:v>
                </c:pt>
              </c:numCache>
            </c:numRef>
          </c:yVal>
          <c:smooth val="0"/>
        </c:ser>
        <c:axId val="34068042"/>
        <c:axId val="86913708"/>
      </c:scatterChart>
      <c:valAx>
        <c:axId val="3406804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744892910157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3708"/>
        <c:crossesAt val="0"/>
        <c:crossBetween val="midCat"/>
        <c:majorUnit val="10"/>
      </c:valAx>
      <c:valAx>
        <c:axId val="8691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layout>
            <c:manualLayout>
              <c:xMode val="edge"/>
              <c:yMode val="edge"/>
              <c:x val="0.0222662048490846"/>
              <c:y val="0.223300192431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8042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60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50925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8640</xdr:colOff>
      <xdr:row>20</xdr:row>
      <xdr:rowOff>-360</xdr:rowOff>
    </xdr:from>
    <xdr:to>
      <xdr:col>6</xdr:col>
      <xdr:colOff>379080</xdr:colOff>
      <xdr:row>21</xdr:row>
      <xdr:rowOff>66960</xdr:rowOff>
    </xdr:to>
    <xdr:sp>
      <xdr:nvSpPr>
        <xdr:cNvPr id="1" name="Text Box 1"/>
        <xdr:cNvSpPr/>
      </xdr:nvSpPr>
      <xdr:spPr>
        <a:xfrm>
          <a:off x="4522680" y="3250800"/>
          <a:ext cx="7333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600</xdr:colOff>
      <xdr:row>12</xdr:row>
      <xdr:rowOff>128160</xdr:rowOff>
    </xdr:from>
    <xdr:to>
      <xdr:col>6</xdr:col>
      <xdr:colOff>374040</xdr:colOff>
      <xdr:row>14</xdr:row>
      <xdr:rowOff>33120</xdr:rowOff>
    </xdr:to>
    <xdr:sp>
      <xdr:nvSpPr>
        <xdr:cNvPr id="2" name="Text Box 2"/>
        <xdr:cNvSpPr/>
      </xdr:nvSpPr>
      <xdr:spPr>
        <a:xfrm>
          <a:off x="4238640" y="2079000"/>
          <a:ext cx="10123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7</xdr:row>
      <xdr:rowOff>11520</xdr:rowOff>
    </xdr:from>
    <xdr:to>
      <xdr:col>6</xdr:col>
      <xdr:colOff>237600</xdr:colOff>
      <xdr:row>8</xdr:row>
      <xdr:rowOff>79200</xdr:rowOff>
    </xdr:to>
    <xdr:sp>
      <xdr:nvSpPr>
        <xdr:cNvPr id="3" name="Text Box 3"/>
        <xdr:cNvSpPr/>
      </xdr:nvSpPr>
      <xdr:spPr>
        <a:xfrm>
          <a:off x="4102560" y="1149480"/>
          <a:ext cx="10119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800</xdr:colOff>
      <xdr:row>4</xdr:row>
      <xdr:rowOff>154800</xdr:rowOff>
    </xdr:from>
    <xdr:to>
      <xdr:col>6</xdr:col>
      <xdr:colOff>559800</xdr:colOff>
      <xdr:row>25</xdr:row>
      <xdr:rowOff>50040</xdr:rowOff>
    </xdr:to>
    <xdr:sp>
      <xdr:nvSpPr>
        <xdr:cNvPr id="4" name="Text Box 2"/>
        <xdr:cNvSpPr/>
      </xdr:nvSpPr>
      <xdr:spPr>
        <a:xfrm>
          <a:off x="5292720" y="804960"/>
          <a:ext cx="144000" cy="33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12.42"/>
    <col collapsed="false" customWidth="true" hidden="false" outlineLevel="0" max="5" min="5" style="0" width="12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true" outlineLevel="0" collapsed="false">
      <c r="A4" s="7"/>
      <c r="B4" s="8" t="s">
        <v>6</v>
      </c>
      <c r="C4" s="8"/>
      <c r="D4" s="8"/>
      <c r="E4" s="8"/>
    </row>
    <row r="5" customFormat="false" ht="12.75" hidden="false" customHeight="false" outlineLevel="0" collapsed="false">
      <c r="A5" s="7"/>
      <c r="B5" s="9"/>
      <c r="C5" s="9"/>
      <c r="D5" s="9"/>
      <c r="E5" s="10"/>
    </row>
    <row r="6" customFormat="false" ht="12.75" hidden="false" customHeight="false" outlineLevel="0" collapsed="false">
      <c r="A6" s="11" t="n">
        <v>1961</v>
      </c>
      <c r="B6" s="12" t="n">
        <v>6.028</v>
      </c>
      <c r="C6" s="12" t="n">
        <v>0.623</v>
      </c>
      <c r="D6" s="12" t="n">
        <v>1.019</v>
      </c>
      <c r="E6" s="13" t="n">
        <f aca="false">SUM(B6:D6)</f>
        <v>7.67</v>
      </c>
    </row>
    <row r="7" customFormat="false" ht="12.75" hidden="false" customHeight="false" outlineLevel="0" collapsed="false">
      <c r="A7" s="11" t="n">
        <v>1962</v>
      </c>
      <c r="B7" s="12" t="n">
        <v>6.311</v>
      </c>
      <c r="C7" s="12" t="n">
        <v>0.758</v>
      </c>
      <c r="D7" s="12" t="n">
        <v>1.165</v>
      </c>
      <c r="E7" s="13" t="n">
        <f aca="false">SUM(B7:D7)</f>
        <v>8.234</v>
      </c>
    </row>
    <row r="8" customFormat="false" ht="12.75" hidden="false" customHeight="false" outlineLevel="0" collapsed="false">
      <c r="A8" s="11" t="n">
        <v>1963</v>
      </c>
      <c r="B8" s="12" t="n">
        <v>6.627</v>
      </c>
      <c r="C8" s="12" t="n">
        <v>0.917</v>
      </c>
      <c r="D8" s="12" t="n">
        <v>1.341</v>
      </c>
      <c r="E8" s="13" t="n">
        <f aca="false">SUM(B8:D8)</f>
        <v>8.885</v>
      </c>
    </row>
    <row r="9" customFormat="false" ht="12.75" hidden="false" customHeight="false" outlineLevel="0" collapsed="false">
      <c r="A9" s="11" t="n">
        <v>1964</v>
      </c>
      <c r="B9" s="12" t="n">
        <v>6.946</v>
      </c>
      <c r="C9" s="12" t="n">
        <v>1.113</v>
      </c>
      <c r="D9" s="12" t="n">
        <v>1.544</v>
      </c>
      <c r="E9" s="13" t="n">
        <f aca="false">SUM(B9:D9)</f>
        <v>9.603</v>
      </c>
    </row>
    <row r="10" customFormat="false" ht="12.75" hidden="false" customHeight="false" outlineLevel="0" collapsed="false">
      <c r="A10" s="11" t="n">
        <v>1965</v>
      </c>
      <c r="B10" s="12" t="n">
        <v>7.236</v>
      </c>
      <c r="C10" s="12" t="n">
        <v>1.336</v>
      </c>
      <c r="D10" s="12" t="n">
        <v>1.751</v>
      </c>
      <c r="E10" s="13" t="n">
        <f aca="false">SUM(B10:D10)</f>
        <v>10.323</v>
      </c>
    </row>
    <row r="11" customFormat="false" ht="12.75" hidden="false" customHeight="false" outlineLevel="0" collapsed="false">
      <c r="A11" s="11" t="n">
        <v>1966</v>
      </c>
      <c r="B11" s="12" t="n">
        <v>7.516</v>
      </c>
      <c r="C11" s="12" t="n">
        <v>1.595</v>
      </c>
      <c r="D11" s="12" t="n">
        <v>1.982</v>
      </c>
      <c r="E11" s="13" t="n">
        <f aca="false">SUM(B11:D11)</f>
        <v>11.093</v>
      </c>
    </row>
    <row r="12" customFormat="false" ht="12.75" hidden="false" customHeight="false" outlineLevel="0" collapsed="false">
      <c r="A12" s="11" t="n">
        <v>1967</v>
      </c>
      <c r="B12" s="12" t="n">
        <v>7.828</v>
      </c>
      <c r="C12" s="12" t="n">
        <v>1.903</v>
      </c>
      <c r="D12" s="12" t="n">
        <v>2.241</v>
      </c>
      <c r="E12" s="13" t="n">
        <f aca="false">SUM(B12:D12)</f>
        <v>11.972</v>
      </c>
    </row>
    <row r="13" customFormat="false" ht="12.75" hidden="false" customHeight="false" outlineLevel="0" collapsed="false">
      <c r="A13" s="11" t="n">
        <v>1968</v>
      </c>
      <c r="B13" s="12" t="n">
        <v>8.19</v>
      </c>
      <c r="C13" s="12" t="n">
        <v>2.267</v>
      </c>
      <c r="D13" s="12" t="n">
        <v>2.513</v>
      </c>
      <c r="E13" s="13" t="n">
        <f aca="false">SUM(B13:D13)</f>
        <v>12.97</v>
      </c>
    </row>
    <row r="14" customFormat="false" ht="12.75" hidden="false" customHeight="false" outlineLevel="0" collapsed="false">
      <c r="A14" s="11" t="n">
        <v>1969</v>
      </c>
      <c r="B14" s="12" t="n">
        <v>8.578</v>
      </c>
      <c r="C14" s="12" t="n">
        <v>2.732</v>
      </c>
      <c r="D14" s="12" t="n">
        <v>2.868</v>
      </c>
      <c r="E14" s="13" t="n">
        <f aca="false">SUM(B14:D14)</f>
        <v>14.178</v>
      </c>
    </row>
    <row r="15" customFormat="false" ht="12.75" hidden="false" customHeight="false" outlineLevel="0" collapsed="false">
      <c r="A15" s="11" t="n">
        <v>1970</v>
      </c>
      <c r="B15" s="12" t="n">
        <v>8.887</v>
      </c>
      <c r="C15" s="12" t="n">
        <v>3.151</v>
      </c>
      <c r="D15" s="12" t="n">
        <v>3.219</v>
      </c>
      <c r="E15" s="13" t="n">
        <f aca="false">SUM(B15:D15)</f>
        <v>15.257</v>
      </c>
    </row>
    <row r="16" customFormat="false" ht="12.75" hidden="false" customHeight="false" outlineLevel="0" collapsed="false">
      <c r="A16" s="11" t="n">
        <v>1971</v>
      </c>
      <c r="B16" s="12" t="n">
        <v>9.203</v>
      </c>
      <c r="C16" s="12" t="n">
        <v>3.673</v>
      </c>
      <c r="D16" s="12" t="n">
        <v>3.578</v>
      </c>
      <c r="E16" s="13" t="n">
        <f aca="false">SUM(B16:D16)</f>
        <v>16.454</v>
      </c>
    </row>
    <row r="17" customFormat="false" ht="12.75" hidden="false" customHeight="false" outlineLevel="0" collapsed="false">
      <c r="A17" s="11" t="n">
        <v>1972</v>
      </c>
      <c r="B17" s="12" t="n">
        <v>9.55</v>
      </c>
      <c r="C17" s="12" t="n">
        <v>4.304</v>
      </c>
      <c r="D17" s="12" t="n">
        <v>4.022</v>
      </c>
      <c r="E17" s="13" t="n">
        <f aca="false">SUM(B17:D17)</f>
        <v>17.876</v>
      </c>
    </row>
    <row r="18" customFormat="false" ht="12.75" hidden="false" customHeight="false" outlineLevel="0" collapsed="false">
      <c r="A18" s="11" t="n">
        <v>1973</v>
      </c>
      <c r="B18" s="12" t="n">
        <v>9.975</v>
      </c>
      <c r="C18" s="12" t="n">
        <v>4.977</v>
      </c>
      <c r="D18" s="12" t="n">
        <v>4.485</v>
      </c>
      <c r="E18" s="13" t="n">
        <f aca="false">SUM(B18:D18)</f>
        <v>19.437</v>
      </c>
    </row>
    <row r="19" customFormat="false" ht="12.75" hidden="false" customHeight="false" outlineLevel="0" collapsed="false">
      <c r="A19" s="11" t="n">
        <v>1974</v>
      </c>
      <c r="B19" s="12" t="n">
        <v>10.253</v>
      </c>
      <c r="C19" s="12" t="n">
        <v>5.607</v>
      </c>
      <c r="D19" s="12" t="n">
        <v>4.94</v>
      </c>
      <c r="E19" s="13" t="n">
        <f aca="false">SUM(B19:D19)</f>
        <v>20.8</v>
      </c>
    </row>
    <row r="20" customFormat="false" ht="12.75" hidden="false" customHeight="false" outlineLevel="0" collapsed="false">
      <c r="A20" s="11" t="n">
        <v>1975</v>
      </c>
      <c r="B20" s="12" t="n">
        <v>10.548</v>
      </c>
      <c r="C20" s="12" t="n">
        <v>6.344</v>
      </c>
      <c r="D20" s="12" t="n">
        <v>5.379</v>
      </c>
      <c r="E20" s="13" t="n">
        <f aca="false">SUM(B20:D20)</f>
        <v>22.271</v>
      </c>
    </row>
    <row r="21" customFormat="false" ht="12.75" hidden="false" customHeight="false" outlineLevel="0" collapsed="false">
      <c r="A21" s="11" t="n">
        <v>1976</v>
      </c>
      <c r="B21" s="12" t="n">
        <v>10.962</v>
      </c>
      <c r="C21" s="12" t="n">
        <v>7.337</v>
      </c>
      <c r="D21" s="12" t="n">
        <v>5.97</v>
      </c>
      <c r="E21" s="13" t="n">
        <f aca="false">SUM(B21:D21)</f>
        <v>24.269</v>
      </c>
    </row>
    <row r="22" customFormat="false" ht="12.75" hidden="false" customHeight="false" outlineLevel="0" collapsed="false">
      <c r="A22" s="11" t="n">
        <v>1977</v>
      </c>
      <c r="B22" s="12" t="n">
        <v>11.223</v>
      </c>
      <c r="C22" s="12" t="n">
        <v>8.277</v>
      </c>
      <c r="D22" s="12" t="n">
        <v>6.523</v>
      </c>
      <c r="E22" s="13" t="n">
        <f aca="false">SUM(B22:D22)</f>
        <v>26.023</v>
      </c>
    </row>
    <row r="23" customFormat="false" ht="12.75" hidden="false" customHeight="false" outlineLevel="0" collapsed="false">
      <c r="A23" s="11" t="n">
        <v>1978</v>
      </c>
      <c r="B23" s="12" t="n">
        <v>11.576</v>
      </c>
      <c r="C23" s="12" t="n">
        <v>9.201</v>
      </c>
      <c r="D23" s="12" t="n">
        <v>7.041</v>
      </c>
      <c r="E23" s="13" t="n">
        <f aca="false">SUM(B23:D23)</f>
        <v>27.818</v>
      </c>
    </row>
    <row r="24" customFormat="false" ht="12.75" hidden="false" customHeight="false" outlineLevel="0" collapsed="false">
      <c r="A24" s="11" t="n">
        <v>1979</v>
      </c>
      <c r="B24" s="12" t="n">
        <v>11.877</v>
      </c>
      <c r="C24" s="12" t="n">
        <v>10.266</v>
      </c>
      <c r="D24" s="12" t="n">
        <v>7.54</v>
      </c>
      <c r="E24" s="13" t="n">
        <f aca="false">SUM(B24:D24)</f>
        <v>29.683</v>
      </c>
    </row>
    <row r="25" customFormat="false" ht="12.75" hidden="false" customHeight="false" outlineLevel="0" collapsed="false">
      <c r="A25" s="11" t="n">
        <v>1980</v>
      </c>
      <c r="B25" s="12" t="n">
        <v>12.108</v>
      </c>
      <c r="C25" s="12" t="n">
        <v>11.297</v>
      </c>
      <c r="D25" s="12" t="n">
        <v>8.05</v>
      </c>
      <c r="E25" s="13" t="n">
        <f aca="false">SUM(B25:D25)</f>
        <v>31.455</v>
      </c>
    </row>
    <row r="26" customFormat="false" ht="12.75" hidden="false" customHeight="false" outlineLevel="0" collapsed="false">
      <c r="A26" s="11" t="n">
        <v>1981</v>
      </c>
      <c r="B26" s="12" t="n">
        <v>12.214</v>
      </c>
      <c r="C26" s="12" t="n">
        <v>12.328</v>
      </c>
      <c r="D26" s="12" t="n">
        <v>8.475</v>
      </c>
      <c r="E26" s="13" t="n">
        <f aca="false">SUM(B26:D26)</f>
        <v>33.017</v>
      </c>
    </row>
    <row r="27" customFormat="false" ht="12.75" hidden="false" customHeight="false" outlineLevel="0" collapsed="false">
      <c r="A27" s="11" t="n">
        <v>1982</v>
      </c>
      <c r="B27" s="12" t="n">
        <v>12.386</v>
      </c>
      <c r="C27" s="12" t="n">
        <v>13.68</v>
      </c>
      <c r="D27" s="12" t="n">
        <v>8.943</v>
      </c>
      <c r="E27" s="13" t="n">
        <f aca="false">SUM(B27:D27)</f>
        <v>35.009</v>
      </c>
    </row>
    <row r="28" customFormat="false" ht="12.75" hidden="false" customHeight="false" outlineLevel="0" collapsed="false">
      <c r="A28" s="11" t="n">
        <v>1983</v>
      </c>
      <c r="B28" s="12" t="n">
        <v>12.584</v>
      </c>
      <c r="C28" s="12" t="n">
        <v>14.822</v>
      </c>
      <c r="D28" s="12" t="n">
        <v>9.411</v>
      </c>
      <c r="E28" s="13" t="n">
        <f aca="false">SUM(B28:D28)</f>
        <v>36.817</v>
      </c>
    </row>
    <row r="29" customFormat="false" ht="12.75" hidden="false" customHeight="false" outlineLevel="0" collapsed="false">
      <c r="A29" s="11" t="n">
        <v>1984</v>
      </c>
      <c r="B29" s="12" t="n">
        <v>12.702</v>
      </c>
      <c r="C29" s="12" t="n">
        <v>15.962</v>
      </c>
      <c r="D29" s="12" t="n">
        <v>9.815</v>
      </c>
      <c r="E29" s="13" t="n">
        <f aca="false">SUM(B29:D29)</f>
        <v>38.479</v>
      </c>
    </row>
    <row r="30" customFormat="false" ht="12.75" hidden="false" customHeight="false" outlineLevel="0" collapsed="false">
      <c r="A30" s="11" t="n">
        <v>1985</v>
      </c>
      <c r="B30" s="12" t="n">
        <v>12.908</v>
      </c>
      <c r="C30" s="12" t="n">
        <v>16.89</v>
      </c>
      <c r="D30" s="12" t="n">
        <v>10.359</v>
      </c>
      <c r="E30" s="13" t="n">
        <f aca="false">SUM(B30:D30)</f>
        <v>40.157</v>
      </c>
    </row>
    <row r="31" customFormat="false" ht="12.75" hidden="false" customHeight="false" outlineLevel="0" collapsed="false">
      <c r="A31" s="11" t="n">
        <v>1986</v>
      </c>
      <c r="B31" s="12" t="n">
        <v>13.156</v>
      </c>
      <c r="C31" s="12" t="n">
        <v>19.13</v>
      </c>
      <c r="D31" s="12" t="n">
        <v>10.701</v>
      </c>
      <c r="E31" s="13" t="n">
        <f aca="false">SUM(B31:D31)</f>
        <v>42.987</v>
      </c>
    </row>
    <row r="32" customFormat="false" ht="12.75" hidden="false" customHeight="false" outlineLevel="0" collapsed="false">
      <c r="A32" s="11" t="n">
        <v>1987</v>
      </c>
      <c r="B32" s="12" t="n">
        <v>13.415</v>
      </c>
      <c r="C32" s="12" t="n">
        <v>20.335008</v>
      </c>
      <c r="D32" s="12" t="n">
        <v>11.107</v>
      </c>
      <c r="E32" s="13" t="n">
        <f aca="false">SUM(B32:D32)</f>
        <v>44.857008</v>
      </c>
    </row>
    <row r="33" customFormat="false" ht="12.75" hidden="false" customHeight="false" outlineLevel="0" collapsed="false">
      <c r="A33" s="11" t="n">
        <v>1988</v>
      </c>
      <c r="B33" s="12" t="n">
        <v>13.759</v>
      </c>
      <c r="C33" s="12" t="n">
        <v>21.539008</v>
      </c>
      <c r="D33" s="12" t="n">
        <v>11.575</v>
      </c>
      <c r="E33" s="13" t="n">
        <f aca="false">SUM(B33:D33)</f>
        <v>46.873008</v>
      </c>
    </row>
    <row r="34" customFormat="false" ht="12.75" hidden="false" customHeight="false" outlineLevel="0" collapsed="false">
      <c r="A34" s="11" t="n">
        <v>1989</v>
      </c>
      <c r="B34" s="12" t="n">
        <v>13.95794</v>
      </c>
      <c r="C34" s="12" t="n">
        <v>23.462</v>
      </c>
      <c r="D34" s="12" t="n">
        <v>11.971</v>
      </c>
      <c r="E34" s="13" t="n">
        <f aca="false">SUM(B34:D34)</f>
        <v>49.39094</v>
      </c>
    </row>
    <row r="35" customFormat="false" ht="12.75" hidden="false" customHeight="false" outlineLevel="0" collapsed="false">
      <c r="A35" s="11" t="n">
        <v>1990</v>
      </c>
      <c r="B35" s="12" t="n">
        <v>13.947</v>
      </c>
      <c r="C35" s="12" t="n">
        <v>23.321008</v>
      </c>
      <c r="D35" s="12" t="n">
        <v>12.46</v>
      </c>
      <c r="E35" s="13" t="n">
        <f aca="false">SUM(B35:D35)</f>
        <v>49.728008</v>
      </c>
    </row>
    <row r="36" customFormat="false" ht="12.75" hidden="false" customHeight="false" outlineLevel="0" collapsed="false">
      <c r="A36" s="11" t="n">
        <v>1991</v>
      </c>
      <c r="B36" s="12" t="n">
        <v>14.01674</v>
      </c>
      <c r="C36" s="12" t="n">
        <v>23.5</v>
      </c>
      <c r="D36" s="12" t="n">
        <v>13</v>
      </c>
      <c r="E36" s="13" t="n">
        <f aca="false">SUM(B36:D36)</f>
        <v>50.51674</v>
      </c>
    </row>
    <row r="37" customFormat="false" ht="12.75" hidden="false" customHeight="false" outlineLevel="0" collapsed="false">
      <c r="A37" s="11" t="n">
        <v>1992</v>
      </c>
      <c r="B37" s="12" t="n">
        <v>14.08682</v>
      </c>
      <c r="C37" s="12" t="n">
        <v>24</v>
      </c>
      <c r="D37" s="12" t="n">
        <v>13.5</v>
      </c>
      <c r="E37" s="13" t="n">
        <f aca="false">SUM(B37:D37)</f>
        <v>51.58682</v>
      </c>
    </row>
    <row r="38" customFormat="false" ht="12.75" hidden="false" customHeight="false" outlineLevel="0" collapsed="false">
      <c r="A38" s="11" t="n">
        <v>1993</v>
      </c>
      <c r="B38" s="12" t="n">
        <v>14.80732</v>
      </c>
      <c r="C38" s="12" t="n">
        <v>25</v>
      </c>
      <c r="D38" s="12" t="n">
        <v>14</v>
      </c>
      <c r="E38" s="13" t="n">
        <f aca="false">SUM(B38:D38)</f>
        <v>53.80732</v>
      </c>
    </row>
    <row r="39" customFormat="false" ht="12.75" hidden="false" customHeight="false" outlineLevel="0" collapsed="false">
      <c r="A39" s="11" t="n">
        <v>1994</v>
      </c>
      <c r="B39" s="12" t="n">
        <v>14.88135</v>
      </c>
      <c r="C39" s="12" t="n">
        <v>27.5</v>
      </c>
      <c r="D39" s="12" t="n">
        <v>15</v>
      </c>
      <c r="E39" s="13" t="n">
        <f aca="false">SUM(B39:D39)</f>
        <v>57.38135</v>
      </c>
    </row>
    <row r="40" customFormat="false" ht="12.75" hidden="false" customHeight="false" outlineLevel="0" collapsed="false">
      <c r="A40" s="11" t="n">
        <v>1995</v>
      </c>
      <c r="B40" s="12" t="n">
        <v>15</v>
      </c>
      <c r="C40" s="12" t="n">
        <v>30</v>
      </c>
      <c r="D40" s="12" t="n">
        <v>16</v>
      </c>
      <c r="E40" s="13" t="n">
        <f aca="false">SUM(B40:D40)</f>
        <v>61</v>
      </c>
    </row>
    <row r="41" customFormat="false" ht="12.75" hidden="false" customHeight="false" outlineLevel="0" collapsed="false">
      <c r="A41" s="11" t="n">
        <v>1996</v>
      </c>
      <c r="B41" s="12" t="n">
        <v>15.05</v>
      </c>
      <c r="C41" s="12" t="n">
        <v>32.5</v>
      </c>
      <c r="D41" s="12" t="n">
        <v>17</v>
      </c>
      <c r="E41" s="13" t="n">
        <f aca="false">SUM(B41:D41)</f>
        <v>64.55</v>
      </c>
    </row>
    <row r="42" customFormat="false" ht="12.75" hidden="false" customHeight="false" outlineLevel="0" collapsed="false">
      <c r="A42" s="11" t="n">
        <v>1997</v>
      </c>
      <c r="B42" s="12" t="n">
        <v>15.073</v>
      </c>
      <c r="C42" s="12" t="n">
        <v>35</v>
      </c>
      <c r="D42" s="12" t="n">
        <v>19.5</v>
      </c>
      <c r="E42" s="13" t="n">
        <f aca="false">SUM(B42:D42)</f>
        <v>69.573</v>
      </c>
    </row>
    <row r="43" customFormat="false" ht="12.75" hidden="false" customHeight="false" outlineLevel="0" collapsed="false">
      <c r="A43" s="11" t="n">
        <v>1998</v>
      </c>
      <c r="B43" s="12" t="n">
        <v>15.0881</v>
      </c>
      <c r="C43" s="12" t="n">
        <v>37.5</v>
      </c>
      <c r="D43" s="12" t="n">
        <v>21.5</v>
      </c>
      <c r="E43" s="13" t="n">
        <f aca="false">SUM(B43:D43)</f>
        <v>74.0881</v>
      </c>
    </row>
    <row r="44" customFormat="false" ht="12.75" hidden="false" customHeight="false" outlineLevel="0" collapsed="false">
      <c r="A44" s="11" t="n">
        <v>1999</v>
      </c>
      <c r="B44" s="12" t="n">
        <v>15.1032</v>
      </c>
      <c r="C44" s="12" t="n">
        <v>40</v>
      </c>
      <c r="D44" s="12" t="n">
        <v>24</v>
      </c>
      <c r="E44" s="13" t="n">
        <f aca="false">SUM(B44:D44)</f>
        <v>79.1032</v>
      </c>
    </row>
    <row r="45" customFormat="false" ht="12.75" hidden="false" customHeight="false" outlineLevel="0" collapsed="false">
      <c r="A45" s="11" t="n">
        <v>2000</v>
      </c>
      <c r="B45" s="12" t="n">
        <v>15.1183</v>
      </c>
      <c r="C45" s="12" t="n">
        <v>42.5</v>
      </c>
      <c r="D45" s="12" t="n">
        <v>26</v>
      </c>
      <c r="E45" s="13" t="n">
        <f aca="false">SUM(B45:D45)</f>
        <v>83.6183</v>
      </c>
    </row>
    <row r="46" customFormat="false" ht="12.75" hidden="false" customHeight="false" outlineLevel="0" collapsed="false">
      <c r="A46" s="11" t="n">
        <v>2001</v>
      </c>
      <c r="B46" s="12" t="n">
        <v>15.1334</v>
      </c>
      <c r="C46" s="12" t="n">
        <v>45.2604</v>
      </c>
      <c r="D46" s="12" t="n">
        <v>28.6926</v>
      </c>
      <c r="E46" s="13" t="n">
        <f aca="false">SUM(B46:D46)</f>
        <v>89.0864</v>
      </c>
    </row>
    <row r="47" customFormat="false" ht="12.75" hidden="false" customHeight="false" outlineLevel="0" collapsed="false">
      <c r="A47" s="11" t="n">
        <v>2002</v>
      </c>
      <c r="B47" s="12" t="n">
        <v>15.1486</v>
      </c>
      <c r="C47" s="12" t="n">
        <v>46.4</v>
      </c>
      <c r="D47" s="12" t="n">
        <v>29.4</v>
      </c>
      <c r="E47" s="13" t="n">
        <f aca="false">SUM(B47:D47)</f>
        <v>90.9486</v>
      </c>
    </row>
    <row r="48" customFormat="false" ht="12.75" hidden="false" customHeight="false" outlineLevel="0" collapsed="false">
      <c r="A48" s="11" t="n">
        <v>2003</v>
      </c>
      <c r="B48" s="12" t="n">
        <v>15.1637</v>
      </c>
      <c r="C48" s="12" t="n">
        <v>47.5517</v>
      </c>
      <c r="D48" s="12" t="n">
        <v>30.0864</v>
      </c>
      <c r="E48" s="13" t="n">
        <f aca="false">SUM(B48:D48)</f>
        <v>92.8018</v>
      </c>
    </row>
    <row r="49" customFormat="false" ht="12.75" hidden="false" customHeight="false" outlineLevel="0" collapsed="false">
      <c r="A49" s="11" t="n">
        <v>2004</v>
      </c>
      <c r="B49" s="12" t="n">
        <v>15.7</v>
      </c>
      <c r="C49" s="12" t="n">
        <v>48.7</v>
      </c>
      <c r="D49" s="12" t="n">
        <v>30.8</v>
      </c>
      <c r="E49" s="13" t="n">
        <f aca="false">SUM(B49:D49)</f>
        <v>95.2</v>
      </c>
    </row>
    <row r="50" customFormat="false" ht="12.75" hidden="false" customHeight="false" outlineLevel="0" collapsed="false">
      <c r="A50" s="11" t="n">
        <v>2005</v>
      </c>
      <c r="B50" s="12" t="n">
        <v>15.875266</v>
      </c>
      <c r="C50" s="12" t="n">
        <v>49.959</v>
      </c>
      <c r="D50" s="12" t="n">
        <v>31.5479</v>
      </c>
      <c r="E50" s="13" t="n">
        <f aca="false">SUM(B50:D50)</f>
        <v>97.382166</v>
      </c>
    </row>
    <row r="51" customFormat="false" ht="12.75" hidden="false" customHeight="false" outlineLevel="0" collapsed="false">
      <c r="A51" s="11" t="n">
        <v>2006</v>
      </c>
      <c r="B51" s="12" t="n">
        <v>16.06577</v>
      </c>
      <c r="C51" s="12" t="n">
        <v>51.2236</v>
      </c>
      <c r="D51" s="12" t="n">
        <v>32.3142</v>
      </c>
      <c r="E51" s="13" t="n">
        <f aca="false">SUM(B51:D51)</f>
        <v>99.60357</v>
      </c>
    </row>
    <row r="52" customFormat="false" ht="12.75" hidden="false" customHeight="false" outlineLevel="0" collapsed="false">
      <c r="A52" s="11" t="n">
        <v>2007</v>
      </c>
      <c r="B52" s="12" t="n">
        <v>16.1527</v>
      </c>
      <c r="C52" s="12" t="n">
        <v>52.4882</v>
      </c>
      <c r="D52" s="12" t="n">
        <v>33.0804</v>
      </c>
      <c r="E52" s="13" t="n">
        <f aca="false">SUM(B52:D52)</f>
        <v>101.7213</v>
      </c>
    </row>
    <row r="53" customFormat="false" ht="12.75" hidden="false" customHeight="false" outlineLevel="0" collapsed="false">
      <c r="A53" s="5" t="n">
        <v>2008</v>
      </c>
      <c r="B53" s="14" t="n">
        <v>16.2932</v>
      </c>
      <c r="C53" s="14" t="n">
        <v>53.8004</v>
      </c>
      <c r="D53" s="14" t="n">
        <v>33.8743</v>
      </c>
      <c r="E53" s="15" t="n">
        <f aca="false">SUM(B53:D53)</f>
        <v>103.9679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16" t="s">
        <v>7</v>
      </c>
      <c r="B55" s="16"/>
      <c r="C55" s="16"/>
      <c r="D55" s="16"/>
      <c r="E55" s="16"/>
      <c r="F55" s="16"/>
    </row>
    <row r="56" customFormat="false" ht="409.6" hidden="false" customHeight="false" outlineLevel="0" collapsed="false">
      <c r="A56" s="16"/>
      <c r="B56" s="16"/>
      <c r="C56" s="16"/>
      <c r="D56" s="16"/>
      <c r="E56" s="16"/>
      <c r="F56" s="16"/>
    </row>
    <row r="58" customFormat="false" ht="12.75" hidden="false" customHeight="true" outlineLevel="0" collapsed="false">
      <c r="A58" s="17" t="s">
        <v>8</v>
      </c>
      <c r="B58" s="17"/>
      <c r="C58" s="17"/>
      <c r="D58" s="17"/>
      <c r="E58" s="17"/>
      <c r="F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</row>
  </sheetData>
  <mergeCells count="4">
    <mergeCell ref="A1:D1"/>
    <mergeCell ref="B4:E4"/>
    <mergeCell ref="A55:F56"/>
    <mergeCell ref="A58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5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9:22:36Z</dcterms:created>
  <dc:creator>intern2</dc:creator>
  <dc:description/>
  <dc:language>en-US</dc:language>
  <cp:lastModifiedBy>Emily Adams</cp:lastModifiedBy>
  <dcterms:modified xsi:type="dcterms:W3CDTF">2012-06-13T12:51:58Z</dcterms:modified>
  <cp:revision>0</cp:revision>
  <dc:subject/>
  <dc:title/>
</cp:coreProperties>
</file>