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stock US" sheetId="1" state="visible" r:id="rId2"/>
    <sheet name="Livestock US (g)" sheetId="2" state="visible" r:id="rId3"/>
  </sheets>
  <definedNames>
    <definedName function="false" hidden="false" localSheetId="0" name="_xlnm.Print_Area" vbProcedure="false">'Livestock US'!$A$1:$F$62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azing Livestock in the United States, 1961-2009</t>
  </si>
  <si>
    <t xml:space="preserve">Year</t>
  </si>
  <si>
    <t xml:space="preserve">Cattle</t>
  </si>
  <si>
    <t xml:space="preserve">Goats</t>
  </si>
  <si>
    <t xml:space="preserve">Sheep</t>
  </si>
  <si>
    <t xml:space="preserve">Total</t>
  </si>
  <si>
    <r>
      <rPr>
        <sz val="10"/>
        <rFont val="Arial"/>
        <family val="2"/>
      </rPr>
      <t xml:space="preserve">Source: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vailable at faostat.fao.org, updated 2 September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zing Livestock in the United States, 196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ttle"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US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US'!$B$6:$B$54</c:f>
              <c:numCache>
                <c:formatCode>General</c:formatCode>
                <c:ptCount val="49"/>
                <c:pt idx="0">
                  <c:v>97.7</c:v>
                </c:pt>
                <c:pt idx="1">
                  <c:v>100.369008</c:v>
                </c:pt>
                <c:pt idx="2">
                  <c:v>104.488</c:v>
                </c:pt>
                <c:pt idx="3">
                  <c:v>107.903008</c:v>
                </c:pt>
                <c:pt idx="4">
                  <c:v>109</c:v>
                </c:pt>
                <c:pt idx="5">
                  <c:v>108.862</c:v>
                </c:pt>
                <c:pt idx="6">
                  <c:v>108.783008</c:v>
                </c:pt>
                <c:pt idx="7">
                  <c:v>109.371008</c:v>
                </c:pt>
                <c:pt idx="8">
                  <c:v>110.015008</c:v>
                </c:pt>
                <c:pt idx="9">
                  <c:v>112.369008</c:v>
                </c:pt>
                <c:pt idx="10">
                  <c:v>114.578</c:v>
                </c:pt>
                <c:pt idx="11">
                  <c:v>117.862</c:v>
                </c:pt>
                <c:pt idx="12">
                  <c:v>121.539008</c:v>
                </c:pt>
                <c:pt idx="13">
                  <c:v>127.788</c:v>
                </c:pt>
                <c:pt idx="14">
                  <c:v>132.028</c:v>
                </c:pt>
                <c:pt idx="15">
                  <c:v>127.98</c:v>
                </c:pt>
                <c:pt idx="16">
                  <c:v>122.81</c:v>
                </c:pt>
                <c:pt idx="17">
                  <c:v>116.375008</c:v>
                </c:pt>
                <c:pt idx="18">
                  <c:v>110.864</c:v>
                </c:pt>
                <c:pt idx="19">
                  <c:v>111.242</c:v>
                </c:pt>
                <c:pt idx="20">
                  <c:v>114.351008</c:v>
                </c:pt>
                <c:pt idx="21">
                  <c:v>115.444</c:v>
                </c:pt>
                <c:pt idx="22">
                  <c:v>115.001008</c:v>
                </c:pt>
                <c:pt idx="23">
                  <c:v>113.36</c:v>
                </c:pt>
                <c:pt idx="24">
                  <c:v>109.582</c:v>
                </c:pt>
                <c:pt idx="25">
                  <c:v>105.378</c:v>
                </c:pt>
                <c:pt idx="26">
                  <c:v>102.118</c:v>
                </c:pt>
                <c:pt idx="27">
                  <c:v>99.622</c:v>
                </c:pt>
                <c:pt idx="28">
                  <c:v>96.74</c:v>
                </c:pt>
                <c:pt idx="29">
                  <c:v>95.816</c:v>
                </c:pt>
                <c:pt idx="30">
                  <c:v>96.393</c:v>
                </c:pt>
                <c:pt idx="31">
                  <c:v>97.556</c:v>
                </c:pt>
                <c:pt idx="32">
                  <c:v>99.176</c:v>
                </c:pt>
                <c:pt idx="33">
                  <c:v>100.976</c:v>
                </c:pt>
                <c:pt idx="34">
                  <c:v>102.785</c:v>
                </c:pt>
                <c:pt idx="35">
                  <c:v>103.548</c:v>
                </c:pt>
                <c:pt idx="36">
                  <c:v>101.656</c:v>
                </c:pt>
                <c:pt idx="37">
                  <c:v>99.744</c:v>
                </c:pt>
                <c:pt idx="38">
                  <c:v>99.115</c:v>
                </c:pt>
                <c:pt idx="39">
                  <c:v>98.198</c:v>
                </c:pt>
                <c:pt idx="40">
                  <c:v>97.277</c:v>
                </c:pt>
                <c:pt idx="41">
                  <c:v>96.723</c:v>
                </c:pt>
                <c:pt idx="42">
                  <c:v>96.1</c:v>
                </c:pt>
                <c:pt idx="43">
                  <c:v>94.888</c:v>
                </c:pt>
                <c:pt idx="44">
                  <c:v>95.438</c:v>
                </c:pt>
                <c:pt idx="45">
                  <c:v>96.7015</c:v>
                </c:pt>
                <c:pt idx="46">
                  <c:v>96.573</c:v>
                </c:pt>
                <c:pt idx="47">
                  <c:v>96.0345</c:v>
                </c:pt>
                <c:pt idx="48">
                  <c:v>94.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oats"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US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US'!$C$6:$C$54</c:f>
              <c:numCache>
                <c:formatCode>General</c:formatCode>
                <c:ptCount val="49"/>
                <c:pt idx="0">
                  <c:v>3.473</c:v>
                </c:pt>
                <c:pt idx="1">
                  <c:v>3.647</c:v>
                </c:pt>
                <c:pt idx="2">
                  <c:v>3.683</c:v>
                </c:pt>
                <c:pt idx="3">
                  <c:v>3.904</c:v>
                </c:pt>
                <c:pt idx="4">
                  <c:v>4.06</c:v>
                </c:pt>
                <c:pt idx="5">
                  <c:v>4.222</c:v>
                </c:pt>
                <c:pt idx="6">
                  <c:v>3.969</c:v>
                </c:pt>
                <c:pt idx="7">
                  <c:v>3.572</c:v>
                </c:pt>
                <c:pt idx="8">
                  <c:v>3.215</c:v>
                </c:pt>
                <c:pt idx="9">
                  <c:v>2.572</c:v>
                </c:pt>
                <c:pt idx="10">
                  <c:v>2.133</c:v>
                </c:pt>
                <c:pt idx="11">
                  <c:v>1.65</c:v>
                </c:pt>
                <c:pt idx="12">
                  <c:v>1.775</c:v>
                </c:pt>
                <c:pt idx="13">
                  <c:v>1.56</c:v>
                </c:pt>
                <c:pt idx="14">
                  <c:v>1.35</c:v>
                </c:pt>
                <c:pt idx="15">
                  <c:v>1.27</c:v>
                </c:pt>
                <c:pt idx="16">
                  <c:v>1.4</c:v>
                </c:pt>
                <c:pt idx="17">
                  <c:v>1.355</c:v>
                </c:pt>
                <c:pt idx="18">
                  <c:v>1.36</c:v>
                </c:pt>
                <c:pt idx="19">
                  <c:v>1.4</c:v>
                </c:pt>
                <c:pt idx="20">
                  <c:v>1.38</c:v>
                </c:pt>
                <c:pt idx="21">
                  <c:v>1.41</c:v>
                </c:pt>
                <c:pt idx="22">
                  <c:v>1.42</c:v>
                </c:pt>
                <c:pt idx="23">
                  <c:v>1.42</c:v>
                </c:pt>
                <c:pt idx="24">
                  <c:v>1.55</c:v>
                </c:pt>
                <c:pt idx="25">
                  <c:v>1.77</c:v>
                </c:pt>
                <c:pt idx="26">
                  <c:v>1.78</c:v>
                </c:pt>
                <c:pt idx="27">
                  <c:v>1.8</c:v>
                </c:pt>
                <c:pt idx="28">
                  <c:v>1.85</c:v>
                </c:pt>
                <c:pt idx="29">
                  <c:v>1.9</c:v>
                </c:pt>
                <c:pt idx="30">
                  <c:v>1.83</c:v>
                </c:pt>
                <c:pt idx="31">
                  <c:v>2</c:v>
                </c:pt>
                <c:pt idx="32">
                  <c:v>1.96</c:v>
                </c:pt>
                <c:pt idx="33">
                  <c:v>1.96</c:v>
                </c:pt>
                <c:pt idx="34">
                  <c:v>1.85</c:v>
                </c:pt>
                <c:pt idx="35">
                  <c:v>1.9</c:v>
                </c:pt>
                <c:pt idx="36">
                  <c:v>1.65</c:v>
                </c:pt>
                <c:pt idx="37">
                  <c:v>1.4</c:v>
                </c:pt>
                <c:pt idx="38">
                  <c:v>2.25</c:v>
                </c:pt>
                <c:pt idx="39">
                  <c:v>2.3</c:v>
                </c:pt>
                <c:pt idx="40">
                  <c:v>2.4</c:v>
                </c:pt>
                <c:pt idx="41">
                  <c:v>2.530466</c:v>
                </c:pt>
                <c:pt idx="42">
                  <c:v>2.53</c:v>
                </c:pt>
                <c:pt idx="43">
                  <c:v>2.525</c:v>
                </c:pt>
                <c:pt idx="44">
                  <c:v>2.715</c:v>
                </c:pt>
                <c:pt idx="45">
                  <c:v>2.837</c:v>
                </c:pt>
                <c:pt idx="46">
                  <c:v>3.048</c:v>
                </c:pt>
                <c:pt idx="47">
                  <c:v>3.118</c:v>
                </c:pt>
                <c:pt idx="48">
                  <c:v>3.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eep"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stock US'!$A$6:$A$54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</c:numCache>
            </c:numRef>
          </c:xVal>
          <c:yVal>
            <c:numRef>
              <c:f>'Livestock US'!$D$6:$D$54</c:f>
              <c:numCache>
                <c:formatCode>General</c:formatCode>
                <c:ptCount val="49"/>
                <c:pt idx="0">
                  <c:v>32.725008</c:v>
                </c:pt>
                <c:pt idx="1">
                  <c:v>30.969008</c:v>
                </c:pt>
                <c:pt idx="2">
                  <c:v>29.176</c:v>
                </c:pt>
                <c:pt idx="3">
                  <c:v>27.116</c:v>
                </c:pt>
                <c:pt idx="4">
                  <c:v>25.127008</c:v>
                </c:pt>
                <c:pt idx="5">
                  <c:v>24.734</c:v>
                </c:pt>
                <c:pt idx="6">
                  <c:v>23.953008</c:v>
                </c:pt>
                <c:pt idx="7">
                  <c:v>22.223008</c:v>
                </c:pt>
                <c:pt idx="8">
                  <c:v>21.35</c:v>
                </c:pt>
                <c:pt idx="9">
                  <c:v>20.423008</c:v>
                </c:pt>
                <c:pt idx="10">
                  <c:v>19.731008</c:v>
                </c:pt>
                <c:pt idx="11">
                  <c:v>18.739008</c:v>
                </c:pt>
                <c:pt idx="12">
                  <c:v>17.641008</c:v>
                </c:pt>
                <c:pt idx="13">
                  <c:v>16.31</c:v>
                </c:pt>
                <c:pt idx="14">
                  <c:v>14.515</c:v>
                </c:pt>
                <c:pt idx="15">
                  <c:v>13.311</c:v>
                </c:pt>
                <c:pt idx="16">
                  <c:v>12.7221</c:v>
                </c:pt>
                <c:pt idx="17">
                  <c:v>12.421</c:v>
                </c:pt>
                <c:pt idx="18">
                  <c:v>12.3653</c:v>
                </c:pt>
                <c:pt idx="19">
                  <c:v>12.699</c:v>
                </c:pt>
                <c:pt idx="20">
                  <c:v>12.947</c:v>
                </c:pt>
                <c:pt idx="21">
                  <c:v>12.997</c:v>
                </c:pt>
                <c:pt idx="22">
                  <c:v>12.14</c:v>
                </c:pt>
                <c:pt idx="23">
                  <c:v>11.559</c:v>
                </c:pt>
                <c:pt idx="24">
                  <c:v>10.716</c:v>
                </c:pt>
                <c:pt idx="25">
                  <c:v>10.145</c:v>
                </c:pt>
                <c:pt idx="26">
                  <c:v>10.389</c:v>
                </c:pt>
                <c:pt idx="27">
                  <c:v>10.945</c:v>
                </c:pt>
                <c:pt idx="28">
                  <c:v>10.853</c:v>
                </c:pt>
                <c:pt idx="29">
                  <c:v>11.358</c:v>
                </c:pt>
                <c:pt idx="30">
                  <c:v>11.174</c:v>
                </c:pt>
                <c:pt idx="31">
                  <c:v>10.797</c:v>
                </c:pt>
                <c:pt idx="32">
                  <c:v>10.201</c:v>
                </c:pt>
                <c:pt idx="33">
                  <c:v>9.836</c:v>
                </c:pt>
                <c:pt idx="34">
                  <c:v>8.989</c:v>
                </c:pt>
                <c:pt idx="35">
                  <c:v>8.465</c:v>
                </c:pt>
                <c:pt idx="36">
                  <c:v>8.024</c:v>
                </c:pt>
                <c:pt idx="37">
                  <c:v>7.825</c:v>
                </c:pt>
                <c:pt idx="38">
                  <c:v>7.215</c:v>
                </c:pt>
                <c:pt idx="39">
                  <c:v>7.032</c:v>
                </c:pt>
                <c:pt idx="40">
                  <c:v>6.965</c:v>
                </c:pt>
                <c:pt idx="41">
                  <c:v>6.623</c:v>
                </c:pt>
                <c:pt idx="42">
                  <c:v>6.321</c:v>
                </c:pt>
                <c:pt idx="43">
                  <c:v>6.105</c:v>
                </c:pt>
                <c:pt idx="44">
                  <c:v>6.135</c:v>
                </c:pt>
                <c:pt idx="45">
                  <c:v>6.23</c:v>
                </c:pt>
                <c:pt idx="46">
                  <c:v>6.12</c:v>
                </c:pt>
                <c:pt idx="47">
                  <c:v>5.95</c:v>
                </c:pt>
                <c:pt idx="48">
                  <c:v>5.747</c:v>
                </c:pt>
              </c:numCache>
            </c:numRef>
          </c:yVal>
          <c:smooth val="0"/>
        </c:ser>
        <c:axId val="86332544"/>
        <c:axId val="80181133"/>
      </c:scatterChart>
      <c:valAx>
        <c:axId val="86332544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1133"/>
        <c:crossesAt val="0"/>
        <c:crossBetween val="midCat"/>
        <c:majorUnit val="10"/>
      </c:valAx>
      <c:valAx>
        <c:axId val="8018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2544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0</xdr:colOff>
      <xdr:row>8</xdr:row>
      <xdr:rowOff>54000</xdr:rowOff>
    </xdr:from>
    <xdr:to>
      <xdr:col>2</xdr:col>
      <xdr:colOff>29880</xdr:colOff>
      <xdr:row>9</xdr:row>
      <xdr:rowOff>118440</xdr:rowOff>
    </xdr:to>
    <xdr:sp>
      <xdr:nvSpPr>
        <xdr:cNvPr id="1" name="Text 1"/>
        <xdr:cNvSpPr/>
      </xdr:nvSpPr>
      <xdr:spPr>
        <a:xfrm>
          <a:off x="920880" y="1354320"/>
          <a:ext cx="734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t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19</xdr:row>
      <xdr:rowOff>123480</xdr:rowOff>
    </xdr:from>
    <xdr:to>
      <xdr:col>2</xdr:col>
      <xdr:colOff>217080</xdr:colOff>
      <xdr:row>21</xdr:row>
      <xdr:rowOff>24480</xdr:rowOff>
    </xdr:to>
    <xdr:sp>
      <xdr:nvSpPr>
        <xdr:cNvPr id="2" name="Text 2"/>
        <xdr:cNvSpPr/>
      </xdr:nvSpPr>
      <xdr:spPr>
        <a:xfrm>
          <a:off x="831600" y="3212280"/>
          <a:ext cx="10112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hee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23</xdr:row>
      <xdr:rowOff>92520</xdr:rowOff>
    </xdr:from>
    <xdr:to>
      <xdr:col>2</xdr:col>
      <xdr:colOff>264240</xdr:colOff>
      <xdr:row>24</xdr:row>
      <xdr:rowOff>156600</xdr:rowOff>
    </xdr:to>
    <xdr:sp>
      <xdr:nvSpPr>
        <xdr:cNvPr id="3" name="Text 3"/>
        <xdr:cNvSpPr/>
      </xdr:nvSpPr>
      <xdr:spPr>
        <a:xfrm>
          <a:off x="872280" y="3831480"/>
          <a:ext cx="1017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600</xdr:colOff>
      <xdr:row>5</xdr:row>
      <xdr:rowOff>2880</xdr:rowOff>
    </xdr:from>
    <xdr:to>
      <xdr:col>6</xdr:col>
      <xdr:colOff>561600</xdr:colOff>
      <xdr:row>25</xdr:row>
      <xdr:rowOff>70560</xdr:rowOff>
    </xdr:to>
    <xdr:sp>
      <xdr:nvSpPr>
        <xdr:cNvPr id="4" name="Text Box 2"/>
        <xdr:cNvSpPr/>
      </xdr:nvSpPr>
      <xdr:spPr>
        <a:xfrm>
          <a:off x="5294520" y="815760"/>
          <a:ext cx="1440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12.42"/>
    <col collapsed="false" customWidth="true" hidden="false" outlineLevel="0" max="5" min="5" style="0" width="12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3"/>
      <c r="B4" s="7"/>
      <c r="C4" s="7"/>
      <c r="D4" s="7"/>
      <c r="E4" s="7"/>
    </row>
    <row r="5" customFormat="false" ht="12.75" hidden="false" customHeight="false" outlineLevel="0" collapsed="false">
      <c r="B5" s="8"/>
      <c r="C5" s="8"/>
      <c r="D5" s="8"/>
    </row>
    <row r="6" customFormat="false" ht="12.75" hidden="false" customHeight="false" outlineLevel="0" collapsed="false">
      <c r="A6" s="9" t="n">
        <v>1961</v>
      </c>
      <c r="B6" s="10" t="n">
        <v>97.7</v>
      </c>
      <c r="C6" s="10" t="n">
        <v>3.473</v>
      </c>
      <c r="D6" s="10" t="n">
        <v>32.725008</v>
      </c>
      <c r="E6" s="11" t="n">
        <f aca="false">SUM(B6:D6)</f>
        <v>133.898008</v>
      </c>
    </row>
    <row r="7" customFormat="false" ht="12.75" hidden="false" customHeight="false" outlineLevel="0" collapsed="false">
      <c r="A7" s="9" t="n">
        <v>1962</v>
      </c>
      <c r="B7" s="10" t="n">
        <v>100.369008</v>
      </c>
      <c r="C7" s="10" t="n">
        <v>3.647</v>
      </c>
      <c r="D7" s="10" t="n">
        <v>30.969008</v>
      </c>
      <c r="E7" s="11" t="n">
        <f aca="false">SUM(B7:D7)</f>
        <v>134.985016</v>
      </c>
    </row>
    <row r="8" customFormat="false" ht="12.75" hidden="false" customHeight="false" outlineLevel="0" collapsed="false">
      <c r="A8" s="9" t="n">
        <v>1963</v>
      </c>
      <c r="B8" s="10" t="n">
        <v>104.488</v>
      </c>
      <c r="C8" s="10" t="n">
        <v>3.683</v>
      </c>
      <c r="D8" s="10" t="n">
        <v>29.176</v>
      </c>
      <c r="E8" s="11" t="n">
        <f aca="false">SUM(B8:D8)</f>
        <v>137.347</v>
      </c>
    </row>
    <row r="9" customFormat="false" ht="12.75" hidden="false" customHeight="false" outlineLevel="0" collapsed="false">
      <c r="A9" s="9" t="n">
        <v>1964</v>
      </c>
      <c r="B9" s="10" t="n">
        <v>107.903008</v>
      </c>
      <c r="C9" s="10" t="n">
        <v>3.904</v>
      </c>
      <c r="D9" s="10" t="n">
        <v>27.116</v>
      </c>
      <c r="E9" s="11" t="n">
        <f aca="false">SUM(B9:D9)</f>
        <v>138.923008</v>
      </c>
    </row>
    <row r="10" customFormat="false" ht="12.75" hidden="false" customHeight="false" outlineLevel="0" collapsed="false">
      <c r="A10" s="9" t="n">
        <v>1965</v>
      </c>
      <c r="B10" s="10" t="n">
        <v>109</v>
      </c>
      <c r="C10" s="10" t="n">
        <v>4.06</v>
      </c>
      <c r="D10" s="10" t="n">
        <v>25.127008</v>
      </c>
      <c r="E10" s="11" t="n">
        <f aca="false">SUM(B10:D10)</f>
        <v>138.187008</v>
      </c>
    </row>
    <row r="11" customFormat="false" ht="12.75" hidden="false" customHeight="false" outlineLevel="0" collapsed="false">
      <c r="A11" s="9" t="n">
        <v>1966</v>
      </c>
      <c r="B11" s="10" t="n">
        <v>108.862</v>
      </c>
      <c r="C11" s="10" t="n">
        <v>4.222</v>
      </c>
      <c r="D11" s="10" t="n">
        <v>24.734</v>
      </c>
      <c r="E11" s="11" t="n">
        <f aca="false">SUM(B11:D11)</f>
        <v>137.818</v>
      </c>
    </row>
    <row r="12" customFormat="false" ht="12.75" hidden="false" customHeight="false" outlineLevel="0" collapsed="false">
      <c r="A12" s="9" t="n">
        <v>1967</v>
      </c>
      <c r="B12" s="10" t="n">
        <v>108.783008</v>
      </c>
      <c r="C12" s="10" t="n">
        <v>3.969</v>
      </c>
      <c r="D12" s="10" t="n">
        <v>23.953008</v>
      </c>
      <c r="E12" s="11" t="n">
        <f aca="false">SUM(B12:D12)</f>
        <v>136.705016</v>
      </c>
    </row>
    <row r="13" customFormat="false" ht="12.75" hidden="false" customHeight="false" outlineLevel="0" collapsed="false">
      <c r="A13" s="9" t="n">
        <v>1968</v>
      </c>
      <c r="B13" s="10" t="n">
        <v>109.371008</v>
      </c>
      <c r="C13" s="10" t="n">
        <v>3.572</v>
      </c>
      <c r="D13" s="10" t="n">
        <v>22.223008</v>
      </c>
      <c r="E13" s="11" t="n">
        <f aca="false">SUM(B13:D13)</f>
        <v>135.166016</v>
      </c>
    </row>
    <row r="14" customFormat="false" ht="12.75" hidden="false" customHeight="false" outlineLevel="0" collapsed="false">
      <c r="A14" s="9" t="n">
        <v>1969</v>
      </c>
      <c r="B14" s="10" t="n">
        <v>110.015008</v>
      </c>
      <c r="C14" s="10" t="n">
        <v>3.215</v>
      </c>
      <c r="D14" s="10" t="n">
        <v>21.35</v>
      </c>
      <c r="E14" s="11" t="n">
        <f aca="false">SUM(B14:D14)</f>
        <v>134.580008</v>
      </c>
    </row>
    <row r="15" customFormat="false" ht="12.75" hidden="false" customHeight="false" outlineLevel="0" collapsed="false">
      <c r="A15" s="9" t="n">
        <v>1970</v>
      </c>
      <c r="B15" s="10" t="n">
        <v>112.369008</v>
      </c>
      <c r="C15" s="10" t="n">
        <v>2.572</v>
      </c>
      <c r="D15" s="10" t="n">
        <v>20.423008</v>
      </c>
      <c r="E15" s="11" t="n">
        <f aca="false">SUM(B15:D15)</f>
        <v>135.364016</v>
      </c>
    </row>
    <row r="16" customFormat="false" ht="12.75" hidden="false" customHeight="false" outlineLevel="0" collapsed="false">
      <c r="A16" s="9" t="n">
        <v>1971</v>
      </c>
      <c r="B16" s="10" t="n">
        <v>114.578</v>
      </c>
      <c r="C16" s="10" t="n">
        <v>2.133</v>
      </c>
      <c r="D16" s="10" t="n">
        <v>19.731008</v>
      </c>
      <c r="E16" s="11" t="n">
        <f aca="false">SUM(B16:D16)</f>
        <v>136.442008</v>
      </c>
    </row>
    <row r="17" customFormat="false" ht="12.75" hidden="false" customHeight="false" outlineLevel="0" collapsed="false">
      <c r="A17" s="9" t="n">
        <v>1972</v>
      </c>
      <c r="B17" s="10" t="n">
        <v>117.862</v>
      </c>
      <c r="C17" s="10" t="n">
        <v>1.65</v>
      </c>
      <c r="D17" s="10" t="n">
        <v>18.739008</v>
      </c>
      <c r="E17" s="11" t="n">
        <f aca="false">SUM(B17:D17)</f>
        <v>138.251008</v>
      </c>
    </row>
    <row r="18" customFormat="false" ht="12.75" hidden="false" customHeight="false" outlineLevel="0" collapsed="false">
      <c r="A18" s="9" t="n">
        <v>1973</v>
      </c>
      <c r="B18" s="10" t="n">
        <v>121.539008</v>
      </c>
      <c r="C18" s="10" t="n">
        <v>1.775</v>
      </c>
      <c r="D18" s="10" t="n">
        <v>17.641008</v>
      </c>
      <c r="E18" s="11" t="n">
        <f aca="false">SUM(B18:D18)</f>
        <v>140.955016</v>
      </c>
    </row>
    <row r="19" customFormat="false" ht="12.75" hidden="false" customHeight="false" outlineLevel="0" collapsed="false">
      <c r="A19" s="9" t="n">
        <v>1974</v>
      </c>
      <c r="B19" s="10" t="n">
        <v>127.788</v>
      </c>
      <c r="C19" s="10" t="n">
        <v>1.56</v>
      </c>
      <c r="D19" s="10" t="n">
        <v>16.31</v>
      </c>
      <c r="E19" s="11" t="n">
        <f aca="false">SUM(B19:D19)</f>
        <v>145.658</v>
      </c>
    </row>
    <row r="20" customFormat="false" ht="12.75" hidden="false" customHeight="false" outlineLevel="0" collapsed="false">
      <c r="A20" s="9" t="n">
        <v>1975</v>
      </c>
      <c r="B20" s="10" t="n">
        <v>132.028</v>
      </c>
      <c r="C20" s="10" t="n">
        <v>1.35</v>
      </c>
      <c r="D20" s="10" t="n">
        <v>14.515</v>
      </c>
      <c r="E20" s="11" t="n">
        <f aca="false">SUM(B20:D20)</f>
        <v>147.893</v>
      </c>
    </row>
    <row r="21" customFormat="false" ht="12.75" hidden="false" customHeight="false" outlineLevel="0" collapsed="false">
      <c r="A21" s="9" t="n">
        <v>1976</v>
      </c>
      <c r="B21" s="10" t="n">
        <v>127.98</v>
      </c>
      <c r="C21" s="10" t="n">
        <v>1.27</v>
      </c>
      <c r="D21" s="10" t="n">
        <v>13.311</v>
      </c>
      <c r="E21" s="11" t="n">
        <f aca="false">SUM(B21:D21)</f>
        <v>142.561</v>
      </c>
    </row>
    <row r="22" customFormat="false" ht="12.75" hidden="false" customHeight="false" outlineLevel="0" collapsed="false">
      <c r="A22" s="9" t="n">
        <v>1977</v>
      </c>
      <c r="B22" s="10" t="n">
        <v>122.81</v>
      </c>
      <c r="C22" s="10" t="n">
        <v>1.4</v>
      </c>
      <c r="D22" s="10" t="n">
        <v>12.7221</v>
      </c>
      <c r="E22" s="11" t="n">
        <f aca="false">SUM(B22:D22)</f>
        <v>136.9321</v>
      </c>
    </row>
    <row r="23" customFormat="false" ht="12.75" hidden="false" customHeight="false" outlineLevel="0" collapsed="false">
      <c r="A23" s="9" t="n">
        <v>1978</v>
      </c>
      <c r="B23" s="10" t="n">
        <v>116.375008</v>
      </c>
      <c r="C23" s="10" t="n">
        <v>1.355</v>
      </c>
      <c r="D23" s="10" t="n">
        <v>12.421</v>
      </c>
      <c r="E23" s="11" t="n">
        <f aca="false">SUM(B23:D23)</f>
        <v>130.151008</v>
      </c>
    </row>
    <row r="24" customFormat="false" ht="12.75" hidden="false" customHeight="false" outlineLevel="0" collapsed="false">
      <c r="A24" s="9" t="n">
        <v>1979</v>
      </c>
      <c r="B24" s="10" t="n">
        <v>110.864</v>
      </c>
      <c r="C24" s="10" t="n">
        <v>1.36</v>
      </c>
      <c r="D24" s="10" t="n">
        <v>12.3653</v>
      </c>
      <c r="E24" s="11" t="n">
        <f aca="false">SUM(B24:D24)</f>
        <v>124.5893</v>
      </c>
    </row>
    <row r="25" customFormat="false" ht="12.75" hidden="false" customHeight="false" outlineLevel="0" collapsed="false">
      <c r="A25" s="9" t="n">
        <v>1980</v>
      </c>
      <c r="B25" s="10" t="n">
        <v>111.242</v>
      </c>
      <c r="C25" s="10" t="n">
        <v>1.4</v>
      </c>
      <c r="D25" s="10" t="n">
        <v>12.699</v>
      </c>
      <c r="E25" s="11" t="n">
        <f aca="false">SUM(B25:D25)</f>
        <v>125.341</v>
      </c>
    </row>
    <row r="26" customFormat="false" ht="12.75" hidden="false" customHeight="false" outlineLevel="0" collapsed="false">
      <c r="A26" s="9" t="n">
        <v>1981</v>
      </c>
      <c r="B26" s="10" t="n">
        <v>114.351008</v>
      </c>
      <c r="C26" s="10" t="n">
        <v>1.38</v>
      </c>
      <c r="D26" s="10" t="n">
        <v>12.947</v>
      </c>
      <c r="E26" s="11" t="n">
        <f aca="false">SUM(B26:D26)</f>
        <v>128.678008</v>
      </c>
    </row>
    <row r="27" customFormat="false" ht="12.75" hidden="false" customHeight="false" outlineLevel="0" collapsed="false">
      <c r="A27" s="9" t="n">
        <v>1982</v>
      </c>
      <c r="B27" s="10" t="n">
        <v>115.444</v>
      </c>
      <c r="C27" s="10" t="n">
        <v>1.41</v>
      </c>
      <c r="D27" s="10" t="n">
        <v>12.997</v>
      </c>
      <c r="E27" s="11" t="n">
        <f aca="false">SUM(B27:D27)</f>
        <v>129.851</v>
      </c>
    </row>
    <row r="28" customFormat="false" ht="12.75" hidden="false" customHeight="false" outlineLevel="0" collapsed="false">
      <c r="A28" s="9" t="n">
        <v>1983</v>
      </c>
      <c r="B28" s="10" t="n">
        <v>115.001008</v>
      </c>
      <c r="C28" s="10" t="n">
        <v>1.42</v>
      </c>
      <c r="D28" s="10" t="n">
        <v>12.14</v>
      </c>
      <c r="E28" s="11" t="n">
        <f aca="false">SUM(B28:D28)</f>
        <v>128.561008</v>
      </c>
    </row>
    <row r="29" customFormat="false" ht="12.75" hidden="false" customHeight="false" outlineLevel="0" collapsed="false">
      <c r="A29" s="9" t="n">
        <v>1984</v>
      </c>
      <c r="B29" s="10" t="n">
        <v>113.36</v>
      </c>
      <c r="C29" s="10" t="n">
        <v>1.42</v>
      </c>
      <c r="D29" s="10" t="n">
        <v>11.559</v>
      </c>
      <c r="E29" s="11" t="n">
        <f aca="false">SUM(B29:D29)</f>
        <v>126.339</v>
      </c>
    </row>
    <row r="30" customFormat="false" ht="12.75" hidden="false" customHeight="false" outlineLevel="0" collapsed="false">
      <c r="A30" s="9" t="n">
        <v>1985</v>
      </c>
      <c r="B30" s="10" t="n">
        <v>109.582</v>
      </c>
      <c r="C30" s="10" t="n">
        <v>1.55</v>
      </c>
      <c r="D30" s="10" t="n">
        <v>10.716</v>
      </c>
      <c r="E30" s="11" t="n">
        <f aca="false">SUM(B30:D30)</f>
        <v>121.848</v>
      </c>
    </row>
    <row r="31" customFormat="false" ht="12.75" hidden="false" customHeight="false" outlineLevel="0" collapsed="false">
      <c r="A31" s="9" t="n">
        <v>1986</v>
      </c>
      <c r="B31" s="10" t="n">
        <v>105.378</v>
      </c>
      <c r="C31" s="10" t="n">
        <v>1.77</v>
      </c>
      <c r="D31" s="10" t="n">
        <v>10.145</v>
      </c>
      <c r="E31" s="11" t="n">
        <f aca="false">SUM(B31:D31)</f>
        <v>117.293</v>
      </c>
    </row>
    <row r="32" customFormat="false" ht="12.75" hidden="false" customHeight="false" outlineLevel="0" collapsed="false">
      <c r="A32" s="9" t="n">
        <v>1987</v>
      </c>
      <c r="B32" s="10" t="n">
        <v>102.118</v>
      </c>
      <c r="C32" s="10" t="n">
        <v>1.78</v>
      </c>
      <c r="D32" s="10" t="n">
        <v>10.389</v>
      </c>
      <c r="E32" s="11" t="n">
        <f aca="false">SUM(B32:D32)</f>
        <v>114.287</v>
      </c>
    </row>
    <row r="33" customFormat="false" ht="12.75" hidden="false" customHeight="false" outlineLevel="0" collapsed="false">
      <c r="A33" s="9" t="n">
        <v>1988</v>
      </c>
      <c r="B33" s="10" t="n">
        <v>99.622</v>
      </c>
      <c r="C33" s="10" t="n">
        <v>1.8</v>
      </c>
      <c r="D33" s="10" t="n">
        <v>10.945</v>
      </c>
      <c r="E33" s="11" t="n">
        <f aca="false">SUM(B33:D33)</f>
        <v>112.367</v>
      </c>
    </row>
    <row r="34" customFormat="false" ht="12.75" hidden="false" customHeight="false" outlineLevel="0" collapsed="false">
      <c r="A34" s="9" t="n">
        <v>1989</v>
      </c>
      <c r="B34" s="10" t="n">
        <v>96.74</v>
      </c>
      <c r="C34" s="10" t="n">
        <v>1.85</v>
      </c>
      <c r="D34" s="10" t="n">
        <v>10.853</v>
      </c>
      <c r="E34" s="11" t="n">
        <f aca="false">SUM(B34:D34)</f>
        <v>109.443</v>
      </c>
    </row>
    <row r="35" customFormat="false" ht="12.75" hidden="false" customHeight="false" outlineLevel="0" collapsed="false">
      <c r="A35" s="9" t="n">
        <v>1990</v>
      </c>
      <c r="B35" s="10" t="n">
        <v>95.816</v>
      </c>
      <c r="C35" s="10" t="n">
        <v>1.9</v>
      </c>
      <c r="D35" s="10" t="n">
        <v>11.358</v>
      </c>
      <c r="E35" s="11" t="n">
        <f aca="false">SUM(B35:D35)</f>
        <v>109.074</v>
      </c>
    </row>
    <row r="36" customFormat="false" ht="12.75" hidden="false" customHeight="false" outlineLevel="0" collapsed="false">
      <c r="A36" s="9" t="n">
        <v>1991</v>
      </c>
      <c r="B36" s="10" t="n">
        <v>96.393</v>
      </c>
      <c r="C36" s="10" t="n">
        <v>1.83</v>
      </c>
      <c r="D36" s="10" t="n">
        <v>11.174</v>
      </c>
      <c r="E36" s="11" t="n">
        <f aca="false">SUM(B36:D36)</f>
        <v>109.397</v>
      </c>
    </row>
    <row r="37" customFormat="false" ht="12.75" hidden="false" customHeight="false" outlineLevel="0" collapsed="false">
      <c r="A37" s="9" t="n">
        <v>1992</v>
      </c>
      <c r="B37" s="10" t="n">
        <v>97.556</v>
      </c>
      <c r="C37" s="10" t="n">
        <v>2</v>
      </c>
      <c r="D37" s="10" t="n">
        <v>10.797</v>
      </c>
      <c r="E37" s="11" t="n">
        <f aca="false">SUM(B37:D37)</f>
        <v>110.353</v>
      </c>
    </row>
    <row r="38" customFormat="false" ht="12.75" hidden="false" customHeight="false" outlineLevel="0" collapsed="false">
      <c r="A38" s="9" t="n">
        <v>1993</v>
      </c>
      <c r="B38" s="10" t="n">
        <v>99.176</v>
      </c>
      <c r="C38" s="10" t="n">
        <v>1.96</v>
      </c>
      <c r="D38" s="10" t="n">
        <v>10.201</v>
      </c>
      <c r="E38" s="11" t="n">
        <f aca="false">SUM(B38:D38)</f>
        <v>111.337</v>
      </c>
    </row>
    <row r="39" customFormat="false" ht="12.75" hidden="false" customHeight="false" outlineLevel="0" collapsed="false">
      <c r="A39" s="9" t="n">
        <v>1994</v>
      </c>
      <c r="B39" s="10" t="n">
        <v>100.976</v>
      </c>
      <c r="C39" s="10" t="n">
        <v>1.96</v>
      </c>
      <c r="D39" s="10" t="n">
        <v>9.836</v>
      </c>
      <c r="E39" s="11" t="n">
        <f aca="false">SUM(B39:D39)</f>
        <v>112.772</v>
      </c>
    </row>
    <row r="40" customFormat="false" ht="12.75" hidden="false" customHeight="false" outlineLevel="0" collapsed="false">
      <c r="A40" s="9" t="n">
        <v>1995</v>
      </c>
      <c r="B40" s="10" t="n">
        <v>102.785</v>
      </c>
      <c r="C40" s="10" t="n">
        <v>1.85</v>
      </c>
      <c r="D40" s="10" t="n">
        <v>8.989</v>
      </c>
      <c r="E40" s="11" t="n">
        <f aca="false">SUM(B40:D40)</f>
        <v>113.624</v>
      </c>
    </row>
    <row r="41" customFormat="false" ht="12.75" hidden="false" customHeight="false" outlineLevel="0" collapsed="false">
      <c r="A41" s="9" t="n">
        <v>1996</v>
      </c>
      <c r="B41" s="10" t="n">
        <v>103.548</v>
      </c>
      <c r="C41" s="10" t="n">
        <v>1.9</v>
      </c>
      <c r="D41" s="10" t="n">
        <v>8.465</v>
      </c>
      <c r="E41" s="11" t="n">
        <f aca="false">SUM(B41:D41)</f>
        <v>113.913</v>
      </c>
    </row>
    <row r="42" customFormat="false" ht="12.75" hidden="false" customHeight="false" outlineLevel="0" collapsed="false">
      <c r="A42" s="9" t="n">
        <v>1997</v>
      </c>
      <c r="B42" s="10" t="n">
        <v>101.656</v>
      </c>
      <c r="C42" s="10" t="n">
        <v>1.65</v>
      </c>
      <c r="D42" s="10" t="n">
        <v>8.024</v>
      </c>
      <c r="E42" s="11" t="n">
        <f aca="false">SUM(B42:D42)</f>
        <v>111.33</v>
      </c>
    </row>
    <row r="43" customFormat="false" ht="12.75" hidden="false" customHeight="false" outlineLevel="0" collapsed="false">
      <c r="A43" s="9" t="n">
        <v>1998</v>
      </c>
      <c r="B43" s="10" t="n">
        <v>99.744</v>
      </c>
      <c r="C43" s="10" t="n">
        <v>1.4</v>
      </c>
      <c r="D43" s="10" t="n">
        <v>7.825</v>
      </c>
      <c r="E43" s="11" t="n">
        <f aca="false">SUM(B43:D43)</f>
        <v>108.969</v>
      </c>
    </row>
    <row r="44" customFormat="false" ht="12.75" hidden="false" customHeight="false" outlineLevel="0" collapsed="false">
      <c r="A44" s="9" t="n">
        <v>1999</v>
      </c>
      <c r="B44" s="10" t="n">
        <v>99.115</v>
      </c>
      <c r="C44" s="10" t="n">
        <v>2.25</v>
      </c>
      <c r="D44" s="10" t="n">
        <v>7.215</v>
      </c>
      <c r="E44" s="11" t="n">
        <f aca="false">SUM(B44:D44)</f>
        <v>108.58</v>
      </c>
    </row>
    <row r="45" customFormat="false" ht="12.75" hidden="false" customHeight="false" outlineLevel="0" collapsed="false">
      <c r="A45" s="9" t="n">
        <v>2000</v>
      </c>
      <c r="B45" s="10" t="n">
        <v>98.198</v>
      </c>
      <c r="C45" s="10" t="n">
        <v>2.3</v>
      </c>
      <c r="D45" s="10" t="n">
        <v>7.032</v>
      </c>
      <c r="E45" s="11" t="n">
        <f aca="false">SUM(B45:D45)</f>
        <v>107.53</v>
      </c>
    </row>
    <row r="46" customFormat="false" ht="12.75" hidden="false" customHeight="false" outlineLevel="0" collapsed="false">
      <c r="A46" s="9" t="n">
        <v>2001</v>
      </c>
      <c r="B46" s="10" t="n">
        <v>97.277</v>
      </c>
      <c r="C46" s="10" t="n">
        <v>2.4</v>
      </c>
      <c r="D46" s="10" t="n">
        <v>6.965</v>
      </c>
      <c r="E46" s="11" t="n">
        <f aca="false">SUM(B46:D46)</f>
        <v>106.642</v>
      </c>
    </row>
    <row r="47" customFormat="false" ht="12.75" hidden="false" customHeight="false" outlineLevel="0" collapsed="false">
      <c r="A47" s="9" t="n">
        <v>2002</v>
      </c>
      <c r="B47" s="10" t="n">
        <v>96.723</v>
      </c>
      <c r="C47" s="10" t="n">
        <v>2.530466</v>
      </c>
      <c r="D47" s="10" t="n">
        <v>6.623</v>
      </c>
      <c r="E47" s="11" t="n">
        <f aca="false">SUM(B47:D47)</f>
        <v>105.876466</v>
      </c>
    </row>
    <row r="48" customFormat="false" ht="12.75" hidden="false" customHeight="false" outlineLevel="0" collapsed="false">
      <c r="A48" s="9" t="n">
        <v>2003</v>
      </c>
      <c r="B48" s="10" t="n">
        <v>96.1</v>
      </c>
      <c r="C48" s="10" t="n">
        <v>2.53</v>
      </c>
      <c r="D48" s="10" t="n">
        <v>6.321</v>
      </c>
      <c r="E48" s="11" t="n">
        <f aca="false">SUM(B48:D48)</f>
        <v>104.951</v>
      </c>
    </row>
    <row r="49" customFormat="false" ht="12.75" hidden="false" customHeight="false" outlineLevel="0" collapsed="false">
      <c r="A49" s="9" t="n">
        <v>2004</v>
      </c>
      <c r="B49" s="10" t="n">
        <v>94.888</v>
      </c>
      <c r="C49" s="10" t="n">
        <v>2.525</v>
      </c>
      <c r="D49" s="10" t="n">
        <v>6.105</v>
      </c>
      <c r="E49" s="11" t="n">
        <f aca="false">SUM(B49:D49)</f>
        <v>103.518</v>
      </c>
    </row>
    <row r="50" customFormat="false" ht="12.75" hidden="false" customHeight="false" outlineLevel="0" collapsed="false">
      <c r="A50" s="9" t="n">
        <v>2005</v>
      </c>
      <c r="B50" s="10" t="n">
        <v>95.438</v>
      </c>
      <c r="C50" s="10" t="n">
        <v>2.715</v>
      </c>
      <c r="D50" s="10" t="n">
        <v>6.135</v>
      </c>
      <c r="E50" s="11" t="n">
        <f aca="false">SUM(B50:D50)</f>
        <v>104.288</v>
      </c>
    </row>
    <row r="51" customFormat="false" ht="12.75" hidden="false" customHeight="false" outlineLevel="0" collapsed="false">
      <c r="A51" s="9" t="n">
        <v>2006</v>
      </c>
      <c r="B51" s="10" t="n">
        <v>96.7015</v>
      </c>
      <c r="C51" s="10" t="n">
        <v>2.837</v>
      </c>
      <c r="D51" s="10" t="n">
        <v>6.23</v>
      </c>
      <c r="E51" s="11" t="n">
        <f aca="false">SUM(B51:D51)</f>
        <v>105.7685</v>
      </c>
    </row>
    <row r="52" customFormat="false" ht="12.75" hidden="false" customHeight="false" outlineLevel="0" collapsed="false">
      <c r="A52" s="9" t="n">
        <v>2007</v>
      </c>
      <c r="B52" s="10" t="n">
        <v>96.573</v>
      </c>
      <c r="C52" s="10" t="n">
        <v>3.048</v>
      </c>
      <c r="D52" s="10" t="n">
        <v>6.12</v>
      </c>
      <c r="E52" s="11" t="n">
        <f aca="false">SUM(B52:D52)</f>
        <v>105.741</v>
      </c>
    </row>
    <row r="53" customFormat="false" ht="12.75" hidden="false" customHeight="false" outlineLevel="0" collapsed="false">
      <c r="A53" s="9" t="n">
        <v>2008</v>
      </c>
      <c r="B53" s="10" t="n">
        <v>96.0345</v>
      </c>
      <c r="C53" s="10" t="n">
        <v>3.118</v>
      </c>
      <c r="D53" s="10" t="n">
        <v>5.95</v>
      </c>
      <c r="E53" s="11" t="n">
        <f aca="false">SUM(B53:D53)</f>
        <v>105.1025</v>
      </c>
    </row>
    <row r="54" customFormat="false" ht="12.75" hidden="false" customHeight="false" outlineLevel="0" collapsed="false">
      <c r="A54" s="5" t="n">
        <v>2009</v>
      </c>
      <c r="B54" s="12" t="n">
        <v>94.521</v>
      </c>
      <c r="C54" s="12" t="n">
        <v>3.069</v>
      </c>
      <c r="D54" s="12" t="n">
        <v>5.747</v>
      </c>
      <c r="E54" s="13" t="n">
        <f aca="false">SUM(B54:D54)</f>
        <v>103.337</v>
      </c>
    </row>
    <row r="55" customFormat="false" ht="12.75" hidden="false" customHeight="false" outlineLevel="0" collapsed="false">
      <c r="A55" s="3"/>
    </row>
    <row r="56" customFormat="false" ht="12.75" hidden="false" customHeight="true" outlineLevel="0" collapsed="false">
      <c r="A56" s="14" t="s">
        <v>6</v>
      </c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</row>
    <row r="59" customFormat="false" ht="12.75" hidden="false" customHeight="true" outlineLevel="0" collapsed="false">
      <c r="A59" s="15" t="s">
        <v>7</v>
      </c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</sheetData>
  <mergeCells count="4">
    <mergeCell ref="A1:E1"/>
    <mergeCell ref="B4:E4"/>
    <mergeCell ref="A56:F57"/>
    <mergeCell ref="A59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9:28:54Z</dcterms:created>
  <dc:creator>intern2</dc:creator>
  <dc:description/>
  <dc:language>en-US</dc:language>
  <cp:lastModifiedBy>Brigid Fitzgerald Reading</cp:lastModifiedBy>
  <dcterms:modified xsi:type="dcterms:W3CDTF">2011-05-27T20:31:03Z</dcterms:modified>
  <cp:revision>0</cp:revision>
  <dc:subject/>
  <dc:title/>
</cp:coreProperties>
</file>