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stock World" sheetId="1" state="visible" r:id="rId2"/>
    <sheet name="Livestock World (g)" sheetId="2" state="visible" r:id="rId3"/>
  </sheets>
  <definedNames>
    <definedName function="false" hidden="false" localSheetId="0" name="_xlnm.Print_Area" vbProcedure="false">'Livestock World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orld Grazing Livestock by Type, 1961-2009</t>
  </si>
  <si>
    <t xml:space="preserve">Year</t>
  </si>
  <si>
    <t xml:space="preserve">Buffalo</t>
  </si>
  <si>
    <t xml:space="preserve">Cattle</t>
  </si>
  <si>
    <t xml:space="preserve">Goats</t>
  </si>
  <si>
    <t xml:space="preserve">Sheep</t>
  </si>
  <si>
    <t xml:space="preserve">Total</t>
  </si>
  <si>
    <t xml:space="preserve">Million Head</t>
  </si>
  <si>
    <t xml:space="preserve"> </t>
  </si>
  <si>
    <r>
      <rPr>
        <sz val="10"/>
        <rFont val="Arial"/>
        <family val="2"/>
      </rPr>
      <t xml:space="preserve">Source: U.N. Food and Agriculture Organization, </t>
    </r>
    <r>
      <rPr>
        <i val="true"/>
        <sz val="10"/>
        <rFont val="Arial"/>
        <family val="2"/>
      </rPr>
      <t xml:space="preserve">FAOSTAT</t>
    </r>
    <r>
      <rPr>
        <sz val="10"/>
        <rFont val="Arial"/>
        <family val="2"/>
      </rPr>
      <t xml:space="preserve">, electronic database, available at faostat.fao.org, updated 2 September 2010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zing Livestock by Type, 196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48162803844"/>
          <c:y val="0.13826726342711"/>
          <c:w val="0.910966647823629"/>
          <c:h val="0.800511508951407"/>
        </c:manualLayout>
      </c:layout>
      <c:scatterChart>
        <c:scatterStyle val="line"/>
        <c:varyColors val="0"/>
        <c:ser>
          <c:idx val="0"/>
          <c:order val="0"/>
          <c:tx>
            <c:strRef>
              <c:f>"Buffaloes"</c:f>
              <c:strCache>
                <c:ptCount val="1"/>
                <c:pt idx="0">
                  <c:v>Buffalo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Worl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World'!$B$6:$B$54</c:f>
              <c:numCache>
                <c:formatCode>General</c:formatCode>
                <c:ptCount val="49"/>
                <c:pt idx="0">
                  <c:v>88.321807</c:v>
                </c:pt>
                <c:pt idx="1">
                  <c:v>89.302827</c:v>
                </c:pt>
                <c:pt idx="2">
                  <c:v>89.769135</c:v>
                </c:pt>
                <c:pt idx="3">
                  <c:v>93.361741</c:v>
                </c:pt>
                <c:pt idx="4">
                  <c:v>94.373552</c:v>
                </c:pt>
                <c:pt idx="5">
                  <c:v>98.895534</c:v>
                </c:pt>
                <c:pt idx="6">
                  <c:v>101.173121</c:v>
                </c:pt>
                <c:pt idx="7">
                  <c:v>104.401433</c:v>
                </c:pt>
                <c:pt idx="8">
                  <c:v>106.224772</c:v>
                </c:pt>
                <c:pt idx="9">
                  <c:v>107.262744</c:v>
                </c:pt>
                <c:pt idx="10">
                  <c:v>108.708343</c:v>
                </c:pt>
                <c:pt idx="11">
                  <c:v>109.633501</c:v>
                </c:pt>
                <c:pt idx="12">
                  <c:v>111.124233</c:v>
                </c:pt>
                <c:pt idx="13">
                  <c:v>113.043926</c:v>
                </c:pt>
                <c:pt idx="14">
                  <c:v>113.03011</c:v>
                </c:pt>
                <c:pt idx="15">
                  <c:v>113.821289</c:v>
                </c:pt>
                <c:pt idx="16">
                  <c:v>114.840922</c:v>
                </c:pt>
                <c:pt idx="17">
                  <c:v>116.637541</c:v>
                </c:pt>
                <c:pt idx="18">
                  <c:v>118.973623</c:v>
                </c:pt>
                <c:pt idx="19">
                  <c:v>121.493833</c:v>
                </c:pt>
                <c:pt idx="20">
                  <c:v>124.212022</c:v>
                </c:pt>
                <c:pt idx="21">
                  <c:v>127.542439</c:v>
                </c:pt>
                <c:pt idx="22">
                  <c:v>130.092471</c:v>
                </c:pt>
                <c:pt idx="23">
                  <c:v>133.173476</c:v>
                </c:pt>
                <c:pt idx="24">
                  <c:v>136.241764</c:v>
                </c:pt>
                <c:pt idx="25">
                  <c:v>141.829517</c:v>
                </c:pt>
                <c:pt idx="26">
                  <c:v>141.762124</c:v>
                </c:pt>
                <c:pt idx="27">
                  <c:v>143.622953</c:v>
                </c:pt>
                <c:pt idx="28">
                  <c:v>145.643417</c:v>
                </c:pt>
                <c:pt idx="29">
                  <c:v>148.18421</c:v>
                </c:pt>
                <c:pt idx="30">
                  <c:v>150.214579</c:v>
                </c:pt>
                <c:pt idx="31">
                  <c:v>153.194578</c:v>
                </c:pt>
                <c:pt idx="32">
                  <c:v>154.809057</c:v>
                </c:pt>
                <c:pt idx="33">
                  <c:v>156.559851</c:v>
                </c:pt>
                <c:pt idx="34">
                  <c:v>158.5355</c:v>
                </c:pt>
                <c:pt idx="35">
                  <c:v>159.528028</c:v>
                </c:pt>
                <c:pt idx="36">
                  <c:v>159.190892</c:v>
                </c:pt>
                <c:pt idx="37">
                  <c:v>160.667087</c:v>
                </c:pt>
                <c:pt idx="38">
                  <c:v>162.276957</c:v>
                </c:pt>
                <c:pt idx="39">
                  <c:v>164.114424</c:v>
                </c:pt>
                <c:pt idx="40">
                  <c:v>166.281138</c:v>
                </c:pt>
                <c:pt idx="41">
                  <c:v>168.732181</c:v>
                </c:pt>
                <c:pt idx="42">
                  <c:v>171.674884</c:v>
                </c:pt>
                <c:pt idx="43">
                  <c:v>173.786175</c:v>
                </c:pt>
                <c:pt idx="44">
                  <c:v>176.382243</c:v>
                </c:pt>
                <c:pt idx="45">
                  <c:v>179.542934</c:v>
                </c:pt>
                <c:pt idx="46">
                  <c:v>182.575666</c:v>
                </c:pt>
                <c:pt idx="47">
                  <c:v>185.292102</c:v>
                </c:pt>
                <c:pt idx="48">
                  <c:v>188.306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ttle"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Worl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World'!$C$6:$C$54</c:f>
              <c:numCache>
                <c:formatCode>General</c:formatCode>
                <c:ptCount val="49"/>
                <c:pt idx="0">
                  <c:v>942.175069</c:v>
                </c:pt>
                <c:pt idx="1">
                  <c:v>957.172513</c:v>
                </c:pt>
                <c:pt idx="2">
                  <c:v>970.382904</c:v>
                </c:pt>
                <c:pt idx="3">
                  <c:v>987.5752</c:v>
                </c:pt>
                <c:pt idx="4">
                  <c:v>1008.908424</c:v>
                </c:pt>
                <c:pt idx="5">
                  <c:v>1027.750977</c:v>
                </c:pt>
                <c:pt idx="6">
                  <c:v>1049.782778</c:v>
                </c:pt>
                <c:pt idx="7">
                  <c:v>1064.668338</c:v>
                </c:pt>
                <c:pt idx="8">
                  <c:v>1069.88769</c:v>
                </c:pt>
                <c:pt idx="9">
                  <c:v>1081.641464</c:v>
                </c:pt>
                <c:pt idx="10">
                  <c:v>1096.646411</c:v>
                </c:pt>
                <c:pt idx="11">
                  <c:v>1119.330011</c:v>
                </c:pt>
                <c:pt idx="12">
                  <c:v>1138.722624</c:v>
                </c:pt>
                <c:pt idx="13">
                  <c:v>1166.767929</c:v>
                </c:pt>
                <c:pt idx="14">
                  <c:v>1187.927592</c:v>
                </c:pt>
                <c:pt idx="15">
                  <c:v>1199.67128</c:v>
                </c:pt>
                <c:pt idx="16">
                  <c:v>1204.693621</c:v>
                </c:pt>
                <c:pt idx="17">
                  <c:v>1206.219455</c:v>
                </c:pt>
                <c:pt idx="18">
                  <c:v>1211.06969</c:v>
                </c:pt>
                <c:pt idx="19">
                  <c:v>1217.018356</c:v>
                </c:pt>
                <c:pt idx="20">
                  <c:v>1228.589591</c:v>
                </c:pt>
                <c:pt idx="21">
                  <c:v>1242.283701</c:v>
                </c:pt>
                <c:pt idx="22">
                  <c:v>1249.419026</c:v>
                </c:pt>
                <c:pt idx="23">
                  <c:v>1255.289724</c:v>
                </c:pt>
                <c:pt idx="24">
                  <c:v>1260.012902</c:v>
                </c:pt>
                <c:pt idx="25">
                  <c:v>1266.650034</c:v>
                </c:pt>
                <c:pt idx="26">
                  <c:v>1266.575758</c:v>
                </c:pt>
                <c:pt idx="27">
                  <c:v>1272.893535</c:v>
                </c:pt>
                <c:pt idx="28">
                  <c:v>1289.950644</c:v>
                </c:pt>
                <c:pt idx="29">
                  <c:v>1298.403239</c:v>
                </c:pt>
                <c:pt idx="30">
                  <c:v>1298.48291</c:v>
                </c:pt>
                <c:pt idx="31">
                  <c:v>1304.735799</c:v>
                </c:pt>
                <c:pt idx="32">
                  <c:v>1306.091717</c:v>
                </c:pt>
                <c:pt idx="33">
                  <c:v>1316.905307</c:v>
                </c:pt>
                <c:pt idx="34">
                  <c:v>1326.102261</c:v>
                </c:pt>
                <c:pt idx="35">
                  <c:v>1318.718915</c:v>
                </c:pt>
                <c:pt idx="36">
                  <c:v>1309.087706</c:v>
                </c:pt>
                <c:pt idx="37">
                  <c:v>1309.742337</c:v>
                </c:pt>
                <c:pt idx="38">
                  <c:v>1312.717311</c:v>
                </c:pt>
                <c:pt idx="39">
                  <c:v>1314.760564</c:v>
                </c:pt>
                <c:pt idx="40">
                  <c:v>1316.425491</c:v>
                </c:pt>
                <c:pt idx="41">
                  <c:v>1323.595701</c:v>
                </c:pt>
                <c:pt idx="42">
                  <c:v>1334.522168</c:v>
                </c:pt>
                <c:pt idx="43">
                  <c:v>1341.991429</c:v>
                </c:pt>
                <c:pt idx="44">
                  <c:v>1348.240602</c:v>
                </c:pt>
                <c:pt idx="45">
                  <c:v>1359.320243</c:v>
                </c:pt>
                <c:pt idx="46">
                  <c:v>1357.835311</c:v>
                </c:pt>
                <c:pt idx="47">
                  <c:v>1372.379502</c:v>
                </c:pt>
                <c:pt idx="48">
                  <c:v>1382.2413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oats"</c:f>
              <c:strCache>
                <c:ptCount val="1"/>
                <c:pt idx="0">
                  <c:v>Goat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Worl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World'!$D$6:$D$54</c:f>
              <c:numCache>
                <c:formatCode>General</c:formatCode>
                <c:ptCount val="49"/>
                <c:pt idx="0">
                  <c:v>348.726793</c:v>
                </c:pt>
                <c:pt idx="1">
                  <c:v>363.660819</c:v>
                </c:pt>
                <c:pt idx="2">
                  <c:v>369.855953</c:v>
                </c:pt>
                <c:pt idx="3">
                  <c:v>368.323406</c:v>
                </c:pt>
                <c:pt idx="4">
                  <c:v>367.424287</c:v>
                </c:pt>
                <c:pt idx="5">
                  <c:v>368.784918</c:v>
                </c:pt>
                <c:pt idx="6">
                  <c:v>370.531563</c:v>
                </c:pt>
                <c:pt idx="7">
                  <c:v>377.038611</c:v>
                </c:pt>
                <c:pt idx="8">
                  <c:v>377.836878</c:v>
                </c:pt>
                <c:pt idx="9">
                  <c:v>377.693648</c:v>
                </c:pt>
                <c:pt idx="10">
                  <c:v>381.646309</c:v>
                </c:pt>
                <c:pt idx="11">
                  <c:v>384.847128</c:v>
                </c:pt>
                <c:pt idx="12">
                  <c:v>385.059708</c:v>
                </c:pt>
                <c:pt idx="13">
                  <c:v>394.211973</c:v>
                </c:pt>
                <c:pt idx="14">
                  <c:v>405.451809</c:v>
                </c:pt>
                <c:pt idx="15">
                  <c:v>416.14446</c:v>
                </c:pt>
                <c:pt idx="16">
                  <c:v>422.39987</c:v>
                </c:pt>
                <c:pt idx="17">
                  <c:v>439.064898</c:v>
                </c:pt>
                <c:pt idx="18">
                  <c:v>454.859987</c:v>
                </c:pt>
                <c:pt idx="19">
                  <c:v>464.323188</c:v>
                </c:pt>
                <c:pt idx="20">
                  <c:v>474.049851</c:v>
                </c:pt>
                <c:pt idx="21">
                  <c:v>481.634834</c:v>
                </c:pt>
                <c:pt idx="22">
                  <c:v>491.33945</c:v>
                </c:pt>
                <c:pt idx="23">
                  <c:v>483.899533</c:v>
                </c:pt>
                <c:pt idx="24">
                  <c:v>486.07851</c:v>
                </c:pt>
                <c:pt idx="25">
                  <c:v>499.598547</c:v>
                </c:pt>
                <c:pt idx="26">
                  <c:v>522.215805</c:v>
                </c:pt>
                <c:pt idx="27">
                  <c:v>546.013625</c:v>
                </c:pt>
                <c:pt idx="28">
                  <c:v>574.342533</c:v>
                </c:pt>
                <c:pt idx="29">
                  <c:v>591.172192</c:v>
                </c:pt>
                <c:pt idx="30">
                  <c:v>596.827291</c:v>
                </c:pt>
                <c:pt idx="31">
                  <c:v>605.278646</c:v>
                </c:pt>
                <c:pt idx="32">
                  <c:v>612.928001</c:v>
                </c:pt>
                <c:pt idx="33">
                  <c:v>641.646381</c:v>
                </c:pt>
                <c:pt idx="34">
                  <c:v>672.941531</c:v>
                </c:pt>
                <c:pt idx="35">
                  <c:v>704.258042</c:v>
                </c:pt>
                <c:pt idx="36">
                  <c:v>694.295736</c:v>
                </c:pt>
                <c:pt idx="37">
                  <c:v>713.740992</c:v>
                </c:pt>
                <c:pt idx="38">
                  <c:v>729.954294</c:v>
                </c:pt>
                <c:pt idx="39">
                  <c:v>746.845394</c:v>
                </c:pt>
                <c:pt idx="40">
                  <c:v>756.680628</c:v>
                </c:pt>
                <c:pt idx="41">
                  <c:v>768.392794</c:v>
                </c:pt>
                <c:pt idx="42">
                  <c:v>784.883268</c:v>
                </c:pt>
                <c:pt idx="43">
                  <c:v>805.629686</c:v>
                </c:pt>
                <c:pt idx="44">
                  <c:v>826.905503</c:v>
                </c:pt>
                <c:pt idx="45">
                  <c:v>827.789739</c:v>
                </c:pt>
                <c:pt idx="46">
                  <c:v>836.893906</c:v>
                </c:pt>
                <c:pt idx="47">
                  <c:v>864.400877</c:v>
                </c:pt>
                <c:pt idx="48">
                  <c:v>867.9685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heep"</c:f>
              <c:strCache>
                <c:ptCount val="1"/>
                <c:pt idx="0">
                  <c:v>Shee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Worl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World'!$E$6:$E$54</c:f>
              <c:numCache>
                <c:formatCode>General</c:formatCode>
                <c:ptCount val="49"/>
                <c:pt idx="0">
                  <c:v>994.268736</c:v>
                </c:pt>
                <c:pt idx="1">
                  <c:v>997.193122</c:v>
                </c:pt>
                <c:pt idx="2">
                  <c:v>999.696719</c:v>
                </c:pt>
                <c:pt idx="3">
                  <c:v>1013.486149</c:v>
                </c:pt>
                <c:pt idx="4">
                  <c:v>1030.878735</c:v>
                </c:pt>
                <c:pt idx="5">
                  <c:v>1040.688491</c:v>
                </c:pt>
                <c:pt idx="6">
                  <c:v>1059.154631</c:v>
                </c:pt>
                <c:pt idx="7">
                  <c:v>1074.022618</c:v>
                </c:pt>
                <c:pt idx="8">
                  <c:v>1080.720926</c:v>
                </c:pt>
                <c:pt idx="9">
                  <c:v>1063.272612</c:v>
                </c:pt>
                <c:pt idx="10">
                  <c:v>1066.49599</c:v>
                </c:pt>
                <c:pt idx="11">
                  <c:v>1037.794191</c:v>
                </c:pt>
                <c:pt idx="12">
                  <c:v>1017.700464</c:v>
                </c:pt>
                <c:pt idx="13">
                  <c:v>1028.883233</c:v>
                </c:pt>
                <c:pt idx="14">
                  <c:v>1047.921744</c:v>
                </c:pt>
                <c:pt idx="15">
                  <c:v>1048.035438</c:v>
                </c:pt>
                <c:pt idx="16">
                  <c:v>1037.904497</c:v>
                </c:pt>
                <c:pt idx="17">
                  <c:v>1050.542345</c:v>
                </c:pt>
                <c:pt idx="18">
                  <c:v>1069.312864</c:v>
                </c:pt>
                <c:pt idx="19">
                  <c:v>1098.674103</c:v>
                </c:pt>
                <c:pt idx="20">
                  <c:v>1112.748725</c:v>
                </c:pt>
                <c:pt idx="21">
                  <c:v>1131.713347</c:v>
                </c:pt>
                <c:pt idx="22">
                  <c:v>1127.300486</c:v>
                </c:pt>
                <c:pt idx="23">
                  <c:v>1119.398619</c:v>
                </c:pt>
                <c:pt idx="24">
                  <c:v>1118.608733</c:v>
                </c:pt>
                <c:pt idx="25">
                  <c:v>1126.522365</c:v>
                </c:pt>
                <c:pt idx="26">
                  <c:v>1142.089337</c:v>
                </c:pt>
                <c:pt idx="27">
                  <c:v>1163.738353</c:v>
                </c:pt>
                <c:pt idx="28">
                  <c:v>1198.350926</c:v>
                </c:pt>
                <c:pt idx="29">
                  <c:v>1207.941311</c:v>
                </c:pt>
                <c:pt idx="30">
                  <c:v>1184.275962</c:v>
                </c:pt>
                <c:pt idx="31">
                  <c:v>1160.997082</c:v>
                </c:pt>
                <c:pt idx="32">
                  <c:v>1120.618258</c:v>
                </c:pt>
                <c:pt idx="33">
                  <c:v>1110.968207</c:v>
                </c:pt>
                <c:pt idx="34">
                  <c:v>1075.580702</c:v>
                </c:pt>
                <c:pt idx="35">
                  <c:v>1062.690786</c:v>
                </c:pt>
                <c:pt idx="36">
                  <c:v>1041.393723</c:v>
                </c:pt>
                <c:pt idx="37">
                  <c:v>1046.090155</c:v>
                </c:pt>
                <c:pt idx="38">
                  <c:v>1055.089037</c:v>
                </c:pt>
                <c:pt idx="39">
                  <c:v>1058.830774</c:v>
                </c:pt>
                <c:pt idx="40">
                  <c:v>1037.143369</c:v>
                </c:pt>
                <c:pt idx="41">
                  <c:v>1025.893803</c:v>
                </c:pt>
                <c:pt idx="42">
                  <c:v>1035.154168</c:v>
                </c:pt>
                <c:pt idx="43">
                  <c:v>1063.115959</c:v>
                </c:pt>
                <c:pt idx="44">
                  <c:v>1091.375497</c:v>
                </c:pt>
                <c:pt idx="45">
                  <c:v>1104.192341</c:v>
                </c:pt>
                <c:pt idx="46">
                  <c:v>1105.610121</c:v>
                </c:pt>
                <c:pt idx="47">
                  <c:v>1086.307458</c:v>
                </c:pt>
                <c:pt idx="48">
                  <c:v>1071.274348</c:v>
                </c:pt>
              </c:numCache>
            </c:numRef>
          </c:yVal>
          <c:smooth val="0"/>
        </c:ser>
        <c:axId val="77821103"/>
        <c:axId val="9456816"/>
      </c:scatterChart>
      <c:valAx>
        <c:axId val="77821103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816"/>
        <c:crossesAt val="0"/>
        <c:crossBetween val="midCat"/>
        <c:majorUnit val="10"/>
      </c:valAx>
      <c:valAx>
        <c:axId val="9456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1103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8480</xdr:colOff>
      <xdr:row>21</xdr:row>
      <xdr:rowOff>40320</xdr:rowOff>
    </xdr:from>
    <xdr:to>
      <xdr:col>6</xdr:col>
      <xdr:colOff>104400</xdr:colOff>
      <xdr:row>22</xdr:row>
      <xdr:rowOff>112320</xdr:rowOff>
    </xdr:to>
    <xdr:sp>
      <xdr:nvSpPr>
        <xdr:cNvPr id="1" name="Text 1"/>
        <xdr:cNvSpPr/>
      </xdr:nvSpPr>
      <xdr:spPr>
        <a:xfrm>
          <a:off x="3959640" y="3454200"/>
          <a:ext cx="10216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uffa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200</xdr:colOff>
      <xdr:row>6</xdr:row>
      <xdr:rowOff>74880</xdr:rowOff>
    </xdr:from>
    <xdr:to>
      <xdr:col>6</xdr:col>
      <xdr:colOff>428040</xdr:colOff>
      <xdr:row>7</xdr:row>
      <xdr:rowOff>149760</xdr:rowOff>
    </xdr:to>
    <xdr:sp>
      <xdr:nvSpPr>
        <xdr:cNvPr id="2" name="Text 2"/>
        <xdr:cNvSpPr/>
      </xdr:nvSpPr>
      <xdr:spPr>
        <a:xfrm>
          <a:off x="4287240" y="1050120"/>
          <a:ext cx="1017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tt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760</xdr:colOff>
      <xdr:row>10</xdr:row>
      <xdr:rowOff>33480</xdr:rowOff>
    </xdr:from>
    <xdr:to>
      <xdr:col>6</xdr:col>
      <xdr:colOff>291600</xdr:colOff>
      <xdr:row>11</xdr:row>
      <xdr:rowOff>105480</xdr:rowOff>
    </xdr:to>
    <xdr:sp>
      <xdr:nvSpPr>
        <xdr:cNvPr id="3" name="Text 3"/>
        <xdr:cNvSpPr/>
      </xdr:nvSpPr>
      <xdr:spPr>
        <a:xfrm>
          <a:off x="4150800" y="1659240"/>
          <a:ext cx="10177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hee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200</xdr:colOff>
      <xdr:row>15</xdr:row>
      <xdr:rowOff>78120</xdr:rowOff>
    </xdr:from>
    <xdr:to>
      <xdr:col>6</xdr:col>
      <xdr:colOff>429120</xdr:colOff>
      <xdr:row>16</xdr:row>
      <xdr:rowOff>148320</xdr:rowOff>
    </xdr:to>
    <xdr:sp>
      <xdr:nvSpPr>
        <xdr:cNvPr id="4" name="Text 4"/>
        <xdr:cNvSpPr/>
      </xdr:nvSpPr>
      <xdr:spPr>
        <a:xfrm>
          <a:off x="4287240" y="2516400"/>
          <a:ext cx="101880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8360</xdr:colOff>
      <xdr:row>5</xdr:row>
      <xdr:rowOff>2880</xdr:rowOff>
    </xdr:from>
    <xdr:to>
      <xdr:col>6</xdr:col>
      <xdr:colOff>522000</xdr:colOff>
      <xdr:row>25</xdr:row>
      <xdr:rowOff>70560</xdr:rowOff>
    </xdr:to>
    <xdr:sp>
      <xdr:nvSpPr>
        <xdr:cNvPr id="5" name="Text Box 2"/>
        <xdr:cNvSpPr/>
      </xdr:nvSpPr>
      <xdr:spPr>
        <a:xfrm>
          <a:off x="5255280" y="815760"/>
          <a:ext cx="14364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2" width="11.13"/>
    <col collapsed="false" customWidth="true" hidden="false" outlineLevel="0" max="6" min="6" style="0" width="15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true" outlineLevel="0" collapsed="false">
      <c r="B4" s="7" t="s">
        <v>7</v>
      </c>
      <c r="C4" s="7"/>
      <c r="D4" s="7"/>
      <c r="E4" s="7"/>
      <c r="F4" s="7"/>
    </row>
    <row r="5" customFormat="false" ht="12.75" hidden="false" customHeight="false" outlineLevel="0" collapsed="false">
      <c r="B5" s="4"/>
      <c r="C5" s="4"/>
      <c r="D5" s="4"/>
      <c r="E5" s="4"/>
      <c r="G5" s="0" t="s">
        <v>8</v>
      </c>
    </row>
    <row r="6" customFormat="false" ht="12.75" hidden="false" customHeight="false" outlineLevel="0" collapsed="false">
      <c r="A6" s="1" t="n">
        <v>1961</v>
      </c>
      <c r="B6" s="8" t="n">
        <v>88.321807</v>
      </c>
      <c r="C6" s="8" t="n">
        <v>942.175069</v>
      </c>
      <c r="D6" s="8" t="n">
        <v>348.726793</v>
      </c>
      <c r="E6" s="8" t="n">
        <v>994.268736</v>
      </c>
      <c r="F6" s="9" t="n">
        <f aca="false">SUM(B6:E6)</f>
        <v>2373.492405</v>
      </c>
    </row>
    <row r="7" customFormat="false" ht="12.75" hidden="false" customHeight="false" outlineLevel="0" collapsed="false">
      <c r="A7" s="1" t="n">
        <v>1962</v>
      </c>
      <c r="B7" s="8" t="n">
        <v>89.302827</v>
      </c>
      <c r="C7" s="8" t="n">
        <v>957.172513</v>
      </c>
      <c r="D7" s="8" t="n">
        <v>363.660819</v>
      </c>
      <c r="E7" s="8" t="n">
        <v>997.193122</v>
      </c>
      <c r="F7" s="9" t="n">
        <f aca="false">SUM(B7:E7)</f>
        <v>2407.329281</v>
      </c>
    </row>
    <row r="8" customFormat="false" ht="12.75" hidden="false" customHeight="false" outlineLevel="0" collapsed="false">
      <c r="A8" s="1" t="n">
        <v>1963</v>
      </c>
      <c r="B8" s="8" t="n">
        <v>89.769135</v>
      </c>
      <c r="C8" s="8" t="n">
        <v>970.382904</v>
      </c>
      <c r="D8" s="8" t="n">
        <v>369.855953</v>
      </c>
      <c r="E8" s="8" t="n">
        <v>999.696719</v>
      </c>
      <c r="F8" s="9" t="n">
        <f aca="false">SUM(B8:E8)</f>
        <v>2429.704711</v>
      </c>
    </row>
    <row r="9" customFormat="false" ht="12.75" hidden="false" customHeight="false" outlineLevel="0" collapsed="false">
      <c r="A9" s="1" t="n">
        <v>1964</v>
      </c>
      <c r="B9" s="8" t="n">
        <v>93.361741</v>
      </c>
      <c r="C9" s="8" t="n">
        <v>987.5752</v>
      </c>
      <c r="D9" s="8" t="n">
        <v>368.323406</v>
      </c>
      <c r="E9" s="8" t="n">
        <v>1013.486149</v>
      </c>
      <c r="F9" s="9" t="n">
        <f aca="false">SUM(B9:E9)</f>
        <v>2462.746496</v>
      </c>
    </row>
    <row r="10" customFormat="false" ht="12.75" hidden="false" customHeight="false" outlineLevel="0" collapsed="false">
      <c r="A10" s="1" t="n">
        <v>1965</v>
      </c>
      <c r="B10" s="8" t="n">
        <v>94.373552</v>
      </c>
      <c r="C10" s="8" t="n">
        <v>1008.908424</v>
      </c>
      <c r="D10" s="8" t="n">
        <v>367.424287</v>
      </c>
      <c r="E10" s="8" t="n">
        <v>1030.878735</v>
      </c>
      <c r="F10" s="9" t="n">
        <f aca="false">SUM(B10:E10)</f>
        <v>2501.584998</v>
      </c>
    </row>
    <row r="11" customFormat="false" ht="12.75" hidden="false" customHeight="false" outlineLevel="0" collapsed="false">
      <c r="A11" s="1" t="n">
        <v>1966</v>
      </c>
      <c r="B11" s="8" t="n">
        <v>98.895534</v>
      </c>
      <c r="C11" s="8" t="n">
        <v>1027.750977</v>
      </c>
      <c r="D11" s="8" t="n">
        <v>368.784918</v>
      </c>
      <c r="E11" s="8" t="n">
        <v>1040.688491</v>
      </c>
      <c r="F11" s="9" t="n">
        <f aca="false">SUM(B11:E11)</f>
        <v>2536.11992</v>
      </c>
    </row>
    <row r="12" customFormat="false" ht="12.75" hidden="false" customHeight="false" outlineLevel="0" collapsed="false">
      <c r="A12" s="1" t="n">
        <v>1967</v>
      </c>
      <c r="B12" s="8" t="n">
        <v>101.173121</v>
      </c>
      <c r="C12" s="8" t="n">
        <v>1049.782778</v>
      </c>
      <c r="D12" s="8" t="n">
        <v>370.531563</v>
      </c>
      <c r="E12" s="8" t="n">
        <v>1059.154631</v>
      </c>
      <c r="F12" s="9" t="n">
        <f aca="false">SUM(B12:E12)</f>
        <v>2580.642093</v>
      </c>
    </row>
    <row r="13" customFormat="false" ht="12.75" hidden="false" customHeight="false" outlineLevel="0" collapsed="false">
      <c r="A13" s="1" t="n">
        <v>1968</v>
      </c>
      <c r="B13" s="8" t="n">
        <v>104.401433</v>
      </c>
      <c r="C13" s="8" t="n">
        <v>1064.668338</v>
      </c>
      <c r="D13" s="8" t="n">
        <v>377.038611</v>
      </c>
      <c r="E13" s="8" t="n">
        <v>1074.022618</v>
      </c>
      <c r="F13" s="9" t="n">
        <f aca="false">SUM(B13:E13)</f>
        <v>2620.131</v>
      </c>
    </row>
    <row r="14" customFormat="false" ht="12.75" hidden="false" customHeight="false" outlineLevel="0" collapsed="false">
      <c r="A14" s="1" t="n">
        <v>1969</v>
      </c>
      <c r="B14" s="8" t="n">
        <v>106.224772</v>
      </c>
      <c r="C14" s="8" t="n">
        <v>1069.88769</v>
      </c>
      <c r="D14" s="8" t="n">
        <v>377.836878</v>
      </c>
      <c r="E14" s="8" t="n">
        <v>1080.720926</v>
      </c>
      <c r="F14" s="9" t="n">
        <f aca="false">SUM(B14:E14)</f>
        <v>2634.670266</v>
      </c>
    </row>
    <row r="15" customFormat="false" ht="12.75" hidden="false" customHeight="false" outlineLevel="0" collapsed="false">
      <c r="A15" s="1" t="n">
        <v>1970</v>
      </c>
      <c r="B15" s="8" t="n">
        <v>107.262744</v>
      </c>
      <c r="C15" s="8" t="n">
        <v>1081.641464</v>
      </c>
      <c r="D15" s="8" t="n">
        <v>377.693648</v>
      </c>
      <c r="E15" s="8" t="n">
        <v>1063.272612</v>
      </c>
      <c r="F15" s="9" t="n">
        <f aca="false">SUM(B15:E15)</f>
        <v>2629.870468</v>
      </c>
    </row>
    <row r="16" customFormat="false" ht="12.75" hidden="false" customHeight="false" outlineLevel="0" collapsed="false">
      <c r="A16" s="1" t="n">
        <v>1971</v>
      </c>
      <c r="B16" s="8" t="n">
        <v>108.708343</v>
      </c>
      <c r="C16" s="8" t="n">
        <v>1096.646411</v>
      </c>
      <c r="D16" s="8" t="n">
        <v>381.646309</v>
      </c>
      <c r="E16" s="8" t="n">
        <v>1066.49599</v>
      </c>
      <c r="F16" s="9" t="n">
        <f aca="false">SUM(B16:E16)</f>
        <v>2653.497053</v>
      </c>
    </row>
    <row r="17" customFormat="false" ht="12.75" hidden="false" customHeight="false" outlineLevel="0" collapsed="false">
      <c r="A17" s="1" t="n">
        <v>1972</v>
      </c>
      <c r="B17" s="8" t="n">
        <v>109.633501</v>
      </c>
      <c r="C17" s="8" t="n">
        <v>1119.330011</v>
      </c>
      <c r="D17" s="8" t="n">
        <v>384.847128</v>
      </c>
      <c r="E17" s="8" t="n">
        <v>1037.794191</v>
      </c>
      <c r="F17" s="9" t="n">
        <f aca="false">SUM(B17:E17)</f>
        <v>2651.604831</v>
      </c>
    </row>
    <row r="18" customFormat="false" ht="12.75" hidden="false" customHeight="false" outlineLevel="0" collapsed="false">
      <c r="A18" s="1" t="n">
        <v>1973</v>
      </c>
      <c r="B18" s="8" t="n">
        <v>111.124233</v>
      </c>
      <c r="C18" s="8" t="n">
        <v>1138.722624</v>
      </c>
      <c r="D18" s="8" t="n">
        <v>385.059708</v>
      </c>
      <c r="E18" s="8" t="n">
        <v>1017.700464</v>
      </c>
      <c r="F18" s="9" t="n">
        <f aca="false">SUM(B18:E18)</f>
        <v>2652.607029</v>
      </c>
    </row>
    <row r="19" customFormat="false" ht="12.75" hidden="false" customHeight="false" outlineLevel="0" collapsed="false">
      <c r="A19" s="1" t="n">
        <v>1974</v>
      </c>
      <c r="B19" s="8" t="n">
        <v>113.043926</v>
      </c>
      <c r="C19" s="8" t="n">
        <v>1166.767929</v>
      </c>
      <c r="D19" s="8" t="n">
        <v>394.211973</v>
      </c>
      <c r="E19" s="8" t="n">
        <v>1028.883233</v>
      </c>
      <c r="F19" s="9" t="n">
        <f aca="false">SUM(B19:E19)</f>
        <v>2702.907061</v>
      </c>
    </row>
    <row r="20" customFormat="false" ht="12.75" hidden="false" customHeight="false" outlineLevel="0" collapsed="false">
      <c r="A20" s="1" t="n">
        <v>1975</v>
      </c>
      <c r="B20" s="8" t="n">
        <v>113.03011</v>
      </c>
      <c r="C20" s="8" t="n">
        <v>1187.927592</v>
      </c>
      <c r="D20" s="8" t="n">
        <v>405.451809</v>
      </c>
      <c r="E20" s="8" t="n">
        <v>1047.921744</v>
      </c>
      <c r="F20" s="9" t="n">
        <f aca="false">SUM(B20:E20)</f>
        <v>2754.331255</v>
      </c>
    </row>
    <row r="21" customFormat="false" ht="12.75" hidden="false" customHeight="false" outlineLevel="0" collapsed="false">
      <c r="A21" s="1" t="n">
        <v>1976</v>
      </c>
      <c r="B21" s="8" t="n">
        <v>113.821289</v>
      </c>
      <c r="C21" s="8" t="n">
        <v>1199.67128</v>
      </c>
      <c r="D21" s="8" t="n">
        <v>416.14446</v>
      </c>
      <c r="E21" s="8" t="n">
        <v>1048.035438</v>
      </c>
      <c r="F21" s="9" t="n">
        <f aca="false">SUM(B21:E21)</f>
        <v>2777.672467</v>
      </c>
    </row>
    <row r="22" customFormat="false" ht="12.75" hidden="false" customHeight="false" outlineLevel="0" collapsed="false">
      <c r="A22" s="1" t="n">
        <v>1977</v>
      </c>
      <c r="B22" s="8" t="n">
        <v>114.840922</v>
      </c>
      <c r="C22" s="8" t="n">
        <v>1204.693621</v>
      </c>
      <c r="D22" s="8" t="n">
        <v>422.39987</v>
      </c>
      <c r="E22" s="8" t="n">
        <v>1037.904497</v>
      </c>
      <c r="F22" s="9" t="n">
        <f aca="false">SUM(B22:E22)</f>
        <v>2779.83891</v>
      </c>
    </row>
    <row r="23" customFormat="false" ht="12.75" hidden="false" customHeight="false" outlineLevel="0" collapsed="false">
      <c r="A23" s="1" t="n">
        <v>1978</v>
      </c>
      <c r="B23" s="8" t="n">
        <v>116.637541</v>
      </c>
      <c r="C23" s="8" t="n">
        <v>1206.219455</v>
      </c>
      <c r="D23" s="8" t="n">
        <v>439.064898</v>
      </c>
      <c r="E23" s="8" t="n">
        <v>1050.542345</v>
      </c>
      <c r="F23" s="9" t="n">
        <f aca="false">SUM(B23:E23)</f>
        <v>2812.464239</v>
      </c>
    </row>
    <row r="24" customFormat="false" ht="12.75" hidden="false" customHeight="false" outlineLevel="0" collapsed="false">
      <c r="A24" s="1" t="n">
        <v>1979</v>
      </c>
      <c r="B24" s="8" t="n">
        <v>118.973623</v>
      </c>
      <c r="C24" s="8" t="n">
        <v>1211.06969</v>
      </c>
      <c r="D24" s="8" t="n">
        <v>454.859987</v>
      </c>
      <c r="E24" s="8" t="n">
        <v>1069.312864</v>
      </c>
      <c r="F24" s="9" t="n">
        <f aca="false">SUM(B24:E24)</f>
        <v>2854.216164</v>
      </c>
    </row>
    <row r="25" customFormat="false" ht="12.75" hidden="false" customHeight="false" outlineLevel="0" collapsed="false">
      <c r="A25" s="1" t="n">
        <v>1980</v>
      </c>
      <c r="B25" s="8" t="n">
        <v>121.493833</v>
      </c>
      <c r="C25" s="8" t="n">
        <v>1217.018356</v>
      </c>
      <c r="D25" s="8" t="n">
        <v>464.323188</v>
      </c>
      <c r="E25" s="8" t="n">
        <v>1098.674103</v>
      </c>
      <c r="F25" s="9" t="n">
        <f aca="false">SUM(B25:E25)</f>
        <v>2901.50948</v>
      </c>
    </row>
    <row r="26" customFormat="false" ht="12.75" hidden="false" customHeight="false" outlineLevel="0" collapsed="false">
      <c r="A26" s="1" t="n">
        <v>1981</v>
      </c>
      <c r="B26" s="8" t="n">
        <v>124.212022</v>
      </c>
      <c r="C26" s="8" t="n">
        <v>1228.589591</v>
      </c>
      <c r="D26" s="8" t="n">
        <v>474.049851</v>
      </c>
      <c r="E26" s="8" t="n">
        <v>1112.748725</v>
      </c>
      <c r="F26" s="9" t="n">
        <f aca="false">SUM(B26:E26)</f>
        <v>2939.600189</v>
      </c>
    </row>
    <row r="27" customFormat="false" ht="12.75" hidden="false" customHeight="false" outlineLevel="0" collapsed="false">
      <c r="A27" s="1" t="n">
        <v>1982</v>
      </c>
      <c r="B27" s="8" t="n">
        <v>127.542439</v>
      </c>
      <c r="C27" s="8" t="n">
        <v>1242.283701</v>
      </c>
      <c r="D27" s="8" t="n">
        <v>481.634834</v>
      </c>
      <c r="E27" s="8" t="n">
        <v>1131.713347</v>
      </c>
      <c r="F27" s="9" t="n">
        <f aca="false">SUM(B27:E27)</f>
        <v>2983.174321</v>
      </c>
    </row>
    <row r="28" customFormat="false" ht="12.75" hidden="false" customHeight="false" outlineLevel="0" collapsed="false">
      <c r="A28" s="1" t="n">
        <v>1983</v>
      </c>
      <c r="B28" s="8" t="n">
        <v>130.092471</v>
      </c>
      <c r="C28" s="8" t="n">
        <v>1249.419026</v>
      </c>
      <c r="D28" s="8" t="n">
        <v>491.33945</v>
      </c>
      <c r="E28" s="8" t="n">
        <v>1127.300486</v>
      </c>
      <c r="F28" s="9" t="n">
        <f aca="false">SUM(B28:E28)</f>
        <v>2998.151433</v>
      </c>
    </row>
    <row r="29" customFormat="false" ht="12.75" hidden="false" customHeight="false" outlineLevel="0" collapsed="false">
      <c r="A29" s="1" t="n">
        <v>1984</v>
      </c>
      <c r="B29" s="8" t="n">
        <v>133.173476</v>
      </c>
      <c r="C29" s="8" t="n">
        <v>1255.289724</v>
      </c>
      <c r="D29" s="8" t="n">
        <v>483.899533</v>
      </c>
      <c r="E29" s="8" t="n">
        <v>1119.398619</v>
      </c>
      <c r="F29" s="9" t="n">
        <f aca="false">SUM(B29:E29)</f>
        <v>2991.761352</v>
      </c>
    </row>
    <row r="30" customFormat="false" ht="12.75" hidden="false" customHeight="false" outlineLevel="0" collapsed="false">
      <c r="A30" s="1" t="n">
        <v>1985</v>
      </c>
      <c r="B30" s="8" t="n">
        <v>136.241764</v>
      </c>
      <c r="C30" s="8" t="n">
        <v>1260.012902</v>
      </c>
      <c r="D30" s="8" t="n">
        <v>486.07851</v>
      </c>
      <c r="E30" s="8" t="n">
        <v>1118.608733</v>
      </c>
      <c r="F30" s="9" t="n">
        <f aca="false">SUM(B30:E30)</f>
        <v>3000.941909</v>
      </c>
    </row>
    <row r="31" customFormat="false" ht="12.75" hidden="false" customHeight="false" outlineLevel="0" collapsed="false">
      <c r="A31" s="1" t="n">
        <v>1986</v>
      </c>
      <c r="B31" s="8" t="n">
        <v>141.829517</v>
      </c>
      <c r="C31" s="8" t="n">
        <v>1266.650034</v>
      </c>
      <c r="D31" s="8" t="n">
        <v>499.598547</v>
      </c>
      <c r="E31" s="8" t="n">
        <v>1126.522365</v>
      </c>
      <c r="F31" s="9" t="n">
        <f aca="false">SUM(B31:E31)</f>
        <v>3034.600463</v>
      </c>
    </row>
    <row r="32" customFormat="false" ht="12.75" hidden="false" customHeight="false" outlineLevel="0" collapsed="false">
      <c r="A32" s="1" t="n">
        <v>1987</v>
      </c>
      <c r="B32" s="8" t="n">
        <v>141.762124</v>
      </c>
      <c r="C32" s="8" t="n">
        <v>1266.575758</v>
      </c>
      <c r="D32" s="8" t="n">
        <v>522.215805</v>
      </c>
      <c r="E32" s="8" t="n">
        <v>1142.089337</v>
      </c>
      <c r="F32" s="9" t="n">
        <f aca="false">SUM(B32:E32)</f>
        <v>3072.643024</v>
      </c>
    </row>
    <row r="33" customFormat="false" ht="12.75" hidden="false" customHeight="false" outlineLevel="0" collapsed="false">
      <c r="A33" s="1" t="n">
        <v>1988</v>
      </c>
      <c r="B33" s="8" t="n">
        <v>143.622953</v>
      </c>
      <c r="C33" s="8" t="n">
        <v>1272.893535</v>
      </c>
      <c r="D33" s="8" t="n">
        <v>546.013625</v>
      </c>
      <c r="E33" s="8" t="n">
        <v>1163.738353</v>
      </c>
      <c r="F33" s="9" t="n">
        <f aca="false">SUM(B33:E33)</f>
        <v>3126.268466</v>
      </c>
    </row>
    <row r="34" customFormat="false" ht="12.75" hidden="false" customHeight="false" outlineLevel="0" collapsed="false">
      <c r="A34" s="1" t="n">
        <v>1989</v>
      </c>
      <c r="B34" s="8" t="n">
        <v>145.643417</v>
      </c>
      <c r="C34" s="8" t="n">
        <v>1289.950644</v>
      </c>
      <c r="D34" s="8" t="n">
        <v>574.342533</v>
      </c>
      <c r="E34" s="8" t="n">
        <v>1198.350926</v>
      </c>
      <c r="F34" s="9" t="n">
        <f aca="false">SUM(B34:E34)</f>
        <v>3208.28752</v>
      </c>
    </row>
    <row r="35" customFormat="false" ht="12.75" hidden="false" customHeight="false" outlineLevel="0" collapsed="false">
      <c r="A35" s="1" t="n">
        <v>1990</v>
      </c>
      <c r="B35" s="8" t="n">
        <v>148.18421</v>
      </c>
      <c r="C35" s="8" t="n">
        <v>1298.403239</v>
      </c>
      <c r="D35" s="8" t="n">
        <v>591.172192</v>
      </c>
      <c r="E35" s="8" t="n">
        <v>1207.941311</v>
      </c>
      <c r="F35" s="9" t="n">
        <f aca="false">SUM(B35:E35)</f>
        <v>3245.700952</v>
      </c>
    </row>
    <row r="36" customFormat="false" ht="12.75" hidden="false" customHeight="false" outlineLevel="0" collapsed="false">
      <c r="A36" s="1" t="n">
        <v>1991</v>
      </c>
      <c r="B36" s="8" t="n">
        <v>150.214579</v>
      </c>
      <c r="C36" s="8" t="n">
        <v>1298.48291</v>
      </c>
      <c r="D36" s="8" t="n">
        <v>596.827291</v>
      </c>
      <c r="E36" s="8" t="n">
        <v>1184.275962</v>
      </c>
      <c r="F36" s="9" t="n">
        <f aca="false">SUM(B36:E36)</f>
        <v>3229.800742</v>
      </c>
    </row>
    <row r="37" customFormat="false" ht="12.75" hidden="false" customHeight="false" outlineLevel="0" collapsed="false">
      <c r="A37" s="1" t="n">
        <v>1992</v>
      </c>
      <c r="B37" s="8" t="n">
        <v>153.194578</v>
      </c>
      <c r="C37" s="8" t="n">
        <v>1304.735799</v>
      </c>
      <c r="D37" s="8" t="n">
        <v>605.278646</v>
      </c>
      <c r="E37" s="8" t="n">
        <v>1160.997082</v>
      </c>
      <c r="F37" s="9" t="n">
        <f aca="false">SUM(B37:E37)</f>
        <v>3224.206105</v>
      </c>
    </row>
    <row r="38" customFormat="false" ht="12.75" hidden="false" customHeight="false" outlineLevel="0" collapsed="false">
      <c r="A38" s="1" t="n">
        <v>1993</v>
      </c>
      <c r="B38" s="8" t="n">
        <v>154.809057</v>
      </c>
      <c r="C38" s="8" t="n">
        <v>1306.091717</v>
      </c>
      <c r="D38" s="8" t="n">
        <v>612.928001</v>
      </c>
      <c r="E38" s="8" t="n">
        <v>1120.618258</v>
      </c>
      <c r="F38" s="9" t="n">
        <f aca="false">SUM(B38:E38)</f>
        <v>3194.447033</v>
      </c>
    </row>
    <row r="39" customFormat="false" ht="12.75" hidden="false" customHeight="false" outlineLevel="0" collapsed="false">
      <c r="A39" s="1" t="n">
        <v>1994</v>
      </c>
      <c r="B39" s="8" t="n">
        <v>156.559851</v>
      </c>
      <c r="C39" s="8" t="n">
        <v>1316.905307</v>
      </c>
      <c r="D39" s="8" t="n">
        <v>641.646381</v>
      </c>
      <c r="E39" s="8" t="n">
        <v>1110.968207</v>
      </c>
      <c r="F39" s="9" t="n">
        <f aca="false">SUM(B39:E39)</f>
        <v>3226.079746</v>
      </c>
    </row>
    <row r="40" customFormat="false" ht="12.75" hidden="false" customHeight="false" outlineLevel="0" collapsed="false">
      <c r="A40" s="1" t="n">
        <v>1995</v>
      </c>
      <c r="B40" s="8" t="n">
        <v>158.5355</v>
      </c>
      <c r="C40" s="8" t="n">
        <v>1326.102261</v>
      </c>
      <c r="D40" s="8" t="n">
        <v>672.941531</v>
      </c>
      <c r="E40" s="8" t="n">
        <v>1075.580702</v>
      </c>
      <c r="F40" s="9" t="n">
        <f aca="false">SUM(B40:E40)</f>
        <v>3233.159994</v>
      </c>
    </row>
    <row r="41" customFormat="false" ht="12.75" hidden="false" customHeight="false" outlineLevel="0" collapsed="false">
      <c r="A41" s="1" t="n">
        <v>1996</v>
      </c>
      <c r="B41" s="8" t="n">
        <v>159.528028</v>
      </c>
      <c r="C41" s="8" t="n">
        <v>1318.718915</v>
      </c>
      <c r="D41" s="8" t="n">
        <v>704.258042</v>
      </c>
      <c r="E41" s="8" t="n">
        <v>1062.690786</v>
      </c>
      <c r="F41" s="9" t="n">
        <f aca="false">SUM(B41:E41)</f>
        <v>3245.195771</v>
      </c>
    </row>
    <row r="42" customFormat="false" ht="12.75" hidden="false" customHeight="false" outlineLevel="0" collapsed="false">
      <c r="A42" s="1" t="n">
        <v>1997</v>
      </c>
      <c r="B42" s="8" t="n">
        <v>159.190892</v>
      </c>
      <c r="C42" s="8" t="n">
        <v>1309.087706</v>
      </c>
      <c r="D42" s="8" t="n">
        <v>694.295736</v>
      </c>
      <c r="E42" s="8" t="n">
        <v>1041.393723</v>
      </c>
      <c r="F42" s="9" t="n">
        <f aca="false">SUM(B42:E42)</f>
        <v>3203.968057</v>
      </c>
    </row>
    <row r="43" customFormat="false" ht="12.75" hidden="false" customHeight="false" outlineLevel="0" collapsed="false">
      <c r="A43" s="1" t="n">
        <v>1998</v>
      </c>
      <c r="B43" s="8" t="n">
        <v>160.667087</v>
      </c>
      <c r="C43" s="8" t="n">
        <v>1309.742337</v>
      </c>
      <c r="D43" s="8" t="n">
        <v>713.740992</v>
      </c>
      <c r="E43" s="8" t="n">
        <v>1046.090155</v>
      </c>
      <c r="F43" s="9" t="n">
        <f aca="false">SUM(B43:E43)</f>
        <v>3230.240571</v>
      </c>
    </row>
    <row r="44" customFormat="false" ht="12.75" hidden="false" customHeight="false" outlineLevel="0" collapsed="false">
      <c r="A44" s="1" t="n">
        <v>1999</v>
      </c>
      <c r="B44" s="8" t="n">
        <v>162.276957</v>
      </c>
      <c r="C44" s="8" t="n">
        <v>1312.717311</v>
      </c>
      <c r="D44" s="8" t="n">
        <v>729.954294</v>
      </c>
      <c r="E44" s="8" t="n">
        <v>1055.089037</v>
      </c>
      <c r="F44" s="9" t="n">
        <f aca="false">SUM(B44:E44)</f>
        <v>3260.037599</v>
      </c>
    </row>
    <row r="45" customFormat="false" ht="12.75" hidden="false" customHeight="false" outlineLevel="0" collapsed="false">
      <c r="A45" s="1" t="n">
        <v>2000</v>
      </c>
      <c r="B45" s="8" t="n">
        <v>164.114424</v>
      </c>
      <c r="C45" s="8" t="n">
        <v>1314.760564</v>
      </c>
      <c r="D45" s="8" t="n">
        <v>746.845394</v>
      </c>
      <c r="E45" s="8" t="n">
        <v>1058.830774</v>
      </c>
      <c r="F45" s="9" t="n">
        <f aca="false">SUM(B45:E45)</f>
        <v>3284.551156</v>
      </c>
    </row>
    <row r="46" customFormat="false" ht="12.75" hidden="false" customHeight="false" outlineLevel="0" collapsed="false">
      <c r="A46" s="1" t="n">
        <v>2001</v>
      </c>
      <c r="B46" s="8" t="n">
        <v>166.281138</v>
      </c>
      <c r="C46" s="8" t="n">
        <v>1316.425491</v>
      </c>
      <c r="D46" s="8" t="n">
        <v>756.680628</v>
      </c>
      <c r="E46" s="8" t="n">
        <v>1037.143369</v>
      </c>
      <c r="F46" s="9" t="n">
        <f aca="false">SUM(B46:E46)</f>
        <v>3276.530626</v>
      </c>
    </row>
    <row r="47" customFormat="false" ht="12.75" hidden="false" customHeight="false" outlineLevel="0" collapsed="false">
      <c r="A47" s="1" t="n">
        <v>2002</v>
      </c>
      <c r="B47" s="8" t="n">
        <v>168.732181</v>
      </c>
      <c r="C47" s="8" t="n">
        <v>1323.595701</v>
      </c>
      <c r="D47" s="8" t="n">
        <v>768.392794</v>
      </c>
      <c r="E47" s="8" t="n">
        <v>1025.893803</v>
      </c>
      <c r="F47" s="9" t="n">
        <f aca="false">SUM(B47:E47)</f>
        <v>3286.614479</v>
      </c>
    </row>
    <row r="48" customFormat="false" ht="12.75" hidden="false" customHeight="false" outlineLevel="0" collapsed="false">
      <c r="A48" s="1" t="n">
        <v>2003</v>
      </c>
      <c r="B48" s="8" t="n">
        <v>171.674884</v>
      </c>
      <c r="C48" s="8" t="n">
        <v>1334.522168</v>
      </c>
      <c r="D48" s="8" t="n">
        <v>784.883268</v>
      </c>
      <c r="E48" s="8" t="n">
        <v>1035.154168</v>
      </c>
      <c r="F48" s="9" t="n">
        <f aca="false">SUM(B48:E48)</f>
        <v>3326.234488</v>
      </c>
    </row>
    <row r="49" customFormat="false" ht="12.75" hidden="false" customHeight="false" outlineLevel="0" collapsed="false">
      <c r="A49" s="1" t="n">
        <v>2004</v>
      </c>
      <c r="B49" s="8" t="n">
        <v>173.786175</v>
      </c>
      <c r="C49" s="8" t="n">
        <v>1341.991429</v>
      </c>
      <c r="D49" s="8" t="n">
        <v>805.629686</v>
      </c>
      <c r="E49" s="8" t="n">
        <v>1063.115959</v>
      </c>
      <c r="F49" s="9" t="n">
        <f aca="false">SUM(B49:E49)</f>
        <v>3384.523249</v>
      </c>
    </row>
    <row r="50" customFormat="false" ht="12.75" hidden="false" customHeight="false" outlineLevel="0" collapsed="false">
      <c r="A50" s="1" t="n">
        <v>2005</v>
      </c>
      <c r="B50" s="8" t="n">
        <v>176.382243</v>
      </c>
      <c r="C50" s="8" t="n">
        <v>1348.240602</v>
      </c>
      <c r="D50" s="8" t="n">
        <v>826.905503</v>
      </c>
      <c r="E50" s="8" t="n">
        <v>1091.375497</v>
      </c>
      <c r="F50" s="9" t="n">
        <f aca="false">SUM(B50:E50)</f>
        <v>3442.903845</v>
      </c>
    </row>
    <row r="51" customFormat="false" ht="12.75" hidden="false" customHeight="false" outlineLevel="0" collapsed="false">
      <c r="A51" s="1" t="n">
        <v>2006</v>
      </c>
      <c r="B51" s="8" t="n">
        <v>179.542934</v>
      </c>
      <c r="C51" s="8" t="n">
        <v>1359.320243</v>
      </c>
      <c r="D51" s="8" t="n">
        <v>827.789739</v>
      </c>
      <c r="E51" s="8" t="n">
        <v>1104.192341</v>
      </c>
      <c r="F51" s="9" t="n">
        <f aca="false">SUM(B51:E51)</f>
        <v>3470.845257</v>
      </c>
    </row>
    <row r="52" customFormat="false" ht="12.75" hidden="false" customHeight="false" outlineLevel="0" collapsed="false">
      <c r="A52" s="1" t="n">
        <v>2007</v>
      </c>
      <c r="B52" s="8" t="n">
        <v>182.575666</v>
      </c>
      <c r="C52" s="8" t="n">
        <v>1357.835311</v>
      </c>
      <c r="D52" s="8" t="n">
        <v>836.893906</v>
      </c>
      <c r="E52" s="8" t="n">
        <v>1105.610121</v>
      </c>
      <c r="F52" s="9" t="n">
        <f aca="false">SUM(B52:E52)</f>
        <v>3482.915004</v>
      </c>
    </row>
    <row r="53" customFormat="false" ht="12.75" hidden="false" customHeight="false" outlineLevel="0" collapsed="false">
      <c r="A53" s="1" t="n">
        <v>2008</v>
      </c>
      <c r="B53" s="8" t="n">
        <v>185.292102</v>
      </c>
      <c r="C53" s="8" t="n">
        <v>1372.379502</v>
      </c>
      <c r="D53" s="8" t="n">
        <v>864.400877</v>
      </c>
      <c r="E53" s="8" t="n">
        <v>1086.307458</v>
      </c>
      <c r="F53" s="9" t="n">
        <f aca="false">SUM(B53:E53)</f>
        <v>3508.379939</v>
      </c>
    </row>
    <row r="54" customFormat="false" ht="12.75" hidden="false" customHeight="false" outlineLevel="0" collapsed="false">
      <c r="A54" s="5" t="n">
        <v>2009</v>
      </c>
      <c r="B54" s="10" t="n">
        <v>188.306103</v>
      </c>
      <c r="C54" s="10" t="n">
        <v>1382.241378</v>
      </c>
      <c r="D54" s="10" t="n">
        <v>867.968573</v>
      </c>
      <c r="E54" s="10" t="n">
        <v>1071.274348</v>
      </c>
      <c r="F54" s="11" t="n">
        <f aca="false">SUM(B54:E54)</f>
        <v>3509.790402</v>
      </c>
    </row>
    <row r="55" customFormat="false" ht="12.75" hidden="false" customHeight="false" outlineLevel="0" collapsed="false">
      <c r="B55" s="8"/>
      <c r="C55" s="8"/>
      <c r="D55" s="8"/>
      <c r="E55" s="8"/>
      <c r="F55" s="9"/>
    </row>
    <row r="56" customFormat="false" ht="12.75" hidden="false" customHeight="true" outlineLevel="0" collapsed="false">
      <c r="A56" s="12" t="s">
        <v>9</v>
      </c>
      <c r="B56" s="12"/>
      <c r="C56" s="12"/>
      <c r="D56" s="12"/>
      <c r="E56" s="12"/>
      <c r="F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2.75" hidden="false" customHeight="true" outlineLevel="0" collapsed="false"/>
    <row r="59" customFormat="false" ht="12.75" hidden="false" customHeight="true" outlineLevel="0" collapsed="false">
      <c r="A59" s="13" t="s">
        <v>10</v>
      </c>
      <c r="B59" s="13"/>
      <c r="C59" s="13"/>
      <c r="D59" s="13"/>
      <c r="E59" s="13"/>
      <c r="F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</row>
  </sheetData>
  <mergeCells count="4">
    <mergeCell ref="A1:E1"/>
    <mergeCell ref="B4:F4"/>
    <mergeCell ref="A56:F57"/>
    <mergeCell ref="A59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8:30:28Z</dcterms:created>
  <dc:creator>intern2</dc:creator>
  <dc:description/>
  <dc:language>en-US</dc:language>
  <cp:lastModifiedBy>Brigid Fitzgerald Reading</cp:lastModifiedBy>
  <dcterms:modified xsi:type="dcterms:W3CDTF">2011-05-27T20:29:42Z</dcterms:modified>
  <cp:revision>0</cp:revision>
  <dc:subject/>
  <dc:title/>
</cp:coreProperties>
</file>