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China" sheetId="1" state="visible" r:id="rId2"/>
    <sheet name="Livestock China (g)" sheetId="2" state="visible" r:id="rId3"/>
  </sheets>
  <definedNames>
    <definedName function="false" hidden="false" localSheetId="0" name="_xlnm.Print_Area" vbProcedure="false">'Livestock China'!$A$1:$F$6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azing Livestock in China, 1961-2009</t>
  </si>
  <si>
    <t xml:space="preserve">Year</t>
  </si>
  <si>
    <t xml:space="preserve">Buffalo</t>
  </si>
  <si>
    <t xml:space="preserve">Cattle</t>
  </si>
  <si>
    <t xml:space="preserve">Goats</t>
  </si>
  <si>
    <t xml:space="preserve">Sheep</t>
  </si>
  <si>
    <t xml:space="preserve">Total</t>
  </si>
  <si>
    <t xml:space="preserve">Million Head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China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B$6:$B$54</c:f>
              <c:numCache>
                <c:formatCode>General</c:formatCode>
                <c:ptCount val="49"/>
                <c:pt idx="0">
                  <c:v>8.369516</c:v>
                </c:pt>
                <c:pt idx="1">
                  <c:v>8.564922</c:v>
                </c:pt>
                <c:pt idx="2">
                  <c:v>8.667591</c:v>
                </c:pt>
                <c:pt idx="3">
                  <c:v>11.03409</c:v>
                </c:pt>
                <c:pt idx="4">
                  <c:v>11.021529</c:v>
                </c:pt>
                <c:pt idx="5">
                  <c:v>13.652541</c:v>
                </c:pt>
                <c:pt idx="6">
                  <c:v>14.262833</c:v>
                </c:pt>
                <c:pt idx="7">
                  <c:v>15.241998</c:v>
                </c:pt>
                <c:pt idx="8">
                  <c:v>15.728412</c:v>
                </c:pt>
                <c:pt idx="9">
                  <c:v>15.713063</c:v>
                </c:pt>
                <c:pt idx="10">
                  <c:v>16.27322</c:v>
                </c:pt>
                <c:pt idx="11">
                  <c:v>16.665035</c:v>
                </c:pt>
                <c:pt idx="12">
                  <c:v>17.016866</c:v>
                </c:pt>
                <c:pt idx="13">
                  <c:v>18.133196</c:v>
                </c:pt>
                <c:pt idx="14">
                  <c:v>18.123604</c:v>
                </c:pt>
                <c:pt idx="15">
                  <c:v>18.121367</c:v>
                </c:pt>
                <c:pt idx="16">
                  <c:v>17.559599</c:v>
                </c:pt>
                <c:pt idx="17">
                  <c:v>17.313534</c:v>
                </c:pt>
                <c:pt idx="18">
                  <c:v>17.794812</c:v>
                </c:pt>
                <c:pt idx="19">
                  <c:v>18.439752</c:v>
                </c:pt>
                <c:pt idx="20">
                  <c:v>18.573839</c:v>
                </c:pt>
                <c:pt idx="21">
                  <c:v>18.819785</c:v>
                </c:pt>
                <c:pt idx="22">
                  <c:v>19.191163</c:v>
                </c:pt>
                <c:pt idx="23">
                  <c:v>19.194202</c:v>
                </c:pt>
                <c:pt idx="24">
                  <c:v>19.546953</c:v>
                </c:pt>
                <c:pt idx="25">
                  <c:v>19.972538</c:v>
                </c:pt>
                <c:pt idx="26">
                  <c:v>20.85985</c:v>
                </c:pt>
                <c:pt idx="27">
                  <c:v>20.858621</c:v>
                </c:pt>
                <c:pt idx="28">
                  <c:v>21.101313</c:v>
                </c:pt>
                <c:pt idx="29">
                  <c:v>21.421975</c:v>
                </c:pt>
                <c:pt idx="30">
                  <c:v>21.712036</c:v>
                </c:pt>
                <c:pt idx="31">
                  <c:v>22.023716</c:v>
                </c:pt>
                <c:pt idx="32">
                  <c:v>22.216703</c:v>
                </c:pt>
                <c:pt idx="33">
                  <c:v>22.562999</c:v>
                </c:pt>
                <c:pt idx="34">
                  <c:v>22.926183</c:v>
                </c:pt>
                <c:pt idx="35">
                  <c:v>23.595433</c:v>
                </c:pt>
                <c:pt idx="36">
                  <c:v>21.731851</c:v>
                </c:pt>
                <c:pt idx="37">
                  <c:v>22.553806</c:v>
                </c:pt>
                <c:pt idx="38">
                  <c:v>22.674439</c:v>
                </c:pt>
                <c:pt idx="39">
                  <c:v>22.595017</c:v>
                </c:pt>
                <c:pt idx="40">
                  <c:v>22.764781</c:v>
                </c:pt>
                <c:pt idx="41">
                  <c:v>22.68962</c:v>
                </c:pt>
                <c:pt idx="42">
                  <c:v>22.729162</c:v>
                </c:pt>
                <c:pt idx="43">
                  <c:v>22.287212</c:v>
                </c:pt>
                <c:pt idx="44">
                  <c:v>22.365381</c:v>
                </c:pt>
                <c:pt idx="45">
                  <c:v>22.498838</c:v>
                </c:pt>
                <c:pt idx="46">
                  <c:v>22.720762</c:v>
                </c:pt>
                <c:pt idx="47">
                  <c:v>23.271909</c:v>
                </c:pt>
                <c:pt idx="48">
                  <c:v>23.703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C$6:$C$54</c:f>
              <c:numCache>
                <c:formatCode>General</c:formatCode>
                <c:ptCount val="49"/>
                <c:pt idx="0">
                  <c:v>49.514057</c:v>
                </c:pt>
                <c:pt idx="1">
                  <c:v>46.87556</c:v>
                </c:pt>
                <c:pt idx="2">
                  <c:v>47.475507</c:v>
                </c:pt>
                <c:pt idx="3">
                  <c:v>49.056062</c:v>
                </c:pt>
                <c:pt idx="4">
                  <c:v>52.533452</c:v>
                </c:pt>
                <c:pt idx="5">
                  <c:v>53.689871</c:v>
                </c:pt>
                <c:pt idx="6">
                  <c:v>56.065909</c:v>
                </c:pt>
                <c:pt idx="7">
                  <c:v>56.9753</c:v>
                </c:pt>
                <c:pt idx="8">
                  <c:v>57.838346</c:v>
                </c:pt>
                <c:pt idx="9">
                  <c:v>57.616205</c:v>
                </c:pt>
                <c:pt idx="10">
                  <c:v>57.608007</c:v>
                </c:pt>
                <c:pt idx="11">
                  <c:v>57.592971</c:v>
                </c:pt>
                <c:pt idx="12">
                  <c:v>57.109536</c:v>
                </c:pt>
                <c:pt idx="13">
                  <c:v>56.7893</c:v>
                </c:pt>
                <c:pt idx="14">
                  <c:v>56.682903</c:v>
                </c:pt>
                <c:pt idx="15">
                  <c:v>55.68585</c:v>
                </c:pt>
                <c:pt idx="16">
                  <c:v>53.976936</c:v>
                </c:pt>
                <c:pt idx="17">
                  <c:v>52.835851</c:v>
                </c:pt>
                <c:pt idx="18">
                  <c:v>52.625386</c:v>
                </c:pt>
                <c:pt idx="19">
                  <c:v>52.496213</c:v>
                </c:pt>
                <c:pt idx="20">
                  <c:v>52.600332</c:v>
                </c:pt>
                <c:pt idx="21">
                  <c:v>53.915814</c:v>
                </c:pt>
                <c:pt idx="22">
                  <c:v>57.011528</c:v>
                </c:pt>
                <c:pt idx="23">
                  <c:v>59.022646</c:v>
                </c:pt>
                <c:pt idx="24">
                  <c:v>62.714199</c:v>
                </c:pt>
                <c:pt idx="25">
                  <c:v>66.993286</c:v>
                </c:pt>
                <c:pt idx="26">
                  <c:v>70.965348</c:v>
                </c:pt>
                <c:pt idx="27">
                  <c:v>73.964484</c:v>
                </c:pt>
                <c:pt idx="28">
                  <c:v>77.026608</c:v>
                </c:pt>
                <c:pt idx="29">
                  <c:v>79.496819</c:v>
                </c:pt>
                <c:pt idx="30">
                  <c:v>81.327882</c:v>
                </c:pt>
                <c:pt idx="31">
                  <c:v>82.722948</c:v>
                </c:pt>
                <c:pt idx="32">
                  <c:v>85.78332</c:v>
                </c:pt>
                <c:pt idx="33">
                  <c:v>90.908312</c:v>
                </c:pt>
                <c:pt idx="34">
                  <c:v>100.555931</c:v>
                </c:pt>
                <c:pt idx="35">
                  <c:v>99.458232</c:v>
                </c:pt>
                <c:pt idx="36">
                  <c:v>90.835401</c:v>
                </c:pt>
                <c:pt idx="37">
                  <c:v>99.435292</c:v>
                </c:pt>
                <c:pt idx="38">
                  <c:v>101.912343</c:v>
                </c:pt>
                <c:pt idx="39">
                  <c:v>104.553559</c:v>
                </c:pt>
                <c:pt idx="40">
                  <c:v>100.929433</c:v>
                </c:pt>
                <c:pt idx="41">
                  <c:v>95.555476</c:v>
                </c:pt>
                <c:pt idx="42">
                  <c:v>93.099589</c:v>
                </c:pt>
                <c:pt idx="43">
                  <c:v>92.207458</c:v>
                </c:pt>
                <c:pt idx="44">
                  <c:v>90.134331</c:v>
                </c:pt>
                <c:pt idx="45">
                  <c:v>87.548391</c:v>
                </c:pt>
                <c:pt idx="46">
                  <c:v>82.072749</c:v>
                </c:pt>
                <c:pt idx="47">
                  <c:v>82.623951</c:v>
                </c:pt>
                <c:pt idx="48">
                  <c:v>92.131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D$6:$D$54</c:f>
              <c:numCache>
                <c:formatCode>General</c:formatCode>
                <c:ptCount val="49"/>
                <c:pt idx="0">
                  <c:v>51.302582</c:v>
                </c:pt>
                <c:pt idx="1">
                  <c:v>63.256487</c:v>
                </c:pt>
                <c:pt idx="2">
                  <c:v>70.666989</c:v>
                </c:pt>
                <c:pt idx="3">
                  <c:v>67.87324</c:v>
                </c:pt>
                <c:pt idx="4">
                  <c:v>62.3902</c:v>
                </c:pt>
                <c:pt idx="5">
                  <c:v>60.922074</c:v>
                </c:pt>
                <c:pt idx="6">
                  <c:v>60.456622</c:v>
                </c:pt>
                <c:pt idx="7">
                  <c:v>62.155172</c:v>
                </c:pt>
                <c:pt idx="8">
                  <c:v>62.165195</c:v>
                </c:pt>
                <c:pt idx="9">
                  <c:v>60.669666</c:v>
                </c:pt>
                <c:pt idx="10">
                  <c:v>61.578007</c:v>
                </c:pt>
                <c:pt idx="11">
                  <c:v>62.954548</c:v>
                </c:pt>
                <c:pt idx="12">
                  <c:v>61.517886</c:v>
                </c:pt>
                <c:pt idx="13">
                  <c:v>64.280838</c:v>
                </c:pt>
                <c:pt idx="14">
                  <c:v>66.358576</c:v>
                </c:pt>
                <c:pt idx="15">
                  <c:v>68.231814</c:v>
                </c:pt>
                <c:pt idx="16">
                  <c:v>65.675959</c:v>
                </c:pt>
                <c:pt idx="17">
                  <c:v>68.024886</c:v>
                </c:pt>
                <c:pt idx="18">
                  <c:v>73.738984</c:v>
                </c:pt>
                <c:pt idx="19">
                  <c:v>80.762327</c:v>
                </c:pt>
                <c:pt idx="20">
                  <c:v>80.868252</c:v>
                </c:pt>
                <c:pt idx="21">
                  <c:v>78.437249</c:v>
                </c:pt>
                <c:pt idx="22">
                  <c:v>75.39759</c:v>
                </c:pt>
                <c:pt idx="23">
                  <c:v>68.232495</c:v>
                </c:pt>
                <c:pt idx="24">
                  <c:v>63.424712</c:v>
                </c:pt>
                <c:pt idx="25">
                  <c:v>61.905509</c:v>
                </c:pt>
                <c:pt idx="26">
                  <c:v>67.457712</c:v>
                </c:pt>
                <c:pt idx="27">
                  <c:v>77.894715</c:v>
                </c:pt>
                <c:pt idx="28">
                  <c:v>91.152259</c:v>
                </c:pt>
                <c:pt idx="29">
                  <c:v>98.313433</c:v>
                </c:pt>
                <c:pt idx="30">
                  <c:v>97.377951</c:v>
                </c:pt>
                <c:pt idx="31">
                  <c:v>95.530724</c:v>
                </c:pt>
                <c:pt idx="32">
                  <c:v>97.812093</c:v>
                </c:pt>
                <c:pt idx="33">
                  <c:v>105.990089</c:v>
                </c:pt>
                <c:pt idx="34">
                  <c:v>123.394065</c:v>
                </c:pt>
                <c:pt idx="35">
                  <c:v>149.911596</c:v>
                </c:pt>
                <c:pt idx="36">
                  <c:v>123.467329</c:v>
                </c:pt>
                <c:pt idx="37">
                  <c:v>135.116408</c:v>
                </c:pt>
                <c:pt idx="38">
                  <c:v>141.920503</c:v>
                </c:pt>
                <c:pt idx="39">
                  <c:v>148.365699</c:v>
                </c:pt>
                <c:pt idx="40">
                  <c:v>149.640917</c:v>
                </c:pt>
                <c:pt idx="41">
                  <c:v>145.785066</c:v>
                </c:pt>
                <c:pt idx="42">
                  <c:v>148.567965</c:v>
                </c:pt>
                <c:pt idx="43">
                  <c:v>149.84385</c:v>
                </c:pt>
                <c:pt idx="44">
                  <c:v>152.133731</c:v>
                </c:pt>
                <c:pt idx="45">
                  <c:v>146.781707</c:v>
                </c:pt>
                <c:pt idx="46">
                  <c:v>137.862257</c:v>
                </c:pt>
                <c:pt idx="47">
                  <c:v>149.376747</c:v>
                </c:pt>
                <c:pt idx="48">
                  <c:v>152.457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China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China'!$E$6:$E$54</c:f>
              <c:numCache>
                <c:formatCode>General</c:formatCode>
                <c:ptCount val="49"/>
                <c:pt idx="0">
                  <c:v>61.640015</c:v>
                </c:pt>
                <c:pt idx="1">
                  <c:v>60.75002</c:v>
                </c:pt>
                <c:pt idx="2">
                  <c:v>64.120019</c:v>
                </c:pt>
                <c:pt idx="3">
                  <c:v>69.740019</c:v>
                </c:pt>
                <c:pt idx="4">
                  <c:v>74.45002</c:v>
                </c:pt>
                <c:pt idx="5">
                  <c:v>78.260027</c:v>
                </c:pt>
                <c:pt idx="6">
                  <c:v>77.780032</c:v>
                </c:pt>
                <c:pt idx="7">
                  <c:v>82.330026</c:v>
                </c:pt>
                <c:pt idx="8">
                  <c:v>82.210031</c:v>
                </c:pt>
                <c:pt idx="9">
                  <c:v>79.710028</c:v>
                </c:pt>
                <c:pt idx="10">
                  <c:v>85.630035</c:v>
                </c:pt>
                <c:pt idx="11">
                  <c:v>87.330036</c:v>
                </c:pt>
                <c:pt idx="12">
                  <c:v>87.98004</c:v>
                </c:pt>
                <c:pt idx="13">
                  <c:v>93.18004</c:v>
                </c:pt>
                <c:pt idx="14">
                  <c:v>94.70003</c:v>
                </c:pt>
                <c:pt idx="15">
                  <c:v>95.33001</c:v>
                </c:pt>
                <c:pt idx="16">
                  <c:v>92.705018</c:v>
                </c:pt>
                <c:pt idx="17">
                  <c:v>93.532</c:v>
                </c:pt>
                <c:pt idx="18">
                  <c:v>96.397174</c:v>
                </c:pt>
                <c:pt idx="19">
                  <c:v>102.568202</c:v>
                </c:pt>
                <c:pt idx="20">
                  <c:v>106.627268</c:v>
                </c:pt>
                <c:pt idx="21">
                  <c:v>109.470239</c:v>
                </c:pt>
                <c:pt idx="22">
                  <c:v>106.57037</c:v>
                </c:pt>
                <c:pt idx="23">
                  <c:v>98.920449</c:v>
                </c:pt>
                <c:pt idx="24">
                  <c:v>95.193584</c:v>
                </c:pt>
                <c:pt idx="25">
                  <c:v>94.210389</c:v>
                </c:pt>
                <c:pt idx="26">
                  <c:v>99.009322</c:v>
                </c:pt>
                <c:pt idx="27">
                  <c:v>102.655613</c:v>
                </c:pt>
                <c:pt idx="28">
                  <c:v>110.571385</c:v>
                </c:pt>
                <c:pt idx="29">
                  <c:v>113.508373</c:v>
                </c:pt>
                <c:pt idx="30">
                  <c:v>112.816397</c:v>
                </c:pt>
                <c:pt idx="31">
                  <c:v>110.855427</c:v>
                </c:pt>
                <c:pt idx="32">
                  <c:v>109.720499</c:v>
                </c:pt>
                <c:pt idx="33">
                  <c:v>111.679616</c:v>
                </c:pt>
                <c:pt idx="34">
                  <c:v>117.445551</c:v>
                </c:pt>
                <c:pt idx="35">
                  <c:v>127.630362</c:v>
                </c:pt>
                <c:pt idx="36">
                  <c:v>114.125387</c:v>
                </c:pt>
                <c:pt idx="37">
                  <c:v>120.956205</c:v>
                </c:pt>
                <c:pt idx="38">
                  <c:v>127.352236</c:v>
                </c:pt>
                <c:pt idx="39">
                  <c:v>131.095105</c:v>
                </c:pt>
                <c:pt idx="40">
                  <c:v>130.026217</c:v>
                </c:pt>
                <c:pt idx="41">
                  <c:v>130.628215</c:v>
                </c:pt>
                <c:pt idx="42">
                  <c:v>133.997215</c:v>
                </c:pt>
                <c:pt idx="43">
                  <c:v>143.395223</c:v>
                </c:pt>
                <c:pt idx="44">
                  <c:v>152.035223</c:v>
                </c:pt>
                <c:pt idx="45">
                  <c:v>151.337205</c:v>
                </c:pt>
                <c:pt idx="46">
                  <c:v>146.018206</c:v>
                </c:pt>
                <c:pt idx="47">
                  <c:v>136.436206</c:v>
                </c:pt>
                <c:pt idx="48">
                  <c:v>128.557206</c:v>
                </c:pt>
              </c:numCache>
            </c:numRef>
          </c:yVal>
          <c:smooth val="0"/>
        </c:ser>
        <c:axId val="9822858"/>
        <c:axId val="61810352"/>
      </c:scatterChart>
      <c:valAx>
        <c:axId val="9822858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0352"/>
        <c:crossesAt val="0"/>
        <c:crossBetween val="midCat"/>
        <c:majorUnit val="10"/>
      </c:valAx>
      <c:valAx>
        <c:axId val="6181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858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21</xdr:row>
      <xdr:rowOff>5400</xdr:rowOff>
    </xdr:from>
    <xdr:to>
      <xdr:col>6</xdr:col>
      <xdr:colOff>352800</xdr:colOff>
      <xdr:row>22</xdr:row>
      <xdr:rowOff>77400</xdr:rowOff>
    </xdr:to>
    <xdr:sp>
      <xdr:nvSpPr>
        <xdr:cNvPr id="1" name="Text 1"/>
        <xdr:cNvSpPr/>
      </xdr:nvSpPr>
      <xdr:spPr>
        <a:xfrm>
          <a:off x="4204440" y="3419280"/>
          <a:ext cx="1025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13</xdr:row>
      <xdr:rowOff>130680</xdr:rowOff>
    </xdr:from>
    <xdr:to>
      <xdr:col>6</xdr:col>
      <xdr:colOff>434160</xdr:colOff>
      <xdr:row>15</xdr:row>
      <xdr:rowOff>42120</xdr:rowOff>
    </xdr:to>
    <xdr:sp>
      <xdr:nvSpPr>
        <xdr:cNvPr id="2" name="Text 2"/>
        <xdr:cNvSpPr/>
      </xdr:nvSpPr>
      <xdr:spPr>
        <a:xfrm>
          <a:off x="4576320" y="2243880"/>
          <a:ext cx="73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0</xdr:row>
      <xdr:rowOff>87480</xdr:rowOff>
    </xdr:from>
    <xdr:to>
      <xdr:col>6</xdr:col>
      <xdr:colOff>244440</xdr:colOff>
      <xdr:row>11</xdr:row>
      <xdr:rowOff>158400</xdr:rowOff>
    </xdr:to>
    <xdr:sp>
      <xdr:nvSpPr>
        <xdr:cNvPr id="3" name="Text 3"/>
        <xdr:cNvSpPr/>
      </xdr:nvSpPr>
      <xdr:spPr>
        <a:xfrm>
          <a:off x="4105080" y="1713240"/>
          <a:ext cx="1016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00</xdr:colOff>
      <xdr:row>7</xdr:row>
      <xdr:rowOff>18000</xdr:rowOff>
    </xdr:from>
    <xdr:to>
      <xdr:col>6</xdr:col>
      <xdr:colOff>2520</xdr:colOff>
      <xdr:row>8</xdr:row>
      <xdr:rowOff>90000</xdr:rowOff>
    </xdr:to>
    <xdr:sp>
      <xdr:nvSpPr>
        <xdr:cNvPr id="4" name="Text 4"/>
        <xdr:cNvSpPr/>
      </xdr:nvSpPr>
      <xdr:spPr>
        <a:xfrm>
          <a:off x="3863160" y="1155960"/>
          <a:ext cx="1016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4920</xdr:colOff>
      <xdr:row>4</xdr:row>
      <xdr:rowOff>147600</xdr:rowOff>
    </xdr:from>
    <xdr:to>
      <xdr:col>6</xdr:col>
      <xdr:colOff>538560</xdr:colOff>
      <xdr:row>25</xdr:row>
      <xdr:rowOff>53640</xdr:rowOff>
    </xdr:to>
    <xdr:sp>
      <xdr:nvSpPr>
        <xdr:cNvPr id="5" name="Text Box 2"/>
        <xdr:cNvSpPr/>
      </xdr:nvSpPr>
      <xdr:spPr>
        <a:xfrm>
          <a:off x="5271840" y="79776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4"/>
      <c r="B4" s="7" t="s">
        <v>7</v>
      </c>
      <c r="C4" s="7"/>
      <c r="D4" s="7"/>
      <c r="E4" s="7"/>
      <c r="F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2.75" hidden="false" customHeight="false" outlineLevel="0" collapsed="false">
      <c r="A6" s="4" t="n">
        <v>1961</v>
      </c>
      <c r="B6" s="9" t="n">
        <v>8.369516</v>
      </c>
      <c r="C6" s="9" t="n">
        <v>49.514057</v>
      </c>
      <c r="D6" s="9" t="n">
        <v>51.302582</v>
      </c>
      <c r="E6" s="9" t="n">
        <v>61.640015</v>
      </c>
      <c r="F6" s="10" t="n">
        <f aca="false">SUM(B6:E6)</f>
        <v>170.82617</v>
      </c>
    </row>
    <row r="7" customFormat="false" ht="12.75" hidden="false" customHeight="false" outlineLevel="0" collapsed="false">
      <c r="A7" s="4" t="n">
        <v>1962</v>
      </c>
      <c r="B7" s="9" t="n">
        <v>8.564922</v>
      </c>
      <c r="C7" s="9" t="n">
        <v>46.87556</v>
      </c>
      <c r="D7" s="9" t="n">
        <v>63.256487</v>
      </c>
      <c r="E7" s="9" t="n">
        <v>60.75002</v>
      </c>
      <c r="F7" s="10" t="n">
        <f aca="false">SUM(B7:E7)</f>
        <v>179.446989</v>
      </c>
    </row>
    <row r="8" customFormat="false" ht="12.75" hidden="false" customHeight="false" outlineLevel="0" collapsed="false">
      <c r="A8" s="4" t="n">
        <v>1963</v>
      </c>
      <c r="B8" s="9" t="n">
        <v>8.667591</v>
      </c>
      <c r="C8" s="9" t="n">
        <v>47.475507</v>
      </c>
      <c r="D8" s="9" t="n">
        <v>70.666989</v>
      </c>
      <c r="E8" s="9" t="n">
        <v>64.120019</v>
      </c>
      <c r="F8" s="10" t="n">
        <f aca="false">SUM(B8:E8)</f>
        <v>190.930106</v>
      </c>
    </row>
    <row r="9" customFormat="false" ht="12.75" hidden="false" customHeight="false" outlineLevel="0" collapsed="false">
      <c r="A9" s="4" t="n">
        <v>1964</v>
      </c>
      <c r="B9" s="9" t="n">
        <v>11.03409</v>
      </c>
      <c r="C9" s="9" t="n">
        <v>49.056062</v>
      </c>
      <c r="D9" s="9" t="n">
        <v>67.87324</v>
      </c>
      <c r="E9" s="9" t="n">
        <v>69.740019</v>
      </c>
      <c r="F9" s="10" t="n">
        <f aca="false">SUM(B9:E9)</f>
        <v>197.703411</v>
      </c>
    </row>
    <row r="10" customFormat="false" ht="12.75" hidden="false" customHeight="false" outlineLevel="0" collapsed="false">
      <c r="A10" s="4" t="n">
        <v>1965</v>
      </c>
      <c r="B10" s="9" t="n">
        <v>11.021529</v>
      </c>
      <c r="C10" s="9" t="n">
        <v>52.533452</v>
      </c>
      <c r="D10" s="9" t="n">
        <v>62.3902</v>
      </c>
      <c r="E10" s="9" t="n">
        <v>74.45002</v>
      </c>
      <c r="F10" s="10" t="n">
        <f aca="false">SUM(B10:E10)</f>
        <v>200.395201</v>
      </c>
    </row>
    <row r="11" customFormat="false" ht="12.75" hidden="false" customHeight="false" outlineLevel="0" collapsed="false">
      <c r="A11" s="4" t="n">
        <v>1966</v>
      </c>
      <c r="B11" s="9" t="n">
        <v>13.652541</v>
      </c>
      <c r="C11" s="9" t="n">
        <v>53.689871</v>
      </c>
      <c r="D11" s="9" t="n">
        <v>60.922074</v>
      </c>
      <c r="E11" s="9" t="n">
        <v>78.260027</v>
      </c>
      <c r="F11" s="10" t="n">
        <f aca="false">SUM(B11:E11)</f>
        <v>206.524513</v>
      </c>
    </row>
    <row r="12" customFormat="false" ht="12.75" hidden="false" customHeight="false" outlineLevel="0" collapsed="false">
      <c r="A12" s="4" t="n">
        <v>1967</v>
      </c>
      <c r="B12" s="9" t="n">
        <v>14.262833</v>
      </c>
      <c r="C12" s="9" t="n">
        <v>56.065909</v>
      </c>
      <c r="D12" s="9" t="n">
        <v>60.456622</v>
      </c>
      <c r="E12" s="9" t="n">
        <v>77.780032</v>
      </c>
      <c r="F12" s="10" t="n">
        <f aca="false">SUM(B12:E12)</f>
        <v>208.565396</v>
      </c>
    </row>
    <row r="13" customFormat="false" ht="12.75" hidden="false" customHeight="false" outlineLevel="0" collapsed="false">
      <c r="A13" s="4" t="n">
        <v>1968</v>
      </c>
      <c r="B13" s="9" t="n">
        <v>15.241998</v>
      </c>
      <c r="C13" s="9" t="n">
        <v>56.9753</v>
      </c>
      <c r="D13" s="9" t="n">
        <v>62.155172</v>
      </c>
      <c r="E13" s="9" t="n">
        <v>82.330026</v>
      </c>
      <c r="F13" s="10" t="n">
        <f aca="false">SUM(B13:E13)</f>
        <v>216.702496</v>
      </c>
    </row>
    <row r="14" customFormat="false" ht="12.75" hidden="false" customHeight="false" outlineLevel="0" collapsed="false">
      <c r="A14" s="4" t="n">
        <v>1969</v>
      </c>
      <c r="B14" s="9" t="n">
        <v>15.728412</v>
      </c>
      <c r="C14" s="9" t="n">
        <v>57.838346</v>
      </c>
      <c r="D14" s="9" t="n">
        <v>62.165195</v>
      </c>
      <c r="E14" s="9" t="n">
        <v>82.210031</v>
      </c>
      <c r="F14" s="10" t="n">
        <f aca="false">SUM(B14:E14)</f>
        <v>217.941984</v>
      </c>
    </row>
    <row r="15" customFormat="false" ht="12.75" hidden="false" customHeight="false" outlineLevel="0" collapsed="false">
      <c r="A15" s="4" t="n">
        <v>1970</v>
      </c>
      <c r="B15" s="9" t="n">
        <v>15.713063</v>
      </c>
      <c r="C15" s="9" t="n">
        <v>57.616205</v>
      </c>
      <c r="D15" s="9" t="n">
        <v>60.669666</v>
      </c>
      <c r="E15" s="9" t="n">
        <v>79.710028</v>
      </c>
      <c r="F15" s="10" t="n">
        <f aca="false">SUM(B15:E15)</f>
        <v>213.708962</v>
      </c>
    </row>
    <row r="16" customFormat="false" ht="12.75" hidden="false" customHeight="false" outlineLevel="0" collapsed="false">
      <c r="A16" s="4" t="n">
        <v>1971</v>
      </c>
      <c r="B16" s="9" t="n">
        <v>16.27322</v>
      </c>
      <c r="C16" s="9" t="n">
        <v>57.608007</v>
      </c>
      <c r="D16" s="9" t="n">
        <v>61.578007</v>
      </c>
      <c r="E16" s="9" t="n">
        <v>85.630035</v>
      </c>
      <c r="F16" s="10" t="n">
        <f aca="false">SUM(B16:E16)</f>
        <v>221.089269</v>
      </c>
    </row>
    <row r="17" customFormat="false" ht="12.75" hidden="false" customHeight="false" outlineLevel="0" collapsed="false">
      <c r="A17" s="4" t="n">
        <v>1972</v>
      </c>
      <c r="B17" s="9" t="n">
        <v>16.665035</v>
      </c>
      <c r="C17" s="9" t="n">
        <v>57.592971</v>
      </c>
      <c r="D17" s="9" t="n">
        <v>62.954548</v>
      </c>
      <c r="E17" s="9" t="n">
        <v>87.330036</v>
      </c>
      <c r="F17" s="10" t="n">
        <f aca="false">SUM(B17:E17)</f>
        <v>224.54259</v>
      </c>
    </row>
    <row r="18" customFormat="false" ht="12.75" hidden="false" customHeight="false" outlineLevel="0" collapsed="false">
      <c r="A18" s="4" t="n">
        <v>1973</v>
      </c>
      <c r="B18" s="9" t="n">
        <v>17.016866</v>
      </c>
      <c r="C18" s="9" t="n">
        <v>57.109536</v>
      </c>
      <c r="D18" s="9" t="n">
        <v>61.517886</v>
      </c>
      <c r="E18" s="9" t="n">
        <v>87.98004</v>
      </c>
      <c r="F18" s="10" t="n">
        <f aca="false">SUM(B18:E18)</f>
        <v>223.624328</v>
      </c>
    </row>
    <row r="19" customFormat="false" ht="12.75" hidden="false" customHeight="false" outlineLevel="0" collapsed="false">
      <c r="A19" s="4" t="n">
        <v>1974</v>
      </c>
      <c r="B19" s="9" t="n">
        <v>18.133196</v>
      </c>
      <c r="C19" s="9" t="n">
        <v>56.7893</v>
      </c>
      <c r="D19" s="9" t="n">
        <v>64.280838</v>
      </c>
      <c r="E19" s="9" t="n">
        <v>93.18004</v>
      </c>
      <c r="F19" s="10" t="n">
        <f aca="false">SUM(B19:E19)</f>
        <v>232.383374</v>
      </c>
    </row>
    <row r="20" customFormat="false" ht="12.75" hidden="false" customHeight="false" outlineLevel="0" collapsed="false">
      <c r="A20" s="4" t="n">
        <v>1975</v>
      </c>
      <c r="B20" s="9" t="n">
        <v>18.123604</v>
      </c>
      <c r="C20" s="9" t="n">
        <v>56.682903</v>
      </c>
      <c r="D20" s="9" t="n">
        <v>66.358576</v>
      </c>
      <c r="E20" s="9" t="n">
        <v>94.70003</v>
      </c>
      <c r="F20" s="10" t="n">
        <f aca="false">SUM(B20:E20)</f>
        <v>235.865113</v>
      </c>
    </row>
    <row r="21" customFormat="false" ht="12.75" hidden="false" customHeight="false" outlineLevel="0" collapsed="false">
      <c r="A21" s="4" t="n">
        <v>1976</v>
      </c>
      <c r="B21" s="9" t="n">
        <v>18.121367</v>
      </c>
      <c r="C21" s="9" t="n">
        <v>55.68585</v>
      </c>
      <c r="D21" s="9" t="n">
        <v>68.231814</v>
      </c>
      <c r="E21" s="9" t="n">
        <v>95.33001</v>
      </c>
      <c r="F21" s="10" t="n">
        <f aca="false">SUM(B21:E21)</f>
        <v>237.369041</v>
      </c>
    </row>
    <row r="22" customFormat="false" ht="12.75" hidden="false" customHeight="false" outlineLevel="0" collapsed="false">
      <c r="A22" s="4" t="n">
        <v>1977</v>
      </c>
      <c r="B22" s="9" t="n">
        <v>17.559599</v>
      </c>
      <c r="C22" s="9" t="n">
        <v>53.976936</v>
      </c>
      <c r="D22" s="9" t="n">
        <v>65.675959</v>
      </c>
      <c r="E22" s="9" t="n">
        <v>92.705018</v>
      </c>
      <c r="F22" s="10" t="n">
        <f aca="false">SUM(B22:E22)</f>
        <v>229.917512</v>
      </c>
    </row>
    <row r="23" customFormat="false" ht="12.75" hidden="false" customHeight="false" outlineLevel="0" collapsed="false">
      <c r="A23" s="4" t="n">
        <v>1978</v>
      </c>
      <c r="B23" s="9" t="n">
        <v>17.313534</v>
      </c>
      <c r="C23" s="9" t="n">
        <v>52.835851</v>
      </c>
      <c r="D23" s="9" t="n">
        <v>68.024886</v>
      </c>
      <c r="E23" s="9" t="n">
        <v>93.532</v>
      </c>
      <c r="F23" s="10" t="n">
        <f aca="false">SUM(B23:E23)</f>
        <v>231.706271</v>
      </c>
    </row>
    <row r="24" customFormat="false" ht="12.75" hidden="false" customHeight="false" outlineLevel="0" collapsed="false">
      <c r="A24" s="4" t="n">
        <v>1979</v>
      </c>
      <c r="B24" s="9" t="n">
        <v>17.794812</v>
      </c>
      <c r="C24" s="9" t="n">
        <v>52.625386</v>
      </c>
      <c r="D24" s="9" t="n">
        <v>73.738984</v>
      </c>
      <c r="E24" s="9" t="n">
        <v>96.397174</v>
      </c>
      <c r="F24" s="10" t="n">
        <f aca="false">SUM(B24:E24)</f>
        <v>240.556356</v>
      </c>
    </row>
    <row r="25" customFormat="false" ht="12.75" hidden="false" customHeight="false" outlineLevel="0" collapsed="false">
      <c r="A25" s="4" t="n">
        <v>1980</v>
      </c>
      <c r="B25" s="9" t="n">
        <v>18.439752</v>
      </c>
      <c r="C25" s="9" t="n">
        <v>52.496213</v>
      </c>
      <c r="D25" s="9" t="n">
        <v>80.762327</v>
      </c>
      <c r="E25" s="9" t="n">
        <v>102.568202</v>
      </c>
      <c r="F25" s="10" t="n">
        <f aca="false">SUM(B25:E25)</f>
        <v>254.266494</v>
      </c>
    </row>
    <row r="26" customFormat="false" ht="12.75" hidden="false" customHeight="false" outlineLevel="0" collapsed="false">
      <c r="A26" s="4" t="n">
        <v>1981</v>
      </c>
      <c r="B26" s="9" t="n">
        <v>18.573839</v>
      </c>
      <c r="C26" s="9" t="n">
        <v>52.600332</v>
      </c>
      <c r="D26" s="9" t="n">
        <v>80.868252</v>
      </c>
      <c r="E26" s="9" t="n">
        <v>106.627268</v>
      </c>
      <c r="F26" s="10" t="n">
        <f aca="false">SUM(B26:E26)</f>
        <v>258.669691</v>
      </c>
    </row>
    <row r="27" customFormat="false" ht="12.75" hidden="false" customHeight="false" outlineLevel="0" collapsed="false">
      <c r="A27" s="4" t="n">
        <v>1982</v>
      </c>
      <c r="B27" s="9" t="n">
        <v>18.819785</v>
      </c>
      <c r="C27" s="9" t="n">
        <v>53.915814</v>
      </c>
      <c r="D27" s="9" t="n">
        <v>78.437249</v>
      </c>
      <c r="E27" s="9" t="n">
        <v>109.470239</v>
      </c>
      <c r="F27" s="10" t="n">
        <f aca="false">SUM(B27:E27)</f>
        <v>260.643087</v>
      </c>
    </row>
    <row r="28" customFormat="false" ht="12.75" hidden="false" customHeight="false" outlineLevel="0" collapsed="false">
      <c r="A28" s="4" t="n">
        <v>1983</v>
      </c>
      <c r="B28" s="9" t="n">
        <v>19.191163</v>
      </c>
      <c r="C28" s="9" t="n">
        <v>57.011528</v>
      </c>
      <c r="D28" s="9" t="n">
        <v>75.39759</v>
      </c>
      <c r="E28" s="9" t="n">
        <v>106.57037</v>
      </c>
      <c r="F28" s="10" t="n">
        <f aca="false">SUM(B28:E28)</f>
        <v>258.170651</v>
      </c>
    </row>
    <row r="29" customFormat="false" ht="12.75" hidden="false" customHeight="false" outlineLevel="0" collapsed="false">
      <c r="A29" s="4" t="n">
        <v>1984</v>
      </c>
      <c r="B29" s="9" t="n">
        <v>19.194202</v>
      </c>
      <c r="C29" s="9" t="n">
        <v>59.022646</v>
      </c>
      <c r="D29" s="9" t="n">
        <v>68.232495</v>
      </c>
      <c r="E29" s="9" t="n">
        <v>98.920449</v>
      </c>
      <c r="F29" s="10" t="n">
        <f aca="false">SUM(B29:E29)</f>
        <v>245.369792</v>
      </c>
    </row>
    <row r="30" customFormat="false" ht="12.75" hidden="false" customHeight="false" outlineLevel="0" collapsed="false">
      <c r="A30" s="4" t="n">
        <v>1985</v>
      </c>
      <c r="B30" s="9" t="n">
        <v>19.546953</v>
      </c>
      <c r="C30" s="9" t="n">
        <v>62.714199</v>
      </c>
      <c r="D30" s="9" t="n">
        <v>63.424712</v>
      </c>
      <c r="E30" s="9" t="n">
        <v>95.193584</v>
      </c>
      <c r="F30" s="10" t="n">
        <f aca="false">SUM(B30:E30)</f>
        <v>240.879448</v>
      </c>
    </row>
    <row r="31" customFormat="false" ht="12.75" hidden="false" customHeight="false" outlineLevel="0" collapsed="false">
      <c r="A31" s="4" t="n">
        <v>1986</v>
      </c>
      <c r="B31" s="9" t="n">
        <v>19.972538</v>
      </c>
      <c r="C31" s="9" t="n">
        <v>66.993286</v>
      </c>
      <c r="D31" s="9" t="n">
        <v>61.905509</v>
      </c>
      <c r="E31" s="9" t="n">
        <v>94.210389</v>
      </c>
      <c r="F31" s="10" t="n">
        <f aca="false">SUM(B31:E31)</f>
        <v>243.081722</v>
      </c>
    </row>
    <row r="32" customFormat="false" ht="12.75" hidden="false" customHeight="false" outlineLevel="0" collapsed="false">
      <c r="A32" s="4" t="n">
        <v>1987</v>
      </c>
      <c r="B32" s="9" t="n">
        <v>20.85985</v>
      </c>
      <c r="C32" s="9" t="n">
        <v>70.965348</v>
      </c>
      <c r="D32" s="9" t="n">
        <v>67.457712</v>
      </c>
      <c r="E32" s="9" t="n">
        <v>99.009322</v>
      </c>
      <c r="F32" s="10" t="n">
        <f aca="false">SUM(B32:E32)</f>
        <v>258.292232</v>
      </c>
    </row>
    <row r="33" customFormat="false" ht="12.75" hidden="false" customHeight="false" outlineLevel="0" collapsed="false">
      <c r="A33" s="4" t="n">
        <v>1988</v>
      </c>
      <c r="B33" s="9" t="n">
        <v>20.858621</v>
      </c>
      <c r="C33" s="9" t="n">
        <v>73.964484</v>
      </c>
      <c r="D33" s="9" t="n">
        <v>77.894715</v>
      </c>
      <c r="E33" s="9" t="n">
        <v>102.655613</v>
      </c>
      <c r="F33" s="10" t="n">
        <f aca="false">SUM(B33:E33)</f>
        <v>275.373433</v>
      </c>
    </row>
    <row r="34" customFormat="false" ht="12.75" hidden="false" customHeight="false" outlineLevel="0" collapsed="false">
      <c r="A34" s="4" t="n">
        <v>1989</v>
      </c>
      <c r="B34" s="9" t="n">
        <v>21.101313</v>
      </c>
      <c r="C34" s="9" t="n">
        <v>77.026608</v>
      </c>
      <c r="D34" s="9" t="n">
        <v>91.152259</v>
      </c>
      <c r="E34" s="9" t="n">
        <v>110.571385</v>
      </c>
      <c r="F34" s="10" t="n">
        <f aca="false">SUM(B34:E34)</f>
        <v>299.851565</v>
      </c>
    </row>
    <row r="35" customFormat="false" ht="12.75" hidden="false" customHeight="false" outlineLevel="0" collapsed="false">
      <c r="A35" s="4" t="n">
        <v>1990</v>
      </c>
      <c r="B35" s="9" t="n">
        <v>21.421975</v>
      </c>
      <c r="C35" s="9" t="n">
        <v>79.496819</v>
      </c>
      <c r="D35" s="9" t="n">
        <v>98.313433</v>
      </c>
      <c r="E35" s="9" t="n">
        <v>113.508373</v>
      </c>
      <c r="F35" s="10" t="n">
        <f aca="false">SUM(B35:E35)</f>
        <v>312.7406</v>
      </c>
    </row>
    <row r="36" customFormat="false" ht="12.75" hidden="false" customHeight="false" outlineLevel="0" collapsed="false">
      <c r="A36" s="4" t="n">
        <v>1991</v>
      </c>
      <c r="B36" s="9" t="n">
        <v>21.712036</v>
      </c>
      <c r="C36" s="9" t="n">
        <v>81.327882</v>
      </c>
      <c r="D36" s="9" t="n">
        <v>97.377951</v>
      </c>
      <c r="E36" s="9" t="n">
        <v>112.816397</v>
      </c>
      <c r="F36" s="10" t="n">
        <f aca="false">SUM(B36:E36)</f>
        <v>313.234266</v>
      </c>
    </row>
    <row r="37" customFormat="false" ht="12.75" hidden="false" customHeight="false" outlineLevel="0" collapsed="false">
      <c r="A37" s="4" t="n">
        <v>1992</v>
      </c>
      <c r="B37" s="9" t="n">
        <v>22.023716</v>
      </c>
      <c r="C37" s="9" t="n">
        <v>82.722948</v>
      </c>
      <c r="D37" s="9" t="n">
        <v>95.530724</v>
      </c>
      <c r="E37" s="9" t="n">
        <v>110.855427</v>
      </c>
      <c r="F37" s="10" t="n">
        <f aca="false">SUM(B37:E37)</f>
        <v>311.132815</v>
      </c>
    </row>
    <row r="38" customFormat="false" ht="12.75" hidden="false" customHeight="false" outlineLevel="0" collapsed="false">
      <c r="A38" s="4" t="n">
        <v>1993</v>
      </c>
      <c r="B38" s="9" t="n">
        <v>22.216703</v>
      </c>
      <c r="C38" s="9" t="n">
        <v>85.78332</v>
      </c>
      <c r="D38" s="9" t="n">
        <v>97.812093</v>
      </c>
      <c r="E38" s="9" t="n">
        <v>109.720499</v>
      </c>
      <c r="F38" s="10" t="n">
        <f aca="false">SUM(B38:E38)</f>
        <v>315.532615</v>
      </c>
    </row>
    <row r="39" customFormat="false" ht="12.75" hidden="false" customHeight="false" outlineLevel="0" collapsed="false">
      <c r="A39" s="4" t="n">
        <v>1994</v>
      </c>
      <c r="B39" s="9" t="n">
        <v>22.562999</v>
      </c>
      <c r="C39" s="9" t="n">
        <v>90.908312</v>
      </c>
      <c r="D39" s="9" t="n">
        <v>105.990089</v>
      </c>
      <c r="E39" s="9" t="n">
        <v>111.679616</v>
      </c>
      <c r="F39" s="10" t="n">
        <f aca="false">SUM(B39:E39)</f>
        <v>331.141016</v>
      </c>
    </row>
    <row r="40" customFormat="false" ht="12.75" hidden="false" customHeight="false" outlineLevel="0" collapsed="false">
      <c r="A40" s="4" t="n">
        <v>1995</v>
      </c>
      <c r="B40" s="9" t="n">
        <v>22.926183</v>
      </c>
      <c r="C40" s="9" t="n">
        <v>100.555931</v>
      </c>
      <c r="D40" s="9" t="n">
        <v>123.394065</v>
      </c>
      <c r="E40" s="9" t="n">
        <v>117.445551</v>
      </c>
      <c r="F40" s="10" t="n">
        <f aca="false">SUM(B40:E40)</f>
        <v>364.32173</v>
      </c>
    </row>
    <row r="41" customFormat="false" ht="12.75" hidden="false" customHeight="false" outlineLevel="0" collapsed="false">
      <c r="A41" s="4" t="n">
        <v>1996</v>
      </c>
      <c r="B41" s="9" t="n">
        <v>23.595433</v>
      </c>
      <c r="C41" s="9" t="n">
        <v>99.458232</v>
      </c>
      <c r="D41" s="9" t="n">
        <v>149.911596</v>
      </c>
      <c r="E41" s="9" t="n">
        <v>127.630362</v>
      </c>
      <c r="F41" s="10" t="n">
        <f aca="false">SUM(B41:E41)</f>
        <v>400.595623</v>
      </c>
    </row>
    <row r="42" customFormat="false" ht="12.75" hidden="false" customHeight="false" outlineLevel="0" collapsed="false">
      <c r="A42" s="4" t="n">
        <v>1997</v>
      </c>
      <c r="B42" s="9" t="n">
        <v>21.731851</v>
      </c>
      <c r="C42" s="9" t="n">
        <v>90.835401</v>
      </c>
      <c r="D42" s="9" t="n">
        <v>123.467329</v>
      </c>
      <c r="E42" s="9" t="n">
        <v>114.125387</v>
      </c>
      <c r="F42" s="10" t="n">
        <f aca="false">SUM(B42:E42)</f>
        <v>350.159968</v>
      </c>
    </row>
    <row r="43" customFormat="false" ht="12.75" hidden="false" customHeight="false" outlineLevel="0" collapsed="false">
      <c r="A43" s="4" t="n">
        <v>1998</v>
      </c>
      <c r="B43" s="9" t="n">
        <v>22.553806</v>
      </c>
      <c r="C43" s="9" t="n">
        <v>99.435292</v>
      </c>
      <c r="D43" s="9" t="n">
        <v>135.116408</v>
      </c>
      <c r="E43" s="9" t="n">
        <v>120.956205</v>
      </c>
      <c r="F43" s="10" t="n">
        <f aca="false">SUM(B43:E43)</f>
        <v>378.061711</v>
      </c>
    </row>
    <row r="44" customFormat="false" ht="12.75" hidden="false" customHeight="false" outlineLevel="0" collapsed="false">
      <c r="A44" s="4" t="n">
        <v>1999</v>
      </c>
      <c r="B44" s="9" t="n">
        <v>22.674439</v>
      </c>
      <c r="C44" s="9" t="n">
        <v>101.912343</v>
      </c>
      <c r="D44" s="9" t="n">
        <v>141.920503</v>
      </c>
      <c r="E44" s="9" t="n">
        <v>127.352236</v>
      </c>
      <c r="F44" s="10" t="n">
        <f aca="false">SUM(B44:E44)</f>
        <v>393.859521</v>
      </c>
    </row>
    <row r="45" customFormat="false" ht="12.75" hidden="false" customHeight="false" outlineLevel="0" collapsed="false">
      <c r="A45" s="4" t="n">
        <v>2000</v>
      </c>
      <c r="B45" s="9" t="n">
        <v>22.595017</v>
      </c>
      <c r="C45" s="9" t="n">
        <v>104.553559</v>
      </c>
      <c r="D45" s="9" t="n">
        <v>148.365699</v>
      </c>
      <c r="E45" s="9" t="n">
        <v>131.095105</v>
      </c>
      <c r="F45" s="10" t="n">
        <f aca="false">SUM(B45:E45)</f>
        <v>406.60938</v>
      </c>
    </row>
    <row r="46" customFormat="false" ht="12.75" hidden="false" customHeight="false" outlineLevel="0" collapsed="false">
      <c r="A46" s="4" t="n">
        <v>2001</v>
      </c>
      <c r="B46" s="9" t="n">
        <v>22.764781</v>
      </c>
      <c r="C46" s="9" t="n">
        <v>100.929433</v>
      </c>
      <c r="D46" s="9" t="n">
        <v>149.640917</v>
      </c>
      <c r="E46" s="9" t="n">
        <v>130.026217</v>
      </c>
      <c r="F46" s="10" t="n">
        <f aca="false">SUM(B46:E46)</f>
        <v>403.361348</v>
      </c>
    </row>
    <row r="47" customFormat="false" ht="12.75" hidden="false" customHeight="false" outlineLevel="0" collapsed="false">
      <c r="A47" s="4" t="n">
        <v>2002</v>
      </c>
      <c r="B47" s="9" t="n">
        <v>22.68962</v>
      </c>
      <c r="C47" s="9" t="n">
        <v>95.555476</v>
      </c>
      <c r="D47" s="9" t="n">
        <v>145.785066</v>
      </c>
      <c r="E47" s="9" t="n">
        <v>130.628215</v>
      </c>
      <c r="F47" s="10" t="n">
        <f aca="false">SUM(B47:E47)</f>
        <v>394.658377</v>
      </c>
    </row>
    <row r="48" customFormat="false" ht="12.75" hidden="false" customHeight="false" outlineLevel="0" collapsed="false">
      <c r="A48" s="4" t="n">
        <v>2003</v>
      </c>
      <c r="B48" s="9" t="n">
        <v>22.729162</v>
      </c>
      <c r="C48" s="9" t="n">
        <v>93.099589</v>
      </c>
      <c r="D48" s="9" t="n">
        <v>148.567965</v>
      </c>
      <c r="E48" s="9" t="n">
        <v>133.997215</v>
      </c>
      <c r="F48" s="10" t="n">
        <f aca="false">SUM(B48:E48)</f>
        <v>398.393931</v>
      </c>
    </row>
    <row r="49" customFormat="false" ht="12.75" hidden="false" customHeight="false" outlineLevel="0" collapsed="false">
      <c r="A49" s="4" t="n">
        <v>2004</v>
      </c>
      <c r="B49" s="9" t="n">
        <v>22.287212</v>
      </c>
      <c r="C49" s="9" t="n">
        <v>92.207458</v>
      </c>
      <c r="D49" s="9" t="n">
        <v>149.84385</v>
      </c>
      <c r="E49" s="9" t="n">
        <v>143.395223</v>
      </c>
      <c r="F49" s="10" t="n">
        <f aca="false">SUM(B49:E49)</f>
        <v>407.733743</v>
      </c>
    </row>
    <row r="50" customFormat="false" ht="12.75" hidden="false" customHeight="false" outlineLevel="0" collapsed="false">
      <c r="A50" s="4" t="n">
        <v>2005</v>
      </c>
      <c r="B50" s="9" t="n">
        <v>22.365381</v>
      </c>
      <c r="C50" s="9" t="n">
        <v>90.134331</v>
      </c>
      <c r="D50" s="9" t="n">
        <v>152.133731</v>
      </c>
      <c r="E50" s="9" t="n">
        <v>152.035223</v>
      </c>
      <c r="F50" s="10" t="n">
        <f aca="false">SUM(B50:E50)</f>
        <v>416.668666</v>
      </c>
    </row>
    <row r="51" customFormat="false" ht="12.75" hidden="false" customHeight="false" outlineLevel="0" collapsed="false">
      <c r="A51" s="4" t="n">
        <v>2006</v>
      </c>
      <c r="B51" s="9" t="n">
        <v>22.498838</v>
      </c>
      <c r="C51" s="9" t="n">
        <v>87.548391</v>
      </c>
      <c r="D51" s="9" t="n">
        <v>146.781707</v>
      </c>
      <c r="E51" s="9" t="n">
        <v>151.337205</v>
      </c>
      <c r="F51" s="10" t="n">
        <f aca="false">SUM(B51:E51)</f>
        <v>408.166141</v>
      </c>
    </row>
    <row r="52" customFormat="false" ht="12.75" hidden="false" customHeight="false" outlineLevel="0" collapsed="false">
      <c r="A52" s="4" t="n">
        <v>2007</v>
      </c>
      <c r="B52" s="9" t="n">
        <v>22.720762</v>
      </c>
      <c r="C52" s="9" t="n">
        <v>82.072749</v>
      </c>
      <c r="D52" s="9" t="n">
        <v>137.862257</v>
      </c>
      <c r="E52" s="9" t="n">
        <v>146.018206</v>
      </c>
      <c r="F52" s="10" t="n">
        <f aca="false">SUM(B52:E52)</f>
        <v>388.673974</v>
      </c>
    </row>
    <row r="53" customFormat="false" ht="12.75" hidden="false" customHeight="false" outlineLevel="0" collapsed="false">
      <c r="A53" s="4" t="n">
        <v>2008</v>
      </c>
      <c r="B53" s="9" t="n">
        <v>23.271909</v>
      </c>
      <c r="C53" s="9" t="n">
        <v>82.623951</v>
      </c>
      <c r="D53" s="9" t="n">
        <v>149.376747</v>
      </c>
      <c r="E53" s="9" t="n">
        <v>136.436206</v>
      </c>
      <c r="F53" s="10" t="n">
        <f aca="false">SUM(B53:E53)</f>
        <v>391.708813</v>
      </c>
    </row>
    <row r="54" customFormat="false" ht="12.75" hidden="false" customHeight="false" outlineLevel="0" collapsed="false">
      <c r="A54" s="11" t="n">
        <v>2009</v>
      </c>
      <c r="B54" s="12" t="n">
        <v>23.703909</v>
      </c>
      <c r="C54" s="12" t="n">
        <v>92.131951</v>
      </c>
      <c r="D54" s="12" t="n">
        <v>152.457739</v>
      </c>
      <c r="E54" s="12" t="n">
        <v>128.557206</v>
      </c>
      <c r="F54" s="13" t="n">
        <f aca="false">SUM(B54:E54)</f>
        <v>396.850805</v>
      </c>
    </row>
    <row r="55" customFormat="false" ht="12.75" hidden="false" customHeight="false" outlineLevel="0" collapsed="false">
      <c r="A55" s="4"/>
    </row>
    <row r="56" customFormat="false" ht="12.75" hidden="false" customHeight="true" outlineLevel="0" collapsed="false">
      <c r="A56" s="14" t="s">
        <v>8</v>
      </c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9" customFormat="false" ht="12.75" hidden="false" customHeight="true" outlineLevel="0" collapsed="false">
      <c r="A59" s="15" t="s">
        <v>9</v>
      </c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</sheetData>
  <mergeCells count="4">
    <mergeCell ref="A1:D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14:45Z</dcterms:created>
  <dc:creator>intern2</dc:creator>
  <dc:description/>
  <dc:language>en-US</dc:language>
  <cp:lastModifiedBy>Brigid Fitzgerald Reading</cp:lastModifiedBy>
  <dcterms:modified xsi:type="dcterms:W3CDTF">2011-05-27T20:30:07Z</dcterms:modified>
  <cp:revision>0</cp:revision>
  <dc:subject/>
  <dc:title/>
</cp:coreProperties>
</file>