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Sea Ice" sheetId="1" state="visible" r:id="rId2"/>
    <sheet name="Monthly Sea Ice Graph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Monthly Sea Ice'!$A$1:$J$21</definedName>
    <definedName function="false" hidden="false" name="T" vbProcedure="false">'[2]'!$A$3:$E$5</definedName>
    <definedName function="false" hidden="false" name="T?" vbProcedure="false">'[3]'!$A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rctic Sea Ice Extent by Month, 2006-2010, Compared with the 1979-2000 Average</t>
  </si>
  <si>
    <t xml:space="preserve">Month</t>
  </si>
  <si>
    <t xml:space="preserve">1979-2000 Average</t>
  </si>
  <si>
    <t xml:space="preserve">Million Square Kilomet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ource: F. Fetterer, K. Knowles, W. Meier, and M. Savoie, "Sea Ice Index," at nsidc.org/data/g02135.html (Boulder, CO: National Snow and Ice Data Center (NSIDC)), viewed 16 December 2010.   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0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#,##0.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"/>
      <family val="0"/>
    </font>
    <font>
      <sz val="14"/>
      <color rgb="FF000000"/>
      <name val="Arial"/>
      <family val="2"/>
    </font>
    <font>
      <sz val="9.5"/>
      <color rgb="FF000000"/>
      <name val="Arial"/>
      <family val="2"/>
    </font>
    <font>
      <sz val="11.5"/>
      <color rgb="FF000000"/>
      <name val="Arial"/>
      <family val="2"/>
    </font>
    <font>
      <sz val="11.5"/>
      <name val="Arial"/>
      <family val="2"/>
    </font>
    <font>
      <sz val="11.5"/>
      <color rgb="FFFFFFFF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rctic Sea Ice Extent by Month, 2006-2010, Compared with the 1979-2000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920071047957"/>
          <c:y val="0.166160485933504"/>
          <c:w val="0.890985790408526"/>
          <c:h val="0.771179667519182"/>
        </c:manualLayout>
      </c:layout>
      <c:scatterChart>
        <c:scatterStyle val="line"/>
        <c:varyColors val="0"/>
        <c:ser>
          <c:idx val="0"/>
          <c:order val="0"/>
          <c:tx>
            <c:strRef>
              <c:f>"1979 - 2000 Average"</c:f>
              <c:strCache>
                <c:ptCount val="1"/>
                <c:pt idx="0">
                  <c:v>1979 - 2000 Averag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thly Sea Ice'!$A$6:$A$17</c:f>
              <c:numCache>
                <c:formatCode>General</c:formatCode>
                <c:ptCount val="12"/>
              </c:numCache>
            </c:numRef>
          </c:xVal>
          <c:yVal>
            <c:numRef>
              <c:f>'Monthly Sea Ice'!$B$6:$B$17</c:f>
              <c:numCache>
                <c:formatCode>General</c:formatCode>
                <c:ptCount val="12"/>
                <c:pt idx="0">
                  <c:v>14.8428571428571</c:v>
                </c:pt>
                <c:pt idx="1">
                  <c:v>15.64</c:v>
                </c:pt>
                <c:pt idx="2">
                  <c:v>15.7477272727273</c:v>
                </c:pt>
                <c:pt idx="3">
                  <c:v>15.0022727272727</c:v>
                </c:pt>
                <c:pt idx="4">
                  <c:v>13.6004545454545</c:v>
                </c:pt>
                <c:pt idx="5">
                  <c:v>12.1572727272727</c:v>
                </c:pt>
                <c:pt idx="6">
                  <c:v>10.0954545454545</c:v>
                </c:pt>
                <c:pt idx="7">
                  <c:v>7.66954545454546</c:v>
                </c:pt>
                <c:pt idx="8">
                  <c:v>7.03681818181818</c:v>
                </c:pt>
                <c:pt idx="9">
                  <c:v>9.28590909090909</c:v>
                </c:pt>
                <c:pt idx="10">
                  <c:v>11.3086363636364</c:v>
                </c:pt>
                <c:pt idx="11">
                  <c:v>13.3614285714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thly Sea Ice'!$A$6:$A$17</c:f>
              <c:numCache>
                <c:formatCode>General</c:formatCode>
                <c:ptCount val="12"/>
              </c:numCache>
            </c:numRef>
          </c:xVal>
          <c:yVal>
            <c:numRef>
              <c:f>'Monthly Sea Ice'!$C$6:$C$17</c:f>
              <c:numCache>
                <c:formatCode>General</c:formatCode>
                <c:ptCount val="12"/>
                <c:pt idx="0">
                  <c:v>13.6</c:v>
                </c:pt>
                <c:pt idx="1">
                  <c:v>14.42</c:v>
                </c:pt>
                <c:pt idx="2">
                  <c:v>14.43</c:v>
                </c:pt>
                <c:pt idx="3">
                  <c:v>13.97</c:v>
                </c:pt>
                <c:pt idx="4">
                  <c:v>12.62</c:v>
                </c:pt>
                <c:pt idx="5">
                  <c:v>11.06</c:v>
                </c:pt>
                <c:pt idx="6">
                  <c:v>8.67</c:v>
                </c:pt>
                <c:pt idx="7">
                  <c:v>6.52</c:v>
                </c:pt>
                <c:pt idx="8">
                  <c:v>5.92</c:v>
                </c:pt>
                <c:pt idx="9">
                  <c:v>8.33</c:v>
                </c:pt>
                <c:pt idx="10">
                  <c:v>9.84</c:v>
                </c:pt>
                <c:pt idx="11">
                  <c:v>12.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thly Sea Ice'!$A$6:$A$17</c:f>
              <c:numCache>
                <c:formatCode>General</c:formatCode>
                <c:ptCount val="12"/>
              </c:numCache>
            </c:numRef>
          </c:xVal>
          <c:yVal>
            <c:numRef>
              <c:f>'Monthly Sea Ice'!$D$6:$D$17</c:f>
              <c:numCache>
                <c:formatCode>General</c:formatCode>
                <c:ptCount val="12"/>
                <c:pt idx="0">
                  <c:v>13.77</c:v>
                </c:pt>
                <c:pt idx="1">
                  <c:v>14.53</c:v>
                </c:pt>
                <c:pt idx="2">
                  <c:v>14.65</c:v>
                </c:pt>
                <c:pt idx="3">
                  <c:v>13.87</c:v>
                </c:pt>
                <c:pt idx="4">
                  <c:v>12.89</c:v>
                </c:pt>
                <c:pt idx="5">
                  <c:v>11.49</c:v>
                </c:pt>
                <c:pt idx="6">
                  <c:v>8.13</c:v>
                </c:pt>
                <c:pt idx="7">
                  <c:v>5.36</c:v>
                </c:pt>
                <c:pt idx="8">
                  <c:v>4.3</c:v>
                </c:pt>
                <c:pt idx="9">
                  <c:v>6.77</c:v>
                </c:pt>
                <c:pt idx="10">
                  <c:v>10.05</c:v>
                </c:pt>
                <c:pt idx="11">
                  <c:v>12.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thly Sea Ice'!$A$6:$A$17</c:f>
              <c:numCache>
                <c:formatCode>General</c:formatCode>
                <c:ptCount val="12"/>
              </c:numCache>
            </c:numRef>
          </c:xVal>
          <c:yVal>
            <c:numRef>
              <c:f>'Monthly Sea Ice'!$E$6:$E$17</c:f>
              <c:numCache>
                <c:formatCode>General</c:formatCode>
                <c:ptCount val="12"/>
                <c:pt idx="0">
                  <c:v>14.04</c:v>
                </c:pt>
                <c:pt idx="1">
                  <c:v>14.98</c:v>
                </c:pt>
                <c:pt idx="2">
                  <c:v>15.23</c:v>
                </c:pt>
                <c:pt idx="3">
                  <c:v>14.47</c:v>
                </c:pt>
                <c:pt idx="4">
                  <c:v>13.16</c:v>
                </c:pt>
                <c:pt idx="5">
                  <c:v>11.46</c:v>
                </c:pt>
                <c:pt idx="6">
                  <c:v>9.06</c:v>
                </c:pt>
                <c:pt idx="7">
                  <c:v>6.07</c:v>
                </c:pt>
                <c:pt idx="8">
                  <c:v>4.68</c:v>
                </c:pt>
                <c:pt idx="9">
                  <c:v>8.39</c:v>
                </c:pt>
                <c:pt idx="10">
                  <c:v>10.63</c:v>
                </c:pt>
                <c:pt idx="11">
                  <c:v>12.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thly Sea Ice'!$A$6:$A$17</c:f>
              <c:numCache>
                <c:formatCode>General</c:formatCode>
                <c:ptCount val="12"/>
              </c:numCache>
            </c:numRef>
          </c:xVal>
          <c:yVal>
            <c:numRef>
              <c:f>'Monthly Sea Ice'!$F$6:$F$17</c:f>
              <c:numCache>
                <c:formatCode>General</c:formatCode>
                <c:ptCount val="12"/>
                <c:pt idx="0">
                  <c:v>14.07</c:v>
                </c:pt>
                <c:pt idx="1">
                  <c:v>14.85</c:v>
                </c:pt>
                <c:pt idx="2">
                  <c:v>15.16</c:v>
                </c:pt>
                <c:pt idx="3">
                  <c:v>14.59</c:v>
                </c:pt>
                <c:pt idx="4">
                  <c:v>13.39</c:v>
                </c:pt>
                <c:pt idx="5">
                  <c:v>11.49</c:v>
                </c:pt>
                <c:pt idx="6">
                  <c:v>8.82</c:v>
                </c:pt>
                <c:pt idx="7">
                  <c:v>6.26</c:v>
                </c:pt>
                <c:pt idx="8">
                  <c:v>5.36</c:v>
                </c:pt>
                <c:pt idx="9">
                  <c:v>7.5</c:v>
                </c:pt>
                <c:pt idx="10">
                  <c:v>10.26</c:v>
                </c:pt>
                <c:pt idx="11">
                  <c:v>12.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thly Sea Ice'!$A$6:$A$17</c:f>
              <c:numCache>
                <c:formatCode>General</c:formatCode>
                <c:ptCount val="12"/>
              </c:numCache>
            </c:numRef>
          </c:xVal>
          <c:yVal>
            <c:numRef>
              <c:f>'Monthly Sea Ice'!$G$6:$G$17</c:f>
              <c:numCache>
                <c:formatCode>General</c:formatCode>
                <c:ptCount val="12"/>
                <c:pt idx="0">
                  <c:v>13.78</c:v>
                </c:pt>
                <c:pt idx="1">
                  <c:v>14.58</c:v>
                </c:pt>
                <c:pt idx="2">
                  <c:v>15.1</c:v>
                </c:pt>
                <c:pt idx="3">
                  <c:v>14.69</c:v>
                </c:pt>
                <c:pt idx="4">
                  <c:v>13.1</c:v>
                </c:pt>
                <c:pt idx="5">
                  <c:v>10.87</c:v>
                </c:pt>
                <c:pt idx="6">
                  <c:v>8.39</c:v>
                </c:pt>
                <c:pt idx="7">
                  <c:v>5.98</c:v>
                </c:pt>
                <c:pt idx="8">
                  <c:v>4.9</c:v>
                </c:pt>
                <c:pt idx="9">
                  <c:v>7.69</c:v>
                </c:pt>
                <c:pt idx="10">
                  <c:v>9.89</c:v>
                </c:pt>
              </c:numCache>
            </c:numRef>
          </c:yVal>
          <c:smooth val="0"/>
        </c:ser>
        <c:axId val="26045033"/>
        <c:axId val="95682512"/>
      </c:scatterChart>
      <c:valAx>
        <c:axId val="26045033"/>
        <c:scaling>
          <c:orientation val="minMax"/>
          <c:max val="12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88750740082889"/>
              <c:y val="0.9192774936061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2512"/>
        <c:crossesAt val="0"/>
        <c:crossBetween val="midCat"/>
        <c:majorUnit val="1"/>
      </c:valAx>
      <c:valAx>
        <c:axId val="95682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latin typeface="Arial"/>
                  </a:defRPr>
                </a:pPr>
                <a:r>
                  <a:rPr b="0" sz="1150" spc="-1" strike="noStrike">
                    <a:latin typeface="Arial"/>
                  </a:rPr>
                  <a:t>Million Square Kilometers               .</a:t>
                </a:r>
              </a:p>
            </c:rich>
          </c:tx>
          <c:layout>
            <c:manualLayout>
              <c:xMode val="edge"/>
              <c:yMode val="edge"/>
              <c:x val="0.0329336885731202"/>
              <c:y val="-0.255834398976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50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703966844287"/>
          <c:y val="0.647858056265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4400</xdr:colOff>
      <xdr:row>10</xdr:row>
      <xdr:rowOff>4320</xdr:rowOff>
    </xdr:from>
    <xdr:to>
      <xdr:col>6</xdr:col>
      <xdr:colOff>291960</xdr:colOff>
      <xdr:row>26</xdr:row>
      <xdr:rowOff>74520</xdr:rowOff>
    </xdr:to>
    <xdr:sp>
      <xdr:nvSpPr>
        <xdr:cNvPr id="1" name="Text 1"/>
        <xdr:cNvSpPr/>
      </xdr:nvSpPr>
      <xdr:spPr>
        <a:xfrm>
          <a:off x="4981320" y="1630080"/>
          <a:ext cx="18756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Earth Policy Institute - www.earth-policy.org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. </a:t>
          </a:r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0480</xdr:colOff>
      <xdr:row>23</xdr:row>
      <xdr:rowOff>153360</xdr:rowOff>
    </xdr:from>
    <xdr:to>
      <xdr:col>6</xdr:col>
      <xdr:colOff>54720</xdr:colOff>
      <xdr:row>25</xdr:row>
      <xdr:rowOff>30960</xdr:rowOff>
    </xdr:to>
    <xdr:sp>
      <xdr:nvSpPr>
        <xdr:cNvPr id="2" name="Text 2"/>
        <xdr:cNvSpPr/>
      </xdr:nvSpPr>
      <xdr:spPr>
        <a:xfrm>
          <a:off x="4031640" y="3892320"/>
          <a:ext cx="900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latin typeface="Arial"/>
            </a:rPr>
            <a:t>Source: NSIDC  </a:t>
          </a:r>
          <a:r>
            <a:rPr b="0" i="1" lang="en-US" sz="1000" spc="-1" strike="noStrike">
              <a:solidFill>
                <a:srgbClr val="ffffff"/>
              </a:solidFill>
              <a:latin typeface="Arial"/>
            </a:rPr>
            <a:t>.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agiese/LOCALS~1/Temp/book_pb4_ch4-5_wi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Temp by Decad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 t="s">
        <v>2</v>
      </c>
      <c r="C3" s="2" t="n">
        <v>2006</v>
      </c>
      <c r="D3" s="2" t="n">
        <v>2007</v>
      </c>
      <c r="E3" s="2" t="n">
        <v>2008</v>
      </c>
      <c r="F3" s="2" t="n">
        <v>2009</v>
      </c>
      <c r="G3" s="2" t="n">
        <v>2010</v>
      </c>
    </row>
    <row r="4" customFormat="false" ht="12.7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</row>
    <row r="5" customFormat="false" ht="12.75" hidden="false" customHeight="false" outlineLevel="0" collapsed="false">
      <c r="A5" s="4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 t="s">
        <v>4</v>
      </c>
      <c r="B6" s="8" t="n">
        <v>14.8428571428571</v>
      </c>
      <c r="C6" s="7" t="n">
        <v>13.6</v>
      </c>
      <c r="D6" s="7" t="n">
        <v>13.77</v>
      </c>
      <c r="E6" s="7" t="n">
        <v>14.04</v>
      </c>
      <c r="F6" s="7" t="n">
        <v>14.07</v>
      </c>
      <c r="G6" s="7" t="n">
        <v>13.78</v>
      </c>
    </row>
    <row r="7" customFormat="false" ht="12.75" hidden="false" customHeight="false" outlineLevel="0" collapsed="false">
      <c r="A7" s="7" t="s">
        <v>5</v>
      </c>
      <c r="B7" s="8" t="n">
        <v>15.64</v>
      </c>
      <c r="C7" s="7" t="n">
        <v>14.42</v>
      </c>
      <c r="D7" s="7" t="n">
        <v>14.53</v>
      </c>
      <c r="E7" s="7" t="n">
        <v>14.98</v>
      </c>
      <c r="F7" s="7" t="n">
        <v>14.85</v>
      </c>
      <c r="G7" s="7" t="n">
        <v>14.58</v>
      </c>
    </row>
    <row r="8" customFormat="false" ht="12.75" hidden="false" customHeight="false" outlineLevel="0" collapsed="false">
      <c r="A8" s="7" t="s">
        <v>6</v>
      </c>
      <c r="B8" s="8" t="n">
        <v>15.7477272727273</v>
      </c>
      <c r="C8" s="7" t="n">
        <v>14.43</v>
      </c>
      <c r="D8" s="7" t="n">
        <v>14.65</v>
      </c>
      <c r="E8" s="7" t="n">
        <v>15.23</v>
      </c>
      <c r="F8" s="7" t="n">
        <v>15.16</v>
      </c>
      <c r="G8" s="7" t="n">
        <v>15.1</v>
      </c>
    </row>
    <row r="9" customFormat="false" ht="12.75" hidden="false" customHeight="false" outlineLevel="0" collapsed="false">
      <c r="A9" s="7" t="s">
        <v>7</v>
      </c>
      <c r="B9" s="8" t="n">
        <v>15.0022727272727</v>
      </c>
      <c r="C9" s="7" t="n">
        <v>13.97</v>
      </c>
      <c r="D9" s="7" t="n">
        <v>13.87</v>
      </c>
      <c r="E9" s="7" t="n">
        <v>14.47</v>
      </c>
      <c r="F9" s="7" t="n">
        <v>14.59</v>
      </c>
      <c r="G9" s="7" t="n">
        <v>14.69</v>
      </c>
    </row>
    <row r="10" customFormat="false" ht="12.75" hidden="false" customHeight="false" outlineLevel="0" collapsed="false">
      <c r="A10" s="7" t="s">
        <v>8</v>
      </c>
      <c r="B10" s="8" t="n">
        <v>13.6004545454545</v>
      </c>
      <c r="C10" s="7" t="n">
        <v>12.62</v>
      </c>
      <c r="D10" s="7" t="n">
        <v>12.89</v>
      </c>
      <c r="E10" s="7" t="n">
        <v>13.16</v>
      </c>
      <c r="F10" s="7" t="n">
        <v>13.39</v>
      </c>
      <c r="G10" s="7" t="n">
        <v>13.1</v>
      </c>
    </row>
    <row r="11" customFormat="false" ht="12.75" hidden="false" customHeight="false" outlineLevel="0" collapsed="false">
      <c r="A11" s="7" t="s">
        <v>9</v>
      </c>
      <c r="B11" s="8" t="n">
        <v>12.1572727272727</v>
      </c>
      <c r="C11" s="7" t="n">
        <v>11.06</v>
      </c>
      <c r="D11" s="7" t="n">
        <v>11.49</v>
      </c>
      <c r="E11" s="7" t="n">
        <v>11.46</v>
      </c>
      <c r="F11" s="7" t="n">
        <v>11.49</v>
      </c>
      <c r="G11" s="7" t="n">
        <v>10.87</v>
      </c>
    </row>
    <row r="12" customFormat="false" ht="12.75" hidden="false" customHeight="false" outlineLevel="0" collapsed="false">
      <c r="A12" s="7" t="s">
        <v>10</v>
      </c>
      <c r="B12" s="8" t="n">
        <v>10.0954545454545</v>
      </c>
      <c r="C12" s="7" t="n">
        <v>8.67</v>
      </c>
      <c r="D12" s="7" t="n">
        <v>8.13</v>
      </c>
      <c r="E12" s="7" t="n">
        <v>9.06</v>
      </c>
      <c r="F12" s="7" t="n">
        <v>8.82</v>
      </c>
      <c r="G12" s="7" t="n">
        <v>8.39</v>
      </c>
    </row>
    <row r="13" customFormat="false" ht="12.75" hidden="false" customHeight="false" outlineLevel="0" collapsed="false">
      <c r="A13" s="7" t="s">
        <v>11</v>
      </c>
      <c r="B13" s="8" t="n">
        <v>7.66954545454546</v>
      </c>
      <c r="C13" s="7" t="n">
        <v>6.52</v>
      </c>
      <c r="D13" s="7" t="n">
        <v>5.36</v>
      </c>
      <c r="E13" s="7" t="n">
        <v>6.07</v>
      </c>
      <c r="F13" s="7" t="n">
        <v>6.26</v>
      </c>
      <c r="G13" s="7" t="n">
        <v>5.98</v>
      </c>
    </row>
    <row r="14" customFormat="false" ht="12.75" hidden="false" customHeight="false" outlineLevel="0" collapsed="false">
      <c r="A14" s="7" t="s">
        <v>12</v>
      </c>
      <c r="B14" s="8" t="n">
        <v>7.03681818181818</v>
      </c>
      <c r="C14" s="7" t="n">
        <v>5.92</v>
      </c>
      <c r="D14" s="7" t="n">
        <v>4.3</v>
      </c>
      <c r="E14" s="7" t="n">
        <v>4.68</v>
      </c>
      <c r="F14" s="7" t="n">
        <v>5.36</v>
      </c>
      <c r="G14" s="7" t="n">
        <v>4.9</v>
      </c>
    </row>
    <row r="15" customFormat="false" ht="12.75" hidden="false" customHeight="false" outlineLevel="0" collapsed="false">
      <c r="A15" s="7" t="s">
        <v>13</v>
      </c>
      <c r="B15" s="8" t="n">
        <v>9.28590909090909</v>
      </c>
      <c r="C15" s="7" t="n">
        <v>8.33</v>
      </c>
      <c r="D15" s="7" t="n">
        <v>6.77</v>
      </c>
      <c r="E15" s="7" t="n">
        <v>8.39</v>
      </c>
      <c r="F15" s="7" t="n">
        <v>7.5</v>
      </c>
      <c r="G15" s="7" t="n">
        <v>7.69</v>
      </c>
    </row>
    <row r="16" customFormat="false" ht="12.75" hidden="false" customHeight="false" outlineLevel="0" collapsed="false">
      <c r="A16" s="7" t="s">
        <v>14</v>
      </c>
      <c r="B16" s="8" t="n">
        <v>11.3086363636364</v>
      </c>
      <c r="C16" s="7" t="n">
        <v>9.84</v>
      </c>
      <c r="D16" s="7" t="n">
        <v>10.05</v>
      </c>
      <c r="E16" s="7" t="n">
        <v>10.63</v>
      </c>
      <c r="F16" s="7" t="n">
        <v>10.26</v>
      </c>
      <c r="G16" s="9" t="n">
        <v>9.89</v>
      </c>
    </row>
    <row r="17" customFormat="false" ht="12.75" hidden="false" customHeight="false" outlineLevel="0" collapsed="false">
      <c r="A17" s="10" t="s">
        <v>15</v>
      </c>
      <c r="B17" s="11" t="n">
        <v>13.3614285714286</v>
      </c>
      <c r="C17" s="10" t="n">
        <v>12.27</v>
      </c>
      <c r="D17" s="10" t="n">
        <v>12.39</v>
      </c>
      <c r="E17" s="10" t="n">
        <v>12.53</v>
      </c>
      <c r="F17" s="10" t="n">
        <v>12.48</v>
      </c>
      <c r="G17" s="10"/>
    </row>
    <row r="19" customFormat="false" ht="39.75" hidden="false" customHeight="true" outlineLevel="0" collapsed="false">
      <c r="A19" s="12" t="s">
        <v>16</v>
      </c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68.25" hidden="false" customHeight="true" outlineLevel="0" collapsed="false">
      <c r="A21" s="12" t="s">
        <v>17</v>
      </c>
      <c r="B21" s="12"/>
      <c r="C21" s="12"/>
      <c r="D21" s="12"/>
      <c r="E21" s="12"/>
      <c r="F21" s="12"/>
      <c r="G21" s="12"/>
    </row>
  </sheetData>
  <mergeCells count="3">
    <mergeCell ref="B4:G4"/>
    <mergeCell ref="A19:G19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8:25:57Z</dcterms:created>
  <dc:creator>intern2</dc:creator>
  <dc:description/>
  <dc:language>en-US</dc:language>
  <cp:lastModifiedBy>intern2</cp:lastModifiedBy>
  <dcterms:modified xsi:type="dcterms:W3CDTF">2010-12-28T18:26:51Z</dcterms:modified>
  <cp:revision>0</cp:revision>
  <dc:subject/>
  <dc:title/>
</cp:coreProperties>
</file>