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Consumption" sheetId="1" state="visible" r:id="rId2"/>
    <sheet name="World Coal Consumption (g)" sheetId="2" state="visible" r:id="rId3"/>
    <sheet name="Coal Consumption by Country (g)" sheetId="3" state="visible" r:id="rId4"/>
  </sheets>
  <definedNames>
    <definedName function="false" hidden="false" localSheetId="0" name="_xlnm.Print_Area" vbProcedure="false">'Coal Consumption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al Consumption in Top Ten Countries and the World, 1980-2009</t>
  </si>
  <si>
    <t xml:space="preserve">Year</t>
  </si>
  <si>
    <t xml:space="preserve">China</t>
  </si>
  <si>
    <t xml:space="preserve">United States</t>
  </si>
  <si>
    <t xml:space="preserve">India</t>
  </si>
  <si>
    <t xml:space="preserve">Japan</t>
  </si>
  <si>
    <t xml:space="preserve">South Africa</t>
  </si>
  <si>
    <t xml:space="preserve">Russia</t>
  </si>
  <si>
    <t xml:space="preserve">Germany</t>
  </si>
  <si>
    <t xml:space="preserve">South Korea</t>
  </si>
  <si>
    <t xml:space="preserve">Poland</t>
  </si>
  <si>
    <t xml:space="preserve">Australia</t>
  </si>
  <si>
    <t xml:space="preserve">World Total</t>
  </si>
  <si>
    <t xml:space="preserve">Quadrillion Btu</t>
  </si>
  <si>
    <t xml:space="preserve">n.a.</t>
  </si>
  <si>
    <t xml:space="preserve">Percent change, 1990-2009:</t>
  </si>
  <si>
    <t xml:space="preserve">Note: "n.a." indicates data not available.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L$6:$L$35</c:f>
              <c:numCache>
                <c:formatCode>General</c:formatCode>
                <c:ptCount val="30"/>
                <c:pt idx="0">
                  <c:v>71.4267388757195</c:v>
                </c:pt>
                <c:pt idx="1">
                  <c:v>72.3686493050509</c:v>
                </c:pt>
                <c:pt idx="2">
                  <c:v>73.487607381139</c:v>
                </c:pt>
                <c:pt idx="3">
                  <c:v>75.2901976684218</c:v>
                </c:pt>
                <c:pt idx="4">
                  <c:v>78.9315915128988</c:v>
                </c:pt>
                <c:pt idx="5">
                  <c:v>82.1772374402981</c:v>
                </c:pt>
                <c:pt idx="6">
                  <c:v>83.6762129240806</c:v>
                </c:pt>
                <c:pt idx="7">
                  <c:v>86.6815232577185</c:v>
                </c:pt>
                <c:pt idx="8">
                  <c:v>89.2517659537082</c:v>
                </c:pt>
                <c:pt idx="9">
                  <c:v>89.9595978687395</c:v>
                </c:pt>
                <c:pt idx="10">
                  <c:v>88.6520549562745</c:v>
                </c:pt>
                <c:pt idx="11">
                  <c:v>87.6043419710354</c:v>
                </c:pt>
                <c:pt idx="12">
                  <c:v>86.8484532191808</c:v>
                </c:pt>
                <c:pt idx="13">
                  <c:v>87.3939969709234</c:v>
                </c:pt>
                <c:pt idx="14">
                  <c:v>87.8608614521091</c:v>
                </c:pt>
                <c:pt idx="15">
                  <c:v>89.9779575731215</c:v>
                </c:pt>
                <c:pt idx="16">
                  <c:v>92.6977915678058</c:v>
                </c:pt>
                <c:pt idx="17">
                  <c:v>91.8929647267896</c:v>
                </c:pt>
                <c:pt idx="18">
                  <c:v>89.7146286323191</c:v>
                </c:pt>
                <c:pt idx="19">
                  <c:v>89.2451833878769</c:v>
                </c:pt>
                <c:pt idx="20">
                  <c:v>92.7649928655003</c:v>
                </c:pt>
                <c:pt idx="21">
                  <c:v>93.2030739178994</c:v>
                </c:pt>
                <c:pt idx="22">
                  <c:v>95.364263277534</c:v>
                </c:pt>
                <c:pt idx="23">
                  <c:v>102.979157049218</c:v>
                </c:pt>
                <c:pt idx="24">
                  <c:v>109.682622031891</c:v>
                </c:pt>
                <c:pt idx="25">
                  <c:v>115.238568766096</c:v>
                </c:pt>
                <c:pt idx="26">
                  <c:v>120.602469283594</c:v>
                </c:pt>
                <c:pt idx="27">
                  <c:v>126.354656903381</c:v>
                </c:pt>
                <c:pt idx="28">
                  <c:v>130.416628843355</c:v>
                </c:pt>
                <c:pt idx="29">
                  <c:v>130.093747693559</c:v>
                </c:pt>
              </c:numCache>
            </c:numRef>
          </c:yVal>
          <c:smooth val="1"/>
        </c:ser>
        <c:axId val="88878397"/>
        <c:axId val="5112555"/>
      </c:scatterChart>
      <c:valAx>
        <c:axId val="8887839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55"/>
        <c:crossesAt val="0"/>
        <c:crossBetween val="midCat"/>
      </c:valAx>
      <c:valAx>
        <c:axId val="511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8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smooth val="0"/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axId val="76118641"/>
        <c:axId val="56906833"/>
      </c:scatterChart>
      <c:valAx>
        <c:axId val="7611864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6833"/>
        <c:crossesAt val="0"/>
        <c:crossBetween val="midCat"/>
      </c:valAx>
      <c:valAx>
        <c:axId val="5690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30680</xdr:rowOff>
    </xdr:from>
    <xdr:to>
      <xdr:col>6</xdr:col>
      <xdr:colOff>315000</xdr:colOff>
      <xdr:row>25</xdr:row>
      <xdr:rowOff>36720</xdr:rowOff>
    </xdr:to>
    <xdr:sp>
      <xdr:nvSpPr>
        <xdr:cNvPr id="1" name="Text 1"/>
        <xdr:cNvSpPr/>
      </xdr:nvSpPr>
      <xdr:spPr>
        <a:xfrm>
          <a:off x="5049720" y="780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240</xdr:colOff>
      <xdr:row>6</xdr:row>
      <xdr:rowOff>6120</xdr:rowOff>
    </xdr:from>
    <xdr:to>
      <xdr:col>5</xdr:col>
      <xdr:colOff>550080</xdr:colOff>
      <xdr:row>6</xdr:row>
      <xdr:rowOff>154800</xdr:rowOff>
    </xdr:to>
    <xdr:sp>
      <xdr:nvSpPr>
        <xdr:cNvPr id="3" name="Text 1"/>
        <xdr:cNvSpPr/>
      </xdr:nvSpPr>
      <xdr:spPr>
        <a:xfrm>
          <a:off x="4265280" y="981360"/>
          <a:ext cx="3488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280</xdr:colOff>
      <xdr:row>17</xdr:row>
      <xdr:rowOff>99720</xdr:rowOff>
    </xdr:from>
    <xdr:to>
      <xdr:col>6</xdr:col>
      <xdr:colOff>24120</xdr:colOff>
      <xdr:row>18</xdr:row>
      <xdr:rowOff>84600</xdr:rowOff>
    </xdr:to>
    <xdr:sp>
      <xdr:nvSpPr>
        <xdr:cNvPr id="4" name="Text 2"/>
        <xdr:cNvSpPr/>
      </xdr:nvSpPr>
      <xdr:spPr>
        <a:xfrm>
          <a:off x="4153320" y="2863080"/>
          <a:ext cx="7477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960</xdr:colOff>
      <xdr:row>21</xdr:row>
      <xdr:rowOff>41400</xdr:rowOff>
    </xdr:from>
    <xdr:to>
      <xdr:col>5</xdr:col>
      <xdr:colOff>629280</xdr:colOff>
      <xdr:row>22</xdr:row>
      <xdr:rowOff>27720</xdr:rowOff>
    </xdr:to>
    <xdr:sp>
      <xdr:nvSpPr>
        <xdr:cNvPr id="5" name="Text 3"/>
        <xdr:cNvSpPr/>
      </xdr:nvSpPr>
      <xdr:spPr>
        <a:xfrm>
          <a:off x="4320000" y="3455280"/>
          <a:ext cx="373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960</xdr:colOff>
      <xdr:row>23</xdr:row>
      <xdr:rowOff>144360</xdr:rowOff>
    </xdr:from>
    <xdr:to>
      <xdr:col>5</xdr:col>
      <xdr:colOff>778680</xdr:colOff>
      <xdr:row>25</xdr:row>
      <xdr:rowOff>10800</xdr:rowOff>
    </xdr:to>
    <xdr:sp>
      <xdr:nvSpPr>
        <xdr:cNvPr id="6" name="Text 4"/>
        <xdr:cNvSpPr/>
      </xdr:nvSpPr>
      <xdr:spPr>
        <a:xfrm>
          <a:off x="4320000" y="3883320"/>
          <a:ext cx="522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0</xdr:colOff>
      <xdr:row>4</xdr:row>
      <xdr:rowOff>104760</xdr:rowOff>
    </xdr:from>
    <xdr:to>
      <xdr:col>6</xdr:col>
      <xdr:colOff>316080</xdr:colOff>
      <xdr:row>25</xdr:row>
      <xdr:rowOff>10800</xdr:rowOff>
    </xdr:to>
    <xdr:sp>
      <xdr:nvSpPr>
        <xdr:cNvPr id="7" name="Text 5"/>
        <xdr:cNvSpPr/>
      </xdr:nvSpPr>
      <xdr:spPr>
        <a:xfrm>
          <a:off x="5049720" y="754920"/>
          <a:ext cx="14328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21" min="21" style="1" width="14.14"/>
    <col collapsed="false" customWidth="true" hidden="false" outlineLevel="0" max="22" min="22" style="1" width="12.56"/>
    <col collapsed="false" customWidth="true" hidden="false" outlineLevel="0" max="26" min="23" style="1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Q2" s="4"/>
      <c r="R2" s="4"/>
      <c r="S2" s="4"/>
      <c r="T2" s="4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9" t="s">
        <v>12</v>
      </c>
      <c r="Q3" s="10"/>
      <c r="R3" s="4"/>
      <c r="S3" s="10"/>
      <c r="T3" s="4"/>
    </row>
    <row r="4" customFormat="false" ht="12.75" hidden="false" customHeight="true" outlineLevel="0" collapsed="false">
      <c r="A4" s="11"/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Q4" s="13"/>
      <c r="R4" s="4"/>
      <c r="S4" s="13"/>
      <c r="T4" s="4"/>
      <c r="U4" s="14"/>
      <c r="V4" s="15"/>
      <c r="W4" s="15"/>
      <c r="X4" s="15"/>
      <c r="Y4" s="15"/>
      <c r="Z4" s="15"/>
    </row>
    <row r="5" customFormat="false" ht="12.75" hidden="false" customHeight="false" outlineLevel="0" collapsed="false">
      <c r="A5" s="16"/>
      <c r="B5" s="16"/>
      <c r="C5" s="16"/>
      <c r="D5" s="16"/>
      <c r="E5" s="16"/>
      <c r="H5" s="16"/>
      <c r="L5" s="16"/>
      <c r="Q5" s="16"/>
      <c r="R5" s="4"/>
      <c r="S5" s="16"/>
      <c r="T5" s="4"/>
      <c r="U5" s="14"/>
      <c r="V5" s="15"/>
      <c r="W5" s="15"/>
      <c r="X5" s="15"/>
      <c r="Y5" s="15"/>
      <c r="Z5" s="15"/>
    </row>
    <row r="6" customFormat="false" ht="12.75" hidden="false" customHeight="false" outlineLevel="0" collapsed="false">
      <c r="A6" s="17" t="n">
        <v>1980</v>
      </c>
      <c r="B6" s="18" t="n">
        <v>12.1077019722299</v>
      </c>
      <c r="C6" s="18" t="n">
        <v>15.4228073396597</v>
      </c>
      <c r="D6" s="18" t="n">
        <v>2.25052882278209</v>
      </c>
      <c r="E6" s="18" t="n">
        <v>2.2859111478466</v>
      </c>
      <c r="F6" s="15" t="n">
        <v>1.7281240632768</v>
      </c>
      <c r="G6" s="1" t="s">
        <v>14</v>
      </c>
      <c r="H6" s="18" t="n">
        <v>5.5377907902575</v>
      </c>
      <c r="I6" s="19" t="n">
        <v>0.5237785779184</v>
      </c>
      <c r="J6" s="15" t="n">
        <v>4.0335593434304</v>
      </c>
      <c r="K6" s="15" t="n">
        <v>0.7347741608256</v>
      </c>
      <c r="L6" s="18" t="n">
        <v>71.4267388757195</v>
      </c>
      <c r="N6" s="19"/>
      <c r="Q6" s="20"/>
      <c r="R6" s="4"/>
      <c r="S6" s="20"/>
      <c r="T6" s="4"/>
      <c r="U6" s="14"/>
      <c r="V6" s="15"/>
      <c r="W6" s="15"/>
      <c r="X6" s="15"/>
      <c r="Y6" s="15"/>
      <c r="Z6" s="15"/>
    </row>
    <row r="7" customFormat="false" ht="12.75" hidden="false" customHeight="false" outlineLevel="0" collapsed="false">
      <c r="A7" s="17" t="n">
        <v>1981</v>
      </c>
      <c r="B7" s="18" t="n">
        <v>12.0636933016</v>
      </c>
      <c r="C7" s="18" t="n">
        <v>15.9075242028344</v>
      </c>
      <c r="D7" s="18" t="n">
        <v>2.50992745139682</v>
      </c>
      <c r="E7" s="18" t="n">
        <v>2.52325637691525</v>
      </c>
      <c r="F7" s="15" t="n">
        <v>2.0588438654112</v>
      </c>
      <c r="G7" s="1" t="s">
        <v>14</v>
      </c>
      <c r="H7" s="18" t="n">
        <v>5.60592684749055</v>
      </c>
      <c r="I7" s="19" t="n">
        <v>0.6049307251904</v>
      </c>
      <c r="J7" s="15" t="n">
        <v>3.596488561008</v>
      </c>
      <c r="K7" s="15" t="n">
        <v>1.06454308983805</v>
      </c>
      <c r="L7" s="18" t="n">
        <v>72.3686493050509</v>
      </c>
      <c r="N7" s="19"/>
      <c r="Q7" s="20"/>
      <c r="R7" s="4"/>
      <c r="S7" s="20"/>
      <c r="T7" s="4"/>
      <c r="U7" s="14"/>
      <c r="V7" s="15"/>
      <c r="W7" s="15"/>
      <c r="X7" s="15"/>
      <c r="Y7" s="15"/>
      <c r="Z7" s="15"/>
    </row>
    <row r="8" customFormat="false" ht="12.75" hidden="false" customHeight="false" outlineLevel="0" collapsed="false">
      <c r="A8" s="17" t="n">
        <v>1982</v>
      </c>
      <c r="B8" s="18" t="n">
        <v>12.8130708815586</v>
      </c>
      <c r="C8" s="18" t="n">
        <v>15.321579157811</v>
      </c>
      <c r="D8" s="18" t="n">
        <v>2.50251409122438</v>
      </c>
      <c r="E8" s="18" t="n">
        <v>2.4603585023</v>
      </c>
      <c r="F8" s="15" t="n">
        <v>2.2908715451664</v>
      </c>
      <c r="G8" s="1" t="s">
        <v>14</v>
      </c>
      <c r="H8" s="18" t="n">
        <v>5.55981496717325</v>
      </c>
      <c r="I8" s="19" t="n">
        <v>0.61310546472</v>
      </c>
      <c r="J8" s="15" t="n">
        <v>3.722879558104</v>
      </c>
      <c r="K8" s="15" t="n">
        <v>1.062256548709</v>
      </c>
      <c r="L8" s="18" t="n">
        <v>73.487607381139</v>
      </c>
      <c r="N8" s="19"/>
      <c r="Q8" s="20"/>
      <c r="R8" s="4"/>
      <c r="S8" s="20"/>
      <c r="T8" s="4"/>
      <c r="U8" s="14"/>
      <c r="V8" s="15"/>
      <c r="W8" s="15"/>
      <c r="X8" s="15"/>
      <c r="Y8" s="15"/>
      <c r="Z8" s="15"/>
    </row>
    <row r="9" customFormat="false" ht="12.75" hidden="false" customHeight="false" outlineLevel="0" collapsed="false">
      <c r="A9" s="17" t="n">
        <v>1983</v>
      </c>
      <c r="B9" s="18" t="n">
        <v>13.4760581315252</v>
      </c>
      <c r="C9" s="18" t="n">
        <v>15.8944395834452</v>
      </c>
      <c r="D9" s="18" t="n">
        <v>2.62539382435162</v>
      </c>
      <c r="E9" s="18" t="n">
        <v>2.50004170395</v>
      </c>
      <c r="F9" s="15" t="n">
        <v>2.3701585819632</v>
      </c>
      <c r="G9" s="1" t="s">
        <v>14</v>
      </c>
      <c r="H9" s="18" t="n">
        <v>5.5955695318599</v>
      </c>
      <c r="I9" s="19" t="n">
        <v>0.6544156775856</v>
      </c>
      <c r="J9" s="15" t="n">
        <v>3.7138714713408</v>
      </c>
      <c r="K9" s="15" t="n">
        <v>1.05151840773897</v>
      </c>
      <c r="L9" s="18" t="n">
        <v>75.2901976684218</v>
      </c>
      <c r="N9" s="19"/>
      <c r="Q9" s="20"/>
      <c r="R9" s="4"/>
      <c r="S9" s="20"/>
      <c r="T9" s="4"/>
      <c r="U9" s="14"/>
      <c r="V9" s="15"/>
      <c r="W9" s="15"/>
      <c r="X9" s="15"/>
      <c r="Y9" s="15"/>
      <c r="Z9" s="15"/>
    </row>
    <row r="10" customFormat="false" ht="12.75" hidden="false" customHeight="false" outlineLevel="0" collapsed="false">
      <c r="A10" s="17" t="n">
        <v>1984</v>
      </c>
      <c r="B10" s="18" t="n">
        <v>14.9673925327338</v>
      </c>
      <c r="C10" s="18" t="n">
        <v>17.0706196005236</v>
      </c>
      <c r="D10" s="18" t="n">
        <v>2.75633585228589</v>
      </c>
      <c r="E10" s="18" t="n">
        <v>2.7734589633185</v>
      </c>
      <c r="F10" s="15" t="n">
        <v>2.5525822597184</v>
      </c>
      <c r="G10" s="1" t="s">
        <v>14</v>
      </c>
      <c r="H10" s="18" t="n">
        <v>5.8497801216298</v>
      </c>
      <c r="I10" s="19" t="n">
        <v>0.7883861661872</v>
      </c>
      <c r="J10" s="15" t="n">
        <v>3.8725249113376</v>
      </c>
      <c r="K10" s="15" t="n">
        <v>1.11649827128317</v>
      </c>
      <c r="L10" s="18" t="n">
        <v>78.9315915128988</v>
      </c>
      <c r="N10" s="19"/>
      <c r="Q10" s="20"/>
      <c r="R10" s="4"/>
      <c r="S10" s="20"/>
      <c r="T10" s="4"/>
      <c r="U10" s="14"/>
      <c r="V10" s="15"/>
      <c r="W10" s="15"/>
      <c r="X10" s="15"/>
      <c r="Y10" s="15"/>
      <c r="Z10" s="15"/>
    </row>
    <row r="11" customFormat="false" ht="12.75" hidden="false" customHeight="false" outlineLevel="0" collapsed="false">
      <c r="A11" s="17" t="n">
        <v>1985</v>
      </c>
      <c r="B11" s="18" t="n">
        <v>16.2992401465111</v>
      </c>
      <c r="C11" s="18" t="n">
        <v>17.4784252066629</v>
      </c>
      <c r="D11" s="18" t="n">
        <v>2.87877486456927</v>
      </c>
      <c r="E11" s="18" t="n">
        <v>2.92651707208255</v>
      </c>
      <c r="F11" s="15" t="n">
        <v>2.6267501635088</v>
      </c>
      <c r="G11" s="15" t="n">
        <v>7.7617167673472</v>
      </c>
      <c r="H11" s="18" t="n">
        <v>5.85918504042085</v>
      </c>
      <c r="I11" s="19" t="n">
        <v>0.8739034656352</v>
      </c>
      <c r="J11" s="15" t="n">
        <v>3.962566095768</v>
      </c>
      <c r="K11" s="15" t="n">
        <v>1.17355527206048</v>
      </c>
      <c r="L11" s="18" t="n">
        <v>82.1772374402981</v>
      </c>
      <c r="N11" s="19"/>
      <c r="Q11" s="20"/>
      <c r="R11" s="4"/>
      <c r="S11" s="20"/>
      <c r="T11" s="4"/>
      <c r="U11" s="14"/>
      <c r="V11" s="15"/>
      <c r="W11" s="15"/>
      <c r="X11" s="15"/>
      <c r="Y11" s="15"/>
      <c r="Z11" s="15"/>
    </row>
    <row r="12" customFormat="false" ht="12.75" hidden="false" customHeight="false" outlineLevel="0" collapsed="false">
      <c r="A12" s="17" t="n">
        <v>1986</v>
      </c>
      <c r="B12" s="18" t="n">
        <v>17.3575911345166</v>
      </c>
      <c r="C12" s="18" t="n">
        <v>17.2604026241401</v>
      </c>
      <c r="D12" s="18" t="n">
        <v>3.09570438998217</v>
      </c>
      <c r="E12" s="18" t="n">
        <v>2.75992699155585</v>
      </c>
      <c r="F12" s="15" t="n">
        <v>2.6697270708416</v>
      </c>
      <c r="G12" s="15" t="n">
        <v>7.9533866310752</v>
      </c>
      <c r="H12" s="18" t="n">
        <v>5.69211876147435</v>
      </c>
      <c r="I12" s="19" t="n">
        <v>0.9258487765296</v>
      </c>
      <c r="J12" s="15" t="n">
        <v>4.0638773094528</v>
      </c>
      <c r="K12" s="15" t="n">
        <v>1.22382364758283</v>
      </c>
      <c r="L12" s="18" t="n">
        <v>83.6762129240806</v>
      </c>
      <c r="N12" s="19"/>
      <c r="Q12" s="20"/>
      <c r="R12" s="4"/>
      <c r="S12" s="20"/>
      <c r="T12" s="4"/>
      <c r="U12" s="14"/>
      <c r="V12" s="15"/>
      <c r="W12" s="15"/>
      <c r="X12" s="15"/>
      <c r="Y12" s="15"/>
      <c r="Z12" s="15"/>
    </row>
    <row r="13" customFormat="false" ht="12.75" hidden="false" customHeight="false" outlineLevel="0" collapsed="false">
      <c r="A13" s="17" t="n">
        <v>1987</v>
      </c>
      <c r="B13" s="18" t="n">
        <v>18.5243963126316</v>
      </c>
      <c r="C13" s="18" t="n">
        <v>18.0084482024949</v>
      </c>
      <c r="D13" s="18" t="n">
        <v>3.40964077089728</v>
      </c>
      <c r="E13" s="18" t="n">
        <v>2.75286338166215</v>
      </c>
      <c r="F13" s="15" t="n">
        <v>2.7148865542624</v>
      </c>
      <c r="G13" s="15" t="n">
        <v>8.1395802129824</v>
      </c>
      <c r="H13" s="18" t="n">
        <v>5.60711734354005</v>
      </c>
      <c r="I13" s="19" t="n">
        <v>0.9380712026224</v>
      </c>
      <c r="J13" s="15" t="n">
        <v>4.21038768976</v>
      </c>
      <c r="K13" s="15" t="n">
        <v>1.28433926033195</v>
      </c>
      <c r="L13" s="18" t="n">
        <v>86.6815232577185</v>
      </c>
      <c r="N13" s="19"/>
      <c r="Q13" s="20"/>
      <c r="R13" s="4"/>
      <c r="S13" s="20"/>
      <c r="T13" s="4"/>
      <c r="U13" s="14"/>
      <c r="V13" s="15"/>
      <c r="W13" s="15"/>
      <c r="X13" s="15"/>
      <c r="Y13" s="15"/>
      <c r="Z13" s="15"/>
    </row>
    <row r="14" customFormat="false" ht="12.75" hidden="false" customHeight="false" outlineLevel="0" collapsed="false">
      <c r="A14" s="17" t="n">
        <v>1988</v>
      </c>
      <c r="B14" s="18" t="n">
        <v>19.8348149975179</v>
      </c>
      <c r="C14" s="18" t="n">
        <v>18.8463098057595</v>
      </c>
      <c r="D14" s="18" t="n">
        <v>3.63723124756142</v>
      </c>
      <c r="E14" s="18" t="n">
        <v>3.02413774814155</v>
      </c>
      <c r="F14" s="15" t="n">
        <v>2.9286996444832</v>
      </c>
      <c r="G14" s="15" t="n">
        <v>7.967990049264</v>
      </c>
      <c r="H14" s="18" t="n">
        <v>5.5600927495848</v>
      </c>
      <c r="I14" s="19" t="n">
        <v>0.9985087186592</v>
      </c>
      <c r="J14" s="15" t="n">
        <v>4.0944730578864</v>
      </c>
      <c r="K14" s="15" t="n">
        <v>1.3625837234442</v>
      </c>
      <c r="L14" s="18" t="n">
        <v>89.2517659537082</v>
      </c>
      <c r="N14" s="19"/>
      <c r="Q14" s="20"/>
      <c r="R14" s="4"/>
      <c r="S14" s="20"/>
      <c r="T14" s="4"/>
      <c r="U14" s="14"/>
      <c r="V14" s="15"/>
      <c r="W14" s="15"/>
      <c r="X14" s="15"/>
      <c r="Y14" s="15"/>
      <c r="Z14" s="15"/>
    </row>
    <row r="15" customFormat="false" ht="12.75" hidden="false" customHeight="false" outlineLevel="0" collapsed="false">
      <c r="A15" s="17" t="n">
        <v>1989</v>
      </c>
      <c r="B15" s="18" t="n">
        <v>20.6332013315142</v>
      </c>
      <c r="C15" s="18" t="n">
        <v>19.0697598219522</v>
      </c>
      <c r="D15" s="18" t="n">
        <v>3.9665384249608</v>
      </c>
      <c r="E15" s="18" t="n">
        <v>3.0007643423697</v>
      </c>
      <c r="F15" s="15" t="n">
        <v>2.7570697975632</v>
      </c>
      <c r="G15" s="15" t="n">
        <v>7.7142556582336</v>
      </c>
      <c r="H15" s="18" t="n">
        <v>5.48521054807125</v>
      </c>
      <c r="I15" s="19" t="n">
        <v>0.9719606567888</v>
      </c>
      <c r="J15" s="15" t="n">
        <v>3.9124065289456</v>
      </c>
      <c r="K15" s="15" t="n">
        <v>1.4249329429486</v>
      </c>
      <c r="L15" s="18" t="n">
        <v>89.9595978687395</v>
      </c>
      <c r="N15" s="19"/>
      <c r="Q15" s="20"/>
      <c r="R15" s="4"/>
      <c r="S15" s="20"/>
      <c r="T15" s="4"/>
      <c r="U15" s="14"/>
      <c r="V15" s="15"/>
      <c r="W15" s="15"/>
      <c r="X15" s="15"/>
      <c r="Y15" s="15"/>
      <c r="Z15" s="15"/>
    </row>
    <row r="16" customFormat="false" ht="12.75" hidden="false" customHeight="false" outlineLevel="0" collapsed="false">
      <c r="A16" s="17" t="n">
        <v>1990</v>
      </c>
      <c r="B16" s="18" t="n">
        <v>21.0272952071003</v>
      </c>
      <c r="C16" s="18" t="n">
        <v>19.1726322707041</v>
      </c>
      <c r="D16" s="18" t="n">
        <v>3.78805959055865</v>
      </c>
      <c r="E16" s="18" t="n">
        <v>3.01437568053565</v>
      </c>
      <c r="F16" s="15" t="n">
        <v>2.8297694228944</v>
      </c>
      <c r="G16" s="15" t="n">
        <v>7.1684529034272</v>
      </c>
      <c r="H16" s="18" t="n">
        <v>5.142149269807</v>
      </c>
      <c r="I16" s="19" t="n">
        <v>0.967674871016</v>
      </c>
      <c r="J16" s="15" t="n">
        <v>3.1831483331424</v>
      </c>
      <c r="K16" s="15" t="n">
        <v>1.44783886898139</v>
      </c>
      <c r="L16" s="18" t="n">
        <v>88.6520549562745</v>
      </c>
      <c r="N16" s="19"/>
      <c r="Q16" s="20"/>
      <c r="R16" s="4"/>
      <c r="S16" s="20"/>
      <c r="T16" s="4"/>
      <c r="U16" s="14"/>
      <c r="V16" s="15"/>
      <c r="W16" s="15"/>
      <c r="X16" s="15"/>
      <c r="Y16" s="15"/>
      <c r="Z16" s="15"/>
    </row>
    <row r="17" customFormat="false" ht="12.75" hidden="false" customHeight="false" outlineLevel="0" collapsed="false">
      <c r="A17" s="17" t="n">
        <v>1991</v>
      </c>
      <c r="B17" s="18" t="n">
        <v>22.0421534060974</v>
      </c>
      <c r="C17" s="18" t="n">
        <v>18.9916674686867</v>
      </c>
      <c r="D17" s="18" t="n">
        <v>4.03819299088715</v>
      </c>
      <c r="E17" s="18" t="n">
        <v>3.1351316631566</v>
      </c>
      <c r="F17" s="15" t="n">
        <v>2.7809194017248</v>
      </c>
      <c r="G17" s="15" t="n">
        <v>6.57153818496</v>
      </c>
      <c r="H17" s="18" t="n">
        <v>4.4950749837021</v>
      </c>
      <c r="I17" s="19" t="n">
        <v>0.973627351256</v>
      </c>
      <c r="J17" s="15" t="n">
        <v>3.079614860168</v>
      </c>
      <c r="K17" s="15" t="n">
        <v>1.48510891994312</v>
      </c>
      <c r="L17" s="18" t="n">
        <v>87.6043419710354</v>
      </c>
      <c r="N17" s="19"/>
      <c r="Q17" s="20"/>
      <c r="R17" s="4"/>
      <c r="S17" s="20"/>
      <c r="T17" s="4"/>
      <c r="U17" s="14"/>
      <c r="V17" s="15"/>
      <c r="W17" s="15"/>
      <c r="X17" s="15"/>
      <c r="Y17" s="15"/>
      <c r="Z17" s="15"/>
    </row>
    <row r="18" customFormat="false" ht="12.75" hidden="false" customHeight="false" outlineLevel="0" collapsed="false">
      <c r="A18" s="17" t="n">
        <v>1992</v>
      </c>
      <c r="B18" s="18" t="n">
        <v>22.7583558294767</v>
      </c>
      <c r="C18" s="18" t="n">
        <v>19.1224686130794</v>
      </c>
      <c r="D18" s="18" t="n">
        <v>4.29445102989054</v>
      </c>
      <c r="E18" s="18" t="n">
        <v>3.0948135302802</v>
      </c>
      <c r="F18" s="15" t="n">
        <v>2.6690127732128</v>
      </c>
      <c r="G18" s="15" t="n">
        <v>6.1407373483904</v>
      </c>
      <c r="H18" s="18" t="n">
        <v>4.1417357562105</v>
      </c>
      <c r="I18" s="19" t="n">
        <v>0.9372378553888</v>
      </c>
      <c r="J18" s="15" t="n">
        <v>2.8976276976304</v>
      </c>
      <c r="K18" s="15" t="n">
        <v>1.50291290889212</v>
      </c>
      <c r="L18" s="18" t="n">
        <v>86.8484532191808</v>
      </c>
      <c r="N18" s="19"/>
      <c r="Q18" s="20"/>
      <c r="R18" s="4"/>
      <c r="S18" s="20"/>
      <c r="T18" s="4"/>
      <c r="U18" s="14"/>
      <c r="V18" s="15"/>
      <c r="W18" s="15"/>
      <c r="X18" s="15"/>
      <c r="Y18" s="15"/>
      <c r="Z18" s="15"/>
    </row>
    <row r="19" customFormat="false" ht="12.75" hidden="false" customHeight="false" outlineLevel="0" collapsed="false">
      <c r="A19" s="17" t="n">
        <v>1993</v>
      </c>
      <c r="B19" s="18" t="n">
        <v>24.229888313062</v>
      </c>
      <c r="C19" s="18" t="n">
        <v>19.8351450271128</v>
      </c>
      <c r="D19" s="18" t="n">
        <v>4.46465010315962</v>
      </c>
      <c r="E19" s="18" t="n">
        <v>3.1417984410338</v>
      </c>
      <c r="F19" s="15" t="n">
        <v>2.7695303228656</v>
      </c>
      <c r="G19" s="15" t="n">
        <v>5.585807457216</v>
      </c>
      <c r="H19" s="18" t="n">
        <v>3.8861759375845</v>
      </c>
      <c r="I19" s="19" t="n">
        <v>1.0270806238112</v>
      </c>
      <c r="J19" s="15" t="n">
        <v>2.93754899844</v>
      </c>
      <c r="K19" s="15" t="n">
        <v>1.51490065211569</v>
      </c>
      <c r="L19" s="18" t="n">
        <v>87.3939969709234</v>
      </c>
      <c r="N19" s="19"/>
      <c r="Q19" s="20"/>
      <c r="R19" s="4"/>
      <c r="S19" s="20"/>
      <c r="T19" s="4"/>
      <c r="U19" s="14"/>
      <c r="V19" s="15"/>
      <c r="W19" s="15"/>
      <c r="X19" s="15"/>
      <c r="Y19" s="15"/>
      <c r="Z19" s="15"/>
    </row>
    <row r="20" customFormat="false" ht="12.75" hidden="false" customHeight="false" outlineLevel="0" collapsed="false">
      <c r="A20" s="17" t="n">
        <v>1994</v>
      </c>
      <c r="B20" s="18" t="n">
        <v>25.7215401798838</v>
      </c>
      <c r="C20" s="18" t="n">
        <v>19.9094597990529</v>
      </c>
      <c r="D20" s="18" t="n">
        <v>4.59646792110003</v>
      </c>
      <c r="E20" s="18" t="n">
        <v>3.2550542985429</v>
      </c>
      <c r="F20" s="15" t="n">
        <v>2.9192153593008</v>
      </c>
      <c r="G20" s="15" t="n">
        <v>5.0179011591184</v>
      </c>
      <c r="H20" s="18" t="n">
        <v>3.7917299176575</v>
      </c>
      <c r="I20" s="19" t="n">
        <v>1.0595811659216</v>
      </c>
      <c r="J20" s="15" t="n">
        <v>2.8693732580912</v>
      </c>
      <c r="K20" s="15" t="n">
        <v>1.54673833294818</v>
      </c>
      <c r="L20" s="18" t="n">
        <v>87.8608614521091</v>
      </c>
      <c r="N20" s="19"/>
      <c r="Q20" s="20"/>
      <c r="R20" s="4"/>
      <c r="S20" s="20"/>
      <c r="T20" s="4"/>
      <c r="U20" s="14"/>
      <c r="V20" s="15"/>
      <c r="W20" s="15"/>
      <c r="X20" s="15"/>
      <c r="Y20" s="15"/>
      <c r="Z20" s="15"/>
    </row>
    <row r="21" customFormat="false" ht="12.75" hidden="false" customHeight="false" outlineLevel="0" collapsed="false">
      <c r="A21" s="17" t="n">
        <v>1995</v>
      </c>
      <c r="B21" s="18" t="n">
        <v>27.5621264388141</v>
      </c>
      <c r="C21" s="18" t="n">
        <v>20.0887287138401</v>
      </c>
      <c r="D21" s="18" t="n">
        <v>4.95853219889873</v>
      </c>
      <c r="E21" s="18" t="n">
        <v>3.42065229902835</v>
      </c>
      <c r="F21" s="15" t="n">
        <v>3.0708051894128</v>
      </c>
      <c r="G21" s="15" t="n">
        <v>4.737579023016</v>
      </c>
      <c r="H21" s="18" t="n">
        <v>3.594504405457</v>
      </c>
      <c r="I21" s="19" t="n">
        <v>1.115891628992</v>
      </c>
      <c r="J21" s="15" t="n">
        <v>2.84528555472</v>
      </c>
      <c r="K21" s="15" t="n">
        <v>1.60137313707142</v>
      </c>
      <c r="L21" s="18" t="n">
        <v>89.9779575731215</v>
      </c>
      <c r="N21" s="19"/>
      <c r="Q21" s="20"/>
      <c r="R21" s="4"/>
      <c r="S21" s="20"/>
      <c r="T21" s="4"/>
      <c r="U21" s="14"/>
      <c r="V21" s="15"/>
      <c r="W21" s="15"/>
      <c r="X21" s="15"/>
      <c r="Y21" s="15"/>
      <c r="Z21" s="15"/>
    </row>
    <row r="22" customFormat="false" ht="12.75" hidden="false" customHeight="false" outlineLevel="0" collapsed="false">
      <c r="A22" s="17" t="n">
        <v>1996</v>
      </c>
      <c r="B22" s="18" t="n">
        <v>28.9429828066291</v>
      </c>
      <c r="C22" s="18" t="n">
        <v>21.0019163362785</v>
      </c>
      <c r="D22" s="18" t="n">
        <v>5.33322002060791</v>
      </c>
      <c r="E22" s="18" t="n">
        <v>3.50303462565375</v>
      </c>
      <c r="F22" s="15" t="n">
        <v>3.2406096090592</v>
      </c>
      <c r="G22" s="15" t="n">
        <v>4.605632377696</v>
      </c>
      <c r="H22" s="18" t="n">
        <v>3.566726164302</v>
      </c>
      <c r="I22" s="19" t="n">
        <v>1.2792673699792</v>
      </c>
      <c r="J22" s="15" t="n">
        <v>2.903223029056</v>
      </c>
      <c r="K22" s="15" t="n">
        <v>1.66798337494195</v>
      </c>
      <c r="L22" s="18" t="n">
        <v>92.6977915678058</v>
      </c>
      <c r="N22" s="19"/>
      <c r="Q22" s="20"/>
      <c r="R22" s="4"/>
      <c r="S22" s="20"/>
      <c r="T22" s="4"/>
      <c r="U22" s="14"/>
      <c r="V22" s="15"/>
      <c r="W22" s="15"/>
      <c r="X22" s="15"/>
      <c r="Y22" s="15"/>
      <c r="Z22" s="15"/>
    </row>
    <row r="23" customFormat="false" ht="12.75" hidden="false" customHeight="false" outlineLevel="0" collapsed="false">
      <c r="A23" s="17" t="n">
        <v>1997</v>
      </c>
      <c r="B23" s="18" t="n">
        <v>27.7848682496756</v>
      </c>
      <c r="C23" s="18" t="n">
        <v>21.4453985243293</v>
      </c>
      <c r="D23" s="18" t="n">
        <v>5.3929010360062</v>
      </c>
      <c r="E23" s="18" t="n">
        <v>3.5630753097502</v>
      </c>
      <c r="F23" s="15" t="n">
        <v>3.3463653413232</v>
      </c>
      <c r="G23" s="15" t="n">
        <v>4.25007089136</v>
      </c>
      <c r="H23" s="18" t="n">
        <v>3.44450190322</v>
      </c>
      <c r="I23" s="19" t="n">
        <v>1.3793087212128</v>
      </c>
      <c r="J23" s="15" t="n">
        <v>2.7829035618048</v>
      </c>
      <c r="K23" s="15" t="n">
        <v>1.75032504982081</v>
      </c>
      <c r="L23" s="18" t="n">
        <v>91.8929647267896</v>
      </c>
      <c r="N23" s="19"/>
      <c r="Q23" s="20"/>
      <c r="R23" s="4"/>
      <c r="S23" s="20"/>
      <c r="T23" s="4"/>
      <c r="U23" s="14"/>
      <c r="V23" s="15"/>
      <c r="W23" s="15"/>
      <c r="X23" s="15"/>
      <c r="Y23" s="15"/>
      <c r="Z23" s="15"/>
    </row>
    <row r="24" customFormat="false" ht="12.75" hidden="false" customHeight="false" outlineLevel="0" collapsed="false">
      <c r="A24" s="17" t="n">
        <v>1998</v>
      </c>
      <c r="B24" s="18" t="n">
        <v>25.8692013732235</v>
      </c>
      <c r="C24" s="18" t="n">
        <v>21.6557447179464</v>
      </c>
      <c r="D24" s="18" t="n">
        <v>5.39947682823866</v>
      </c>
      <c r="E24" s="18" t="n">
        <v>3.50986013633755</v>
      </c>
      <c r="F24" s="15" t="n">
        <v>3.3093012310288</v>
      </c>
      <c r="G24" s="15" t="n">
        <v>3.994511073056</v>
      </c>
      <c r="H24" s="18" t="n">
        <v>3.3639450038705</v>
      </c>
      <c r="I24" s="19" t="n">
        <v>1.4318492801312</v>
      </c>
      <c r="J24" s="15" t="n">
        <v>2.530200934016</v>
      </c>
      <c r="K24" s="15" t="n">
        <v>1.81611961440161</v>
      </c>
      <c r="L24" s="18" t="n">
        <v>89.7146286323191</v>
      </c>
      <c r="N24" s="19"/>
      <c r="Q24" s="20"/>
      <c r="R24" s="4"/>
      <c r="S24" s="20"/>
      <c r="T24" s="4"/>
      <c r="U24" s="14"/>
      <c r="V24" s="15"/>
      <c r="W24" s="15"/>
      <c r="X24" s="15"/>
      <c r="Y24" s="15"/>
      <c r="Z24" s="15"/>
    </row>
    <row r="25" customFormat="false" ht="12.75" hidden="false" customHeight="false" outlineLevel="0" collapsed="false">
      <c r="A25" s="17" t="n">
        <v>1999</v>
      </c>
      <c r="B25" s="18" t="n">
        <v>26.0404740715449</v>
      </c>
      <c r="C25" s="18" t="n">
        <v>21.6225502255833</v>
      </c>
      <c r="D25" s="18" t="n">
        <v>5.38707935159134</v>
      </c>
      <c r="E25" s="18" t="n">
        <v>3.63010023733705</v>
      </c>
      <c r="F25" s="15" t="n">
        <v>3.2658084420752</v>
      </c>
      <c r="G25" s="15" t="n">
        <v>4.008400193616</v>
      </c>
      <c r="H25" s="18" t="n">
        <v>3.183386436363</v>
      </c>
      <c r="I25" s="19" t="n">
        <v>1.5165332323456</v>
      </c>
      <c r="J25" s="15" t="n">
        <v>2.4203181487856</v>
      </c>
      <c r="K25" s="15" t="n">
        <v>1.82503564175794</v>
      </c>
      <c r="L25" s="18" t="n">
        <v>89.2451833878769</v>
      </c>
      <c r="N25" s="19"/>
      <c r="Q25" s="20"/>
      <c r="R25" s="4"/>
      <c r="S25" s="20"/>
      <c r="T25" s="4"/>
      <c r="U25" s="14"/>
      <c r="V25" s="15"/>
      <c r="W25" s="15"/>
      <c r="X25" s="15"/>
      <c r="Y25" s="15"/>
      <c r="Z25" s="15"/>
    </row>
    <row r="26" customFormat="false" ht="12.75" hidden="false" customHeight="false" outlineLevel="0" collapsed="false">
      <c r="A26" s="17" t="n">
        <v>2000</v>
      </c>
      <c r="B26" s="18" t="n">
        <v>26.4863647238671</v>
      </c>
      <c r="C26" s="18" t="n">
        <v>22.5795275059048</v>
      </c>
      <c r="D26" s="18" t="n">
        <v>5.7240325676477</v>
      </c>
      <c r="E26" s="18" t="n">
        <v>3.92351783033715</v>
      </c>
      <c r="F26" s="15" t="n">
        <v>3.2511653406848</v>
      </c>
      <c r="G26" s="15" t="n">
        <v>4.175069640336</v>
      </c>
      <c r="H26" s="18" t="n">
        <v>3.36882603767345</v>
      </c>
      <c r="I26" s="19" t="n">
        <v>1.7077268976544</v>
      </c>
      <c r="J26" s="15" t="n">
        <v>2.2859905113696</v>
      </c>
      <c r="K26" s="15" t="n">
        <v>1.85320907365119</v>
      </c>
      <c r="L26" s="18" t="n">
        <v>92.7649928655003</v>
      </c>
      <c r="N26" s="19"/>
      <c r="Q26" s="20"/>
      <c r="R26" s="4"/>
      <c r="S26" s="20"/>
      <c r="T26" s="4"/>
      <c r="U26" s="14"/>
      <c r="V26" s="15"/>
      <c r="W26" s="15"/>
      <c r="X26" s="15"/>
      <c r="Y26" s="15"/>
      <c r="Z26" s="15"/>
    </row>
    <row r="27" customFormat="false" ht="12.75" hidden="false" customHeight="false" outlineLevel="0" collapsed="false">
      <c r="A27" s="17" t="n">
        <v>2001</v>
      </c>
      <c r="B27" s="18" t="n">
        <v>27.0355883697594</v>
      </c>
      <c r="C27" s="18" t="n">
        <v>21.9142749048328</v>
      </c>
      <c r="D27" s="18" t="n">
        <v>5.76157324149406</v>
      </c>
      <c r="E27" s="18" t="n">
        <v>4.08923488042755</v>
      </c>
      <c r="F27" s="15" t="n">
        <v>3.1996962282096</v>
      </c>
      <c r="G27" s="15" t="n">
        <v>4.063956675856</v>
      </c>
      <c r="H27" s="18" t="n">
        <v>3.37168322819225</v>
      </c>
      <c r="I27" s="19" t="n">
        <v>1.8139588283376</v>
      </c>
      <c r="J27" s="15" t="n">
        <v>2.3027368224448</v>
      </c>
      <c r="K27" s="15" t="n">
        <v>1.91368184000698</v>
      </c>
      <c r="L27" s="18" t="n">
        <v>93.2030739178994</v>
      </c>
      <c r="N27" s="19"/>
      <c r="Q27" s="20"/>
      <c r="R27" s="4"/>
      <c r="S27" s="20"/>
      <c r="T27" s="4"/>
      <c r="U27" s="14"/>
      <c r="V27" s="15"/>
      <c r="W27" s="15"/>
      <c r="X27" s="15"/>
      <c r="Y27" s="15"/>
      <c r="Z27" s="15"/>
    </row>
    <row r="28" customFormat="false" ht="12.75" hidden="false" customHeight="false" outlineLevel="0" collapsed="false">
      <c r="A28" s="17" t="n">
        <v>2002</v>
      </c>
      <c r="B28" s="18" t="n">
        <v>28.3253298446436</v>
      </c>
      <c r="C28" s="18" t="n">
        <v>21.9039949952687</v>
      </c>
      <c r="D28" s="18" t="n">
        <v>6.02579659749628</v>
      </c>
      <c r="E28" s="18" t="n">
        <v>4.2303880286966</v>
      </c>
      <c r="F28" s="15" t="n">
        <v>3.3143013144304</v>
      </c>
      <c r="G28" s="15" t="n">
        <v>4.088957092864</v>
      </c>
      <c r="H28" s="18" t="n">
        <v>3.35842903884115</v>
      </c>
      <c r="I28" s="19" t="n">
        <v>1.948246782552</v>
      </c>
      <c r="J28" s="15" t="n">
        <v>2.250831194752</v>
      </c>
      <c r="K28" s="15" t="n">
        <v>2.02496617060952</v>
      </c>
      <c r="L28" s="18" t="n">
        <v>95.364263277534</v>
      </c>
      <c r="N28" s="19"/>
      <c r="Q28" s="20"/>
      <c r="R28" s="4"/>
      <c r="S28" s="20"/>
      <c r="T28" s="4"/>
      <c r="U28" s="14"/>
      <c r="V28" s="15"/>
      <c r="W28" s="15"/>
      <c r="X28" s="15"/>
      <c r="Y28" s="15"/>
      <c r="Z28" s="15"/>
    </row>
    <row r="29" customFormat="false" ht="12.75" hidden="false" customHeight="false" outlineLevel="0" collapsed="false">
      <c r="A29" s="17" t="n">
        <v>2003</v>
      </c>
      <c r="B29" s="18" t="n">
        <v>33.8526764130588</v>
      </c>
      <c r="C29" s="18" t="n">
        <v>22.3209280890281</v>
      </c>
      <c r="D29" s="18" t="n">
        <v>6.22239948819953</v>
      </c>
      <c r="E29" s="18" t="n">
        <v>4.45193934350855</v>
      </c>
      <c r="F29" s="15" t="n">
        <v>3.5438289524848</v>
      </c>
      <c r="G29" s="15" t="n">
        <v>4.127846630432</v>
      </c>
      <c r="H29" s="18" t="n">
        <v>3.45977993585525</v>
      </c>
      <c r="I29" s="19" t="n">
        <v>2.0283274833808</v>
      </c>
      <c r="J29" s="15" t="n">
        <v>2.2915858427952</v>
      </c>
      <c r="K29" s="15" t="n">
        <v>1.97581629106461</v>
      </c>
      <c r="L29" s="18" t="n">
        <v>102.979157049218</v>
      </c>
      <c r="N29" s="19"/>
      <c r="Q29" s="20"/>
      <c r="R29" s="4"/>
      <c r="S29" s="20"/>
      <c r="T29" s="4"/>
      <c r="U29" s="14"/>
      <c r="V29" s="15"/>
      <c r="W29" s="15"/>
      <c r="X29" s="15"/>
      <c r="Y29" s="15"/>
      <c r="Z29" s="15"/>
    </row>
    <row r="30" customFormat="false" ht="12.75" hidden="false" customHeight="false" outlineLevel="0" collapsed="false">
      <c r="A30" s="17" t="n">
        <v>2004</v>
      </c>
      <c r="B30" s="18" t="n">
        <v>39.0104742375549</v>
      </c>
      <c r="C30" s="18" t="n">
        <v>22.4662008117352</v>
      </c>
      <c r="D30" s="18" t="n">
        <v>6.83576709298549</v>
      </c>
      <c r="E30" s="18" t="n">
        <v>4.7930164616903</v>
      </c>
      <c r="F30" s="15" t="n">
        <v>3.7508165320304</v>
      </c>
      <c r="G30" s="15" t="n">
        <v>3.950065887264</v>
      </c>
      <c r="H30" s="18" t="n">
        <v>3.38779460806215</v>
      </c>
      <c r="I30" s="19" t="n">
        <v>2.108170085</v>
      </c>
      <c r="J30" s="15" t="n">
        <v>2.2719848412465</v>
      </c>
      <c r="K30" s="15" t="n">
        <v>2.09002498967281</v>
      </c>
      <c r="L30" s="18" t="n">
        <v>109.682622031891</v>
      </c>
      <c r="N30" s="19"/>
      <c r="Q30" s="20"/>
      <c r="R30" s="4"/>
      <c r="S30" s="20"/>
      <c r="T30" s="4"/>
      <c r="U30" s="14"/>
      <c r="V30" s="15"/>
      <c r="W30" s="15"/>
      <c r="X30" s="15"/>
      <c r="Y30" s="15"/>
      <c r="Z30" s="15"/>
    </row>
    <row r="31" customFormat="false" ht="12.75" hidden="false" customHeight="false" outlineLevel="0" collapsed="false">
      <c r="A31" s="17" t="n">
        <v>2005</v>
      </c>
      <c r="B31" s="18" t="n">
        <v>43.6702183570414</v>
      </c>
      <c r="C31" s="18" t="n">
        <v>22.7863833584921</v>
      </c>
      <c r="D31" s="18" t="n">
        <v>7.31907909176671</v>
      </c>
      <c r="E31" s="18" t="n">
        <v>4.8128580625153</v>
      </c>
      <c r="F31" s="15" t="n">
        <v>3.6460528798064</v>
      </c>
      <c r="G31" s="15" t="n">
        <v>3.738951254752</v>
      </c>
      <c r="H31" s="18" t="n">
        <v>3.25954262143761</v>
      </c>
      <c r="I31" s="19" t="n">
        <v>2.17345212628813</v>
      </c>
      <c r="J31" s="15" t="n">
        <v>2.20947324299488</v>
      </c>
      <c r="K31" s="15" t="n">
        <v>2.1256268873735</v>
      </c>
      <c r="L31" s="18" t="n">
        <v>115.238568766096</v>
      </c>
      <c r="N31" s="19"/>
      <c r="Q31" s="20"/>
      <c r="R31" s="4"/>
      <c r="S31" s="20"/>
      <c r="T31" s="4"/>
      <c r="U31" s="14"/>
      <c r="V31" s="15"/>
      <c r="W31" s="15"/>
      <c r="X31" s="15"/>
      <c r="Y31" s="15"/>
      <c r="Z31" s="15"/>
    </row>
    <row r="32" customFormat="false" ht="12.75" hidden="false" customHeight="false" outlineLevel="0" collapsed="false">
      <c r="A32" s="17" t="n">
        <v>2006</v>
      </c>
      <c r="B32" s="18" t="n">
        <v>48.2133309674705</v>
      </c>
      <c r="C32" s="18" t="n">
        <v>22.4471633961446</v>
      </c>
      <c r="D32" s="18" t="n">
        <v>7.75579404975657</v>
      </c>
      <c r="E32" s="18" t="n">
        <v>4.72647871988907</v>
      </c>
      <c r="F32" s="15" t="n">
        <v>3.7226017756928</v>
      </c>
      <c r="G32" s="15" t="n">
        <v>3.836175098672</v>
      </c>
      <c r="H32" s="18" t="n">
        <v>3.31451600673665</v>
      </c>
      <c r="I32" s="19" t="n">
        <v>2.17415134430032</v>
      </c>
      <c r="J32" s="15" t="n">
        <v>2.30317258368157</v>
      </c>
      <c r="K32" s="15" t="n">
        <v>2.20667172949607</v>
      </c>
      <c r="L32" s="18" t="n">
        <v>120.602469283594</v>
      </c>
      <c r="N32" s="19"/>
      <c r="Q32" s="20"/>
      <c r="R32" s="4"/>
      <c r="S32" s="20"/>
      <c r="T32" s="4"/>
      <c r="U32" s="14"/>
      <c r="V32" s="15"/>
      <c r="W32" s="15"/>
      <c r="X32" s="15"/>
      <c r="Y32" s="15"/>
      <c r="Z32" s="15"/>
    </row>
    <row r="33" customFormat="false" ht="12.75" hidden="false" customHeight="false" outlineLevel="0" collapsed="false">
      <c r="A33" s="17" t="n">
        <v>2007</v>
      </c>
      <c r="B33" s="18" t="n">
        <v>52.1277567977285</v>
      </c>
      <c r="C33" s="18" t="n">
        <v>22.7494585806894</v>
      </c>
      <c r="D33" s="18" t="n">
        <v>8.34423955547614</v>
      </c>
      <c r="E33" s="18" t="n">
        <v>4.97370649984328</v>
      </c>
      <c r="F33" s="15" t="n">
        <v>3.8789535899968</v>
      </c>
      <c r="G33" s="15" t="n">
        <v>3.70839518952</v>
      </c>
      <c r="H33" s="18" t="n">
        <v>3.39981953564894</v>
      </c>
      <c r="I33" s="19" t="n">
        <v>2.3672617082464</v>
      </c>
      <c r="J33" s="15" t="n">
        <v>2.29860334079974</v>
      </c>
      <c r="K33" s="15" t="n">
        <v>2.15126829766258</v>
      </c>
      <c r="L33" s="18" t="n">
        <v>126.354656903381</v>
      </c>
      <c r="N33" s="19"/>
      <c r="Q33" s="20"/>
      <c r="R33" s="4"/>
      <c r="S33" s="20"/>
      <c r="T33" s="4"/>
      <c r="U33" s="14"/>
      <c r="V33" s="15"/>
      <c r="W33" s="15"/>
      <c r="X33" s="15"/>
      <c r="Y33" s="15"/>
      <c r="Z33" s="15"/>
    </row>
    <row r="34" customFormat="false" ht="12.75" hidden="false" customHeight="false" outlineLevel="0" collapsed="false">
      <c r="A34" s="17" t="n">
        <v>2008</v>
      </c>
      <c r="B34" s="18" t="n">
        <v>55.7976251563861</v>
      </c>
      <c r="C34" s="18" t="n">
        <v>22.3851846266919</v>
      </c>
      <c r="D34" s="18" t="n">
        <v>9.16145190311808</v>
      </c>
      <c r="E34" s="18" t="n">
        <v>5.10578266999017</v>
      </c>
      <c r="F34" s="15" t="n">
        <v>4.08065917667663</v>
      </c>
      <c r="G34" s="15" t="n">
        <v>3.983399776608</v>
      </c>
      <c r="H34" s="18" t="n">
        <v>3.17897817746489</v>
      </c>
      <c r="I34" s="19" t="n">
        <v>2.621472297696</v>
      </c>
      <c r="J34" s="15" t="n">
        <v>2.22062842906385</v>
      </c>
      <c r="K34" s="15" t="n">
        <v>2.04006085732351</v>
      </c>
      <c r="L34" s="18" t="n">
        <v>130.416628843355</v>
      </c>
      <c r="N34" s="19"/>
      <c r="Q34" s="20"/>
      <c r="R34" s="4"/>
      <c r="S34" s="20"/>
      <c r="T34" s="4"/>
    </row>
    <row r="35" customFormat="false" ht="12.75" hidden="false" customHeight="false" outlineLevel="0" collapsed="false">
      <c r="A35" s="21" t="n">
        <v>2009</v>
      </c>
      <c r="B35" s="22" t="n">
        <v>61.0095335914541</v>
      </c>
      <c r="C35" s="22" t="n">
        <v>19.7613736410882</v>
      </c>
      <c r="D35" s="22" t="n">
        <v>9.75494363023067</v>
      </c>
      <c r="E35" s="22" t="n">
        <v>4.316818378761</v>
      </c>
      <c r="F35" s="23" t="n">
        <v>3.94599742384631</v>
      </c>
      <c r="G35" s="23" t="n">
        <v>3.28797515189621</v>
      </c>
      <c r="H35" s="22" t="n">
        <v>2.8178599050695</v>
      </c>
      <c r="I35" s="24" t="n">
        <v>2.722466045768</v>
      </c>
      <c r="J35" s="23" t="n">
        <v>2.13700897873237</v>
      </c>
      <c r="K35" s="23" t="n">
        <v>2.01682928716342</v>
      </c>
      <c r="L35" s="22" t="n">
        <v>130.093747693559</v>
      </c>
      <c r="N35" s="19"/>
      <c r="Q35" s="20"/>
      <c r="R35" s="4"/>
      <c r="S35" s="20"/>
      <c r="T35" s="4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20"/>
      <c r="J36" s="18"/>
      <c r="K36" s="18"/>
      <c r="L36" s="18"/>
      <c r="Q36" s="4"/>
      <c r="R36" s="4"/>
      <c r="S36" s="4"/>
      <c r="T36" s="4"/>
    </row>
    <row r="37" customFormat="false" ht="43.5" hidden="false" customHeight="true" outlineLevel="0" collapsed="false">
      <c r="A37" s="5" t="s">
        <v>15</v>
      </c>
      <c r="B37" s="25" t="n">
        <f aca="false">((B35-B16)/B16)*100</f>
        <v>190.14446694434</v>
      </c>
      <c r="C37" s="25" t="n">
        <f aca="false">((C35-C16)/C16)*100</f>
        <v>3.07073834240146</v>
      </c>
      <c r="D37" s="25" t="n">
        <f aca="false">((D35-D16)/D16)*100</f>
        <v>157.518220002237</v>
      </c>
      <c r="E37" s="25" t="n">
        <f aca="false">((E35-E16)/E16)*100</f>
        <v>43.207709862956</v>
      </c>
      <c r="F37" s="25" t="n">
        <f aca="false">((F35-F16)/F16)*100</f>
        <v>39.4458994404634</v>
      </c>
      <c r="G37" s="25" t="n">
        <f aca="false">((G35-G16)/G16)*100</f>
        <v>-54.1327090211579</v>
      </c>
      <c r="H37" s="25" t="n">
        <f aca="false">((H35-H16)/H16)*100</f>
        <v>-45.2007369444709</v>
      </c>
      <c r="I37" s="25" t="n">
        <f aca="false">((I35-I16)/I16)*100</f>
        <v>181.340988312487</v>
      </c>
      <c r="J37" s="25" t="n">
        <f aca="false">((J35-J16)/J16)*100</f>
        <v>-32.8649263220884</v>
      </c>
      <c r="K37" s="25" t="n">
        <f aca="false">((K35-K16)/K16)*100</f>
        <v>39.299291542182</v>
      </c>
      <c r="L37" s="25" t="n">
        <f aca="false">((L35-L16)/L16)*100</f>
        <v>46.7464547299262</v>
      </c>
      <c r="Q37" s="4"/>
      <c r="R37" s="4"/>
      <c r="S37" s="4"/>
      <c r="T37" s="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Q38" s="4"/>
      <c r="R38" s="4"/>
      <c r="S38" s="4"/>
      <c r="T38" s="4"/>
    </row>
    <row r="39" customFormat="false" ht="12.75" hidden="false" customHeight="false" outlineLevel="0" collapsed="false">
      <c r="A39" s="26" t="s">
        <v>1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Q39" s="4"/>
      <c r="R39" s="4"/>
      <c r="S39" s="4"/>
      <c r="T39" s="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Q40" s="4"/>
      <c r="R40" s="4"/>
      <c r="S40" s="4"/>
      <c r="T40" s="4"/>
    </row>
    <row r="41" customFormat="false" ht="29.25" hidden="false" customHeight="true" outlineLevel="0" collapsed="false">
      <c r="A41" s="27" t="s">
        <v>1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Q41" s="4"/>
      <c r="R41" s="4"/>
      <c r="S41" s="4"/>
      <c r="T41" s="4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Q42" s="4"/>
      <c r="R42" s="4"/>
      <c r="S42" s="4"/>
      <c r="T42" s="4"/>
    </row>
    <row r="43" customFormat="false" ht="39" hidden="false" customHeight="true" outlineLevel="0" collapsed="false">
      <c r="A43" s="29" t="s">
        <v>1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Q43" s="4"/>
      <c r="R43" s="4"/>
      <c r="S43" s="4"/>
      <c r="T43" s="4"/>
    </row>
  </sheetData>
  <mergeCells count="4">
    <mergeCell ref="A1:L1"/>
    <mergeCell ref="B4:L4"/>
    <mergeCell ref="A41:L41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16:58Z</dcterms:created>
  <dc:creator>agiese</dc:creator>
  <dc:description/>
  <dc:language>en-US</dc:language>
  <cp:lastModifiedBy>mroney</cp:lastModifiedBy>
  <dcterms:modified xsi:type="dcterms:W3CDTF">2011-01-12T17:22:37Z</dcterms:modified>
  <cp:revision>0</cp:revision>
  <dc:subject/>
  <dc:title/>
</cp:coreProperties>
</file>