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Coal Consumption" sheetId="1" state="visible" r:id="rId2"/>
    <sheet name="China Coal Cons (g)" sheetId="2" state="visible" r:id="rId3"/>
  </sheets>
  <definedNames>
    <definedName function="false" hidden="false" localSheetId="0" name="_xlnm.Print_Area" vbProcedure="false">'China Coal Consumption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al Consumption in China, 1965-2009</t>
  </si>
  <si>
    <t xml:space="preserve">Year</t>
  </si>
  <si>
    <t xml:space="preserve">Consumption</t>
  </si>
  <si>
    <t xml:space="preserve">Quadrillion Btu</t>
  </si>
  <si>
    <r>
      <rPr>
        <sz val="10"/>
        <rFont val="Arial"/>
        <family val="0"/>
      </rPr>
      <t xml:space="preserve">Source: Compiled by Earth Policy Institute from BP, </t>
    </r>
    <r>
      <rPr>
        <i val="true"/>
        <sz val="10"/>
        <rFont val="Arial"/>
        <family val="2"/>
      </rPr>
      <t xml:space="preserve">Statistical Review of World Energy June 2010</t>
    </r>
    <r>
      <rPr>
        <sz val="10"/>
        <rFont val="Arial"/>
        <family val="0"/>
      </rPr>
      <t xml:space="preserve"> (London: 2010); million tons oil equivalent converted to Btu using conversion factor from International Energy Agency, "Unit Converter," at www.iea.org/stats/unit.asp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China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 coal"</c:f>
              <c:strCache>
                <c:ptCount val="1"/>
                <c:pt idx="0">
                  <c:v>China 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Coal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China Coal Consumption'!$B$6:$B$50</c:f>
              <c:numCache>
                <c:formatCode>General</c:formatCode>
                <c:ptCount val="45"/>
                <c:pt idx="0">
                  <c:v>6.5728477306128</c:v>
                </c:pt>
                <c:pt idx="1">
                  <c:v>7.1653576137024</c:v>
                </c:pt>
                <c:pt idx="2">
                  <c:v>4.9992500543664</c:v>
                </c:pt>
                <c:pt idx="3">
                  <c:v>6.598919594064</c:v>
                </c:pt>
                <c:pt idx="4">
                  <c:v>7.034641147632</c:v>
                </c:pt>
                <c:pt idx="5">
                  <c:v>7.7975110151904</c:v>
                </c:pt>
                <c:pt idx="6">
                  <c:v>8.4514504943568</c:v>
                </c:pt>
                <c:pt idx="7">
                  <c:v>8.6056594157744</c:v>
                </c:pt>
                <c:pt idx="8">
                  <c:v>9.0494763424688</c:v>
                </c:pt>
                <c:pt idx="9">
                  <c:v>9.510872927472</c:v>
                </c:pt>
                <c:pt idx="10">
                  <c:v>9.9563962318352</c:v>
                </c:pt>
                <c:pt idx="11">
                  <c:v>10.4421583026208</c:v>
                </c:pt>
                <c:pt idx="12">
                  <c:v>10.964270186072</c:v>
                </c:pt>
                <c:pt idx="13">
                  <c:v>11.7571008708384</c:v>
                </c:pt>
                <c:pt idx="14">
                  <c:v>12.994661195936</c:v>
                </c:pt>
                <c:pt idx="15">
                  <c:v>12.1077019569744</c:v>
                </c:pt>
                <c:pt idx="16">
                  <c:v>12.0636932864</c:v>
                </c:pt>
                <c:pt idx="17">
                  <c:v>12.8130708654144</c:v>
                </c:pt>
                <c:pt idx="18">
                  <c:v>13.4760581145456</c:v>
                </c:pt>
                <c:pt idx="19">
                  <c:v>14.9673925138752</c:v>
                </c:pt>
                <c:pt idx="20">
                  <c:v>16.2992401259744</c:v>
                </c:pt>
                <c:pt idx="21">
                  <c:v>17.3575911126464</c:v>
                </c:pt>
                <c:pt idx="22">
                  <c:v>18.5243962892912</c:v>
                </c:pt>
                <c:pt idx="23">
                  <c:v>19.8348149725264</c:v>
                </c:pt>
                <c:pt idx="24">
                  <c:v>20.6332013055168</c:v>
                </c:pt>
                <c:pt idx="25">
                  <c:v>21.0272951806064</c:v>
                </c:pt>
                <c:pt idx="26">
                  <c:v>22.0421533783248</c:v>
                </c:pt>
                <c:pt idx="27">
                  <c:v>22.7583558008016</c:v>
                </c:pt>
                <c:pt idx="28">
                  <c:v>24.2298882825328</c:v>
                </c:pt>
                <c:pt idx="29">
                  <c:v>25.7215401474752</c:v>
                </c:pt>
                <c:pt idx="30">
                  <c:v>27.5621264040864</c:v>
                </c:pt>
                <c:pt idx="31">
                  <c:v>28.9429827701616</c:v>
                </c:pt>
                <c:pt idx="32">
                  <c:v>27.7848682146672</c:v>
                </c:pt>
                <c:pt idx="33">
                  <c:v>25.8692013406288</c:v>
                </c:pt>
                <c:pt idx="34">
                  <c:v>26.0404740387344</c:v>
                </c:pt>
                <c:pt idx="35">
                  <c:v>26.4863646904948</c:v>
                </c:pt>
                <c:pt idx="36">
                  <c:v>27.0355883356951</c:v>
                </c:pt>
                <c:pt idx="37">
                  <c:v>28.3253298089542</c:v>
                </c:pt>
                <c:pt idx="38">
                  <c:v>33.8526763704052</c:v>
                </c:pt>
                <c:pt idx="39">
                  <c:v>39.0104741884025</c:v>
                </c:pt>
                <c:pt idx="40">
                  <c:v>43.6702183020178</c:v>
                </c:pt>
                <c:pt idx="41">
                  <c:v>48.2133309067227</c:v>
                </c:pt>
                <c:pt idx="42">
                  <c:v>52.1277567320486</c:v>
                </c:pt>
                <c:pt idx="43">
                  <c:v>55.7976250860823</c:v>
                </c:pt>
                <c:pt idx="44">
                  <c:v>61.0095335145834</c:v>
                </c:pt>
              </c:numCache>
            </c:numRef>
          </c:yVal>
          <c:smooth val="0"/>
        </c:ser>
        <c:axId val="18541457"/>
        <c:axId val="25928290"/>
      </c:scatterChart>
      <c:valAx>
        <c:axId val="18541457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8290"/>
        <c:crossesAt val="0"/>
        <c:crossBetween val="midCat"/>
        <c:majorUnit val="5"/>
      </c:valAx>
      <c:valAx>
        <c:axId val="25928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14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77760</xdr:rowOff>
    </xdr:from>
    <xdr:to>
      <xdr:col>6</xdr:col>
      <xdr:colOff>323280</xdr:colOff>
      <xdr:row>24</xdr:row>
      <xdr:rowOff>144000</xdr:rowOff>
    </xdr:to>
    <xdr:sp>
      <xdr:nvSpPr>
        <xdr:cNvPr id="1" name="Text 1"/>
        <xdr:cNvSpPr/>
      </xdr:nvSpPr>
      <xdr:spPr>
        <a:xfrm>
          <a:off x="5058000" y="727920"/>
          <a:ext cx="14220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4.41"/>
    <col collapsed="false" customWidth="true" hidden="false" outlineLevel="0" max="3" min="3" style="0" width="3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A4" s="3"/>
      <c r="B4" s="1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n">
        <v>1965</v>
      </c>
      <c r="B6" s="6" t="n">
        <v>6.5728477306128</v>
      </c>
      <c r="H6" s="6"/>
      <c r="I6" s="6"/>
    </row>
    <row r="7" customFormat="false" ht="12.75" hidden="false" customHeight="false" outlineLevel="0" collapsed="false">
      <c r="A7" s="3" t="n">
        <v>1966</v>
      </c>
      <c r="B7" s="6" t="n">
        <v>7.1653576137024</v>
      </c>
      <c r="H7" s="6"/>
      <c r="I7" s="6"/>
    </row>
    <row r="8" customFormat="false" ht="12.75" hidden="false" customHeight="false" outlineLevel="0" collapsed="false">
      <c r="A8" s="3" t="n">
        <v>1967</v>
      </c>
      <c r="B8" s="6" t="n">
        <v>4.9992500543664</v>
      </c>
      <c r="H8" s="6"/>
      <c r="I8" s="6"/>
    </row>
    <row r="9" customFormat="false" ht="12.75" hidden="false" customHeight="false" outlineLevel="0" collapsed="false">
      <c r="A9" s="3" t="n">
        <v>1968</v>
      </c>
      <c r="B9" s="6" t="n">
        <v>6.598919594064</v>
      </c>
      <c r="H9" s="6"/>
      <c r="I9" s="6"/>
    </row>
    <row r="10" customFormat="false" ht="12.75" hidden="false" customHeight="false" outlineLevel="0" collapsed="false">
      <c r="A10" s="3" t="n">
        <v>1969</v>
      </c>
      <c r="B10" s="6" t="n">
        <v>7.034641147632</v>
      </c>
      <c r="H10" s="6"/>
      <c r="I10" s="6"/>
    </row>
    <row r="11" customFormat="false" ht="12.75" hidden="false" customHeight="false" outlineLevel="0" collapsed="false">
      <c r="A11" s="3" t="n">
        <v>1970</v>
      </c>
      <c r="B11" s="6" t="n">
        <v>7.7975110151904</v>
      </c>
      <c r="H11" s="6"/>
      <c r="I11" s="6"/>
    </row>
    <row r="12" customFormat="false" ht="12.75" hidden="false" customHeight="false" outlineLevel="0" collapsed="false">
      <c r="A12" s="3" t="n">
        <v>1971</v>
      </c>
      <c r="B12" s="6" t="n">
        <v>8.4514504943568</v>
      </c>
      <c r="H12" s="6"/>
      <c r="I12" s="6"/>
    </row>
    <row r="13" customFormat="false" ht="12.75" hidden="false" customHeight="false" outlineLevel="0" collapsed="false">
      <c r="A13" s="3" t="n">
        <v>1972</v>
      </c>
      <c r="B13" s="6" t="n">
        <v>8.6056594157744</v>
      </c>
      <c r="H13" s="6"/>
      <c r="I13" s="6"/>
    </row>
    <row r="14" customFormat="false" ht="12.75" hidden="false" customHeight="false" outlineLevel="0" collapsed="false">
      <c r="A14" s="3" t="n">
        <v>1973</v>
      </c>
      <c r="B14" s="6" t="n">
        <v>9.0494763424688</v>
      </c>
      <c r="H14" s="6"/>
      <c r="I14" s="6"/>
    </row>
    <row r="15" customFormat="false" ht="12.75" hidden="false" customHeight="false" outlineLevel="0" collapsed="false">
      <c r="A15" s="3" t="n">
        <v>1974</v>
      </c>
      <c r="B15" s="6" t="n">
        <v>9.510872927472</v>
      </c>
      <c r="H15" s="6"/>
      <c r="I15" s="6"/>
    </row>
    <row r="16" customFormat="false" ht="12.75" hidden="false" customHeight="false" outlineLevel="0" collapsed="false">
      <c r="A16" s="3" t="n">
        <v>1975</v>
      </c>
      <c r="B16" s="6" t="n">
        <v>9.9563962318352</v>
      </c>
      <c r="H16" s="6"/>
      <c r="I16" s="6"/>
    </row>
    <row r="17" customFormat="false" ht="12.75" hidden="false" customHeight="false" outlineLevel="0" collapsed="false">
      <c r="A17" s="3" t="n">
        <v>1976</v>
      </c>
      <c r="B17" s="6" t="n">
        <v>10.4421583026208</v>
      </c>
      <c r="H17" s="6"/>
      <c r="I17" s="6"/>
    </row>
    <row r="18" customFormat="false" ht="12.75" hidden="false" customHeight="false" outlineLevel="0" collapsed="false">
      <c r="A18" s="3" t="n">
        <v>1977</v>
      </c>
      <c r="B18" s="6" t="n">
        <v>10.964270186072</v>
      </c>
      <c r="H18" s="6"/>
      <c r="I18" s="6"/>
    </row>
    <row r="19" customFormat="false" ht="12.75" hidden="false" customHeight="false" outlineLevel="0" collapsed="false">
      <c r="A19" s="3" t="n">
        <v>1978</v>
      </c>
      <c r="B19" s="6" t="n">
        <v>11.7571008708384</v>
      </c>
      <c r="H19" s="6"/>
      <c r="I19" s="6"/>
    </row>
    <row r="20" customFormat="false" ht="12.75" hidden="false" customHeight="false" outlineLevel="0" collapsed="false">
      <c r="A20" s="3" t="n">
        <v>1979</v>
      </c>
      <c r="B20" s="6" t="n">
        <v>12.994661195936</v>
      </c>
      <c r="H20" s="6"/>
      <c r="I20" s="6"/>
    </row>
    <row r="21" customFormat="false" ht="12.75" hidden="false" customHeight="false" outlineLevel="0" collapsed="false">
      <c r="A21" s="3" t="n">
        <v>1980</v>
      </c>
      <c r="B21" s="6" t="n">
        <v>12.1077019569744</v>
      </c>
      <c r="H21" s="6"/>
      <c r="I21" s="6"/>
      <c r="J21" s="6"/>
    </row>
    <row r="22" customFormat="false" ht="12.75" hidden="false" customHeight="false" outlineLevel="0" collapsed="false">
      <c r="A22" s="3" t="n">
        <v>1981</v>
      </c>
      <c r="B22" s="6" t="n">
        <v>12.0636932864</v>
      </c>
      <c r="H22" s="6"/>
      <c r="I22" s="6"/>
      <c r="J22" s="6"/>
    </row>
    <row r="23" customFormat="false" ht="12.75" hidden="false" customHeight="false" outlineLevel="0" collapsed="false">
      <c r="A23" s="3" t="n">
        <v>1982</v>
      </c>
      <c r="B23" s="6" t="n">
        <v>12.8130708654144</v>
      </c>
      <c r="H23" s="6"/>
      <c r="I23" s="6"/>
      <c r="J23" s="6"/>
    </row>
    <row r="24" customFormat="false" ht="12.75" hidden="false" customHeight="false" outlineLevel="0" collapsed="false">
      <c r="A24" s="3" t="n">
        <v>1983</v>
      </c>
      <c r="B24" s="6" t="n">
        <v>13.4760581145456</v>
      </c>
      <c r="H24" s="6"/>
      <c r="I24" s="6"/>
      <c r="J24" s="6"/>
    </row>
    <row r="25" customFormat="false" ht="12.75" hidden="false" customHeight="false" outlineLevel="0" collapsed="false">
      <c r="A25" s="3" t="n">
        <v>1984</v>
      </c>
      <c r="B25" s="6" t="n">
        <v>14.9673925138752</v>
      </c>
      <c r="H25" s="6"/>
      <c r="I25" s="6"/>
      <c r="J25" s="6"/>
    </row>
    <row r="26" customFormat="false" ht="12.75" hidden="false" customHeight="false" outlineLevel="0" collapsed="false">
      <c r="A26" s="3" t="n">
        <v>1985</v>
      </c>
      <c r="B26" s="6" t="n">
        <v>16.2992401259744</v>
      </c>
      <c r="H26" s="6"/>
      <c r="I26" s="6"/>
      <c r="J26" s="6"/>
    </row>
    <row r="27" customFormat="false" ht="12.75" hidden="false" customHeight="false" outlineLevel="0" collapsed="false">
      <c r="A27" s="3" t="n">
        <v>1986</v>
      </c>
      <c r="B27" s="6" t="n">
        <v>17.3575911126464</v>
      </c>
      <c r="H27" s="6"/>
      <c r="I27" s="6"/>
      <c r="J27" s="6"/>
    </row>
    <row r="28" customFormat="false" ht="12.75" hidden="false" customHeight="false" outlineLevel="0" collapsed="false">
      <c r="A28" s="3" t="n">
        <v>1987</v>
      </c>
      <c r="B28" s="6" t="n">
        <v>18.5243962892912</v>
      </c>
      <c r="H28" s="6"/>
      <c r="I28" s="6"/>
      <c r="J28" s="6"/>
    </row>
    <row r="29" customFormat="false" ht="12.75" hidden="false" customHeight="false" outlineLevel="0" collapsed="false">
      <c r="A29" s="3" t="n">
        <v>1988</v>
      </c>
      <c r="B29" s="6" t="n">
        <v>19.8348149725264</v>
      </c>
      <c r="H29" s="6"/>
      <c r="I29" s="6"/>
      <c r="J29" s="6"/>
    </row>
    <row r="30" customFormat="false" ht="12.75" hidden="false" customHeight="false" outlineLevel="0" collapsed="false">
      <c r="A30" s="3" t="n">
        <v>1989</v>
      </c>
      <c r="B30" s="6" t="n">
        <v>20.6332013055168</v>
      </c>
      <c r="H30" s="6"/>
      <c r="I30" s="6"/>
      <c r="J30" s="6"/>
    </row>
    <row r="31" customFormat="false" ht="12.75" hidden="false" customHeight="false" outlineLevel="0" collapsed="false">
      <c r="A31" s="3" t="n">
        <v>1990</v>
      </c>
      <c r="B31" s="6" t="n">
        <v>21.0272951806064</v>
      </c>
      <c r="H31" s="6"/>
      <c r="I31" s="6"/>
      <c r="J31" s="6"/>
    </row>
    <row r="32" customFormat="false" ht="12.75" hidden="false" customHeight="false" outlineLevel="0" collapsed="false">
      <c r="A32" s="3" t="n">
        <v>1991</v>
      </c>
      <c r="B32" s="6" t="n">
        <v>22.0421533783248</v>
      </c>
      <c r="H32" s="6"/>
      <c r="I32" s="6"/>
      <c r="J32" s="6"/>
    </row>
    <row r="33" customFormat="false" ht="12.75" hidden="false" customHeight="false" outlineLevel="0" collapsed="false">
      <c r="A33" s="3" t="n">
        <v>1992</v>
      </c>
      <c r="B33" s="6" t="n">
        <v>22.7583558008016</v>
      </c>
      <c r="H33" s="6"/>
      <c r="I33" s="6"/>
      <c r="J33" s="6"/>
    </row>
    <row r="34" customFormat="false" ht="12.75" hidden="false" customHeight="false" outlineLevel="0" collapsed="false">
      <c r="A34" s="3" t="n">
        <v>1993</v>
      </c>
      <c r="B34" s="6" t="n">
        <v>24.2298882825328</v>
      </c>
      <c r="H34" s="6"/>
      <c r="I34" s="6"/>
      <c r="J34" s="6"/>
    </row>
    <row r="35" customFormat="false" ht="12.75" hidden="false" customHeight="false" outlineLevel="0" collapsed="false">
      <c r="A35" s="3" t="n">
        <v>1994</v>
      </c>
      <c r="B35" s="6" t="n">
        <v>25.7215401474752</v>
      </c>
      <c r="H35" s="6"/>
      <c r="I35" s="6"/>
      <c r="J35" s="6"/>
    </row>
    <row r="36" customFormat="false" ht="12.75" hidden="false" customHeight="false" outlineLevel="0" collapsed="false">
      <c r="A36" s="3" t="n">
        <v>1995</v>
      </c>
      <c r="B36" s="6" t="n">
        <v>27.5621264040864</v>
      </c>
      <c r="H36" s="6"/>
      <c r="I36" s="6"/>
      <c r="J36" s="6"/>
    </row>
    <row r="37" customFormat="false" ht="12.75" hidden="false" customHeight="false" outlineLevel="0" collapsed="false">
      <c r="A37" s="3" t="n">
        <v>1996</v>
      </c>
      <c r="B37" s="6" t="n">
        <v>28.9429827701616</v>
      </c>
      <c r="H37" s="6"/>
      <c r="I37" s="6"/>
      <c r="J37" s="6"/>
    </row>
    <row r="38" customFormat="false" ht="12.75" hidden="false" customHeight="false" outlineLevel="0" collapsed="false">
      <c r="A38" s="3" t="n">
        <v>1997</v>
      </c>
      <c r="B38" s="6" t="n">
        <v>27.7848682146672</v>
      </c>
      <c r="H38" s="6"/>
      <c r="I38" s="6"/>
      <c r="J38" s="6"/>
    </row>
    <row r="39" customFormat="false" ht="12.75" hidden="false" customHeight="false" outlineLevel="0" collapsed="false">
      <c r="A39" s="3" t="n">
        <v>1998</v>
      </c>
      <c r="B39" s="6" t="n">
        <v>25.8692013406288</v>
      </c>
      <c r="H39" s="6"/>
      <c r="I39" s="6"/>
      <c r="J39" s="6"/>
    </row>
    <row r="40" customFormat="false" ht="12.75" hidden="false" customHeight="false" outlineLevel="0" collapsed="false">
      <c r="A40" s="3" t="n">
        <v>1999</v>
      </c>
      <c r="B40" s="6" t="n">
        <v>26.0404740387344</v>
      </c>
      <c r="H40" s="6"/>
      <c r="I40" s="6"/>
      <c r="J40" s="6"/>
    </row>
    <row r="41" customFormat="false" ht="12.75" hidden="false" customHeight="false" outlineLevel="0" collapsed="false">
      <c r="A41" s="3" t="n">
        <v>2000</v>
      </c>
      <c r="B41" s="6" t="n">
        <v>26.4863646904948</v>
      </c>
      <c r="H41" s="6"/>
      <c r="I41" s="6"/>
      <c r="J41" s="6"/>
    </row>
    <row r="42" customFormat="false" ht="12.75" hidden="false" customHeight="false" outlineLevel="0" collapsed="false">
      <c r="A42" s="3" t="n">
        <v>2001</v>
      </c>
      <c r="B42" s="6" t="n">
        <v>27.0355883356951</v>
      </c>
      <c r="H42" s="6"/>
      <c r="I42" s="6"/>
      <c r="J42" s="6"/>
    </row>
    <row r="43" customFormat="false" ht="12.75" hidden="false" customHeight="false" outlineLevel="0" collapsed="false">
      <c r="A43" s="3" t="n">
        <v>2002</v>
      </c>
      <c r="B43" s="6" t="n">
        <v>28.3253298089542</v>
      </c>
      <c r="H43" s="6"/>
      <c r="I43" s="6"/>
      <c r="J43" s="6"/>
    </row>
    <row r="44" customFormat="false" ht="12.75" hidden="false" customHeight="false" outlineLevel="0" collapsed="false">
      <c r="A44" s="3" t="n">
        <v>2003</v>
      </c>
      <c r="B44" s="6" t="n">
        <v>33.8526763704052</v>
      </c>
      <c r="H44" s="6"/>
      <c r="I44" s="6"/>
      <c r="J44" s="6"/>
    </row>
    <row r="45" customFormat="false" ht="12.75" hidden="false" customHeight="false" outlineLevel="0" collapsed="false">
      <c r="A45" s="3" t="n">
        <v>2004</v>
      </c>
      <c r="B45" s="6" t="n">
        <v>39.0104741884025</v>
      </c>
      <c r="H45" s="6"/>
      <c r="I45" s="6"/>
      <c r="J45" s="6"/>
    </row>
    <row r="46" customFormat="false" ht="12.75" hidden="false" customHeight="false" outlineLevel="0" collapsed="false">
      <c r="A46" s="3" t="n">
        <v>2005</v>
      </c>
      <c r="B46" s="6" t="n">
        <v>43.6702183020178</v>
      </c>
      <c r="H46" s="6"/>
      <c r="I46" s="6"/>
      <c r="J46" s="6"/>
    </row>
    <row r="47" customFormat="false" ht="12.75" hidden="false" customHeight="false" outlineLevel="0" collapsed="false">
      <c r="A47" s="3" t="n">
        <v>2006</v>
      </c>
      <c r="B47" s="6" t="n">
        <v>48.2133309067227</v>
      </c>
      <c r="H47" s="6"/>
      <c r="I47" s="6"/>
      <c r="J47" s="6"/>
    </row>
    <row r="48" customFormat="false" ht="12.75" hidden="false" customHeight="false" outlineLevel="0" collapsed="false">
      <c r="A48" s="3" t="n">
        <v>2007</v>
      </c>
      <c r="B48" s="6" t="n">
        <v>52.1277567320486</v>
      </c>
      <c r="H48" s="6"/>
      <c r="I48" s="6"/>
      <c r="J48" s="6"/>
    </row>
    <row r="49" customFormat="false" ht="12.75" hidden="false" customHeight="false" outlineLevel="0" collapsed="false">
      <c r="A49" s="3" t="n">
        <v>2008</v>
      </c>
      <c r="B49" s="6" t="n">
        <v>55.7976250860823</v>
      </c>
      <c r="H49" s="6"/>
      <c r="I49" s="6"/>
      <c r="J49" s="6"/>
    </row>
    <row r="50" customFormat="false" ht="12.75" hidden="false" customHeight="false" outlineLevel="0" collapsed="false">
      <c r="A50" s="4" t="n">
        <v>2009</v>
      </c>
      <c r="B50" s="7" t="n">
        <v>61.0095335145834</v>
      </c>
      <c r="H50" s="6"/>
      <c r="I50" s="6"/>
      <c r="J50" s="6"/>
    </row>
    <row r="51" customFormat="false" ht="12.75" hidden="false" customHeight="false" outlineLevel="0" collapsed="false">
      <c r="A51" s="3"/>
    </row>
    <row r="52" customFormat="false" ht="52.5" hidden="false" customHeight="true" outlineLevel="0" collapsed="false">
      <c r="A52" s="8" t="s">
        <v>4</v>
      </c>
      <c r="B52" s="8"/>
      <c r="C52" s="8"/>
      <c r="D52" s="8"/>
      <c r="E52" s="8"/>
      <c r="F52" s="8"/>
      <c r="G52" s="8"/>
    </row>
    <row r="53" customFormat="false" ht="12.75" hidden="false" customHeight="false" outlineLevel="0" collapsed="false">
      <c r="A53" s="9"/>
      <c r="B53" s="10"/>
      <c r="C53" s="9"/>
      <c r="D53" s="9"/>
      <c r="E53" s="9"/>
      <c r="F53" s="9"/>
      <c r="G53" s="9"/>
    </row>
    <row r="54" customFormat="false" ht="66" hidden="false" customHeight="true" outlineLevel="0" collapsed="false">
      <c r="A54" s="11" t="s">
        <v>5</v>
      </c>
      <c r="B54" s="11"/>
      <c r="C54" s="11"/>
      <c r="D54" s="11"/>
      <c r="E54" s="11"/>
      <c r="F54" s="11"/>
      <c r="G54" s="11"/>
    </row>
  </sheetData>
  <mergeCells count="2">
    <mergeCell ref="A52:G52"/>
    <mergeCell ref="A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5:46:58Z</dcterms:created>
  <dc:creator>intern2</dc:creator>
  <dc:description/>
  <dc:language>en-US</dc:language>
  <cp:lastModifiedBy>intern2</cp:lastModifiedBy>
  <dcterms:modified xsi:type="dcterms:W3CDTF">2011-01-06T15:47:30Z</dcterms:modified>
  <cp:revision>0</cp:revision>
  <dc:subject/>
  <dc:title/>
</cp:coreProperties>
</file>