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 Coal Consumption" sheetId="1" state="visible" r:id="rId2"/>
    <sheet name="EU Coal Consumption (g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al Consumption in the European Union, 1980-2009</t>
  </si>
  <si>
    <t xml:space="preserve">Year</t>
  </si>
  <si>
    <t xml:space="preserve">Consumption</t>
  </si>
  <si>
    <t xml:space="preserve">Quadrillion Btu</t>
  </si>
  <si>
    <r>
      <rPr>
        <sz val="10"/>
        <rFont val="Arial"/>
        <family val="0"/>
      </rPr>
      <t xml:space="preserve">Source: Compiled by Earth Policy Institute from BP, </t>
    </r>
    <r>
      <rPr>
        <i val="true"/>
        <sz val="10"/>
        <rFont val="Arial"/>
        <family val="2"/>
      </rPr>
      <t xml:space="preserve">Statistical Review of World Energy June 2010</t>
    </r>
    <r>
      <rPr>
        <sz val="10"/>
        <rFont val="Arial"/>
        <family val="0"/>
      </rPr>
      <t xml:space="preserve"> (London: 2010); million tons oil equivalent converted to Btu using conversion factor from International Energy Agency, "Unit Converter," at www.iea.org/stats/unit.asp</t>
    </r>
    <r>
      <rPr>
        <sz val="10"/>
        <rFont val="Arial"/>
        <family val="2"/>
      </rPr>
      <t xml:space="preserve">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0"/>
      </rPr>
      <t xml:space="preserve"> (New York: W.W. Norton &amp; Company, 2011). For more information and a free download of the book, see Earth Policy Institute on-line at www.earth-policy.or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al Consumption in the European Union, 198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U Coal Consumption'!$A$6:$A$35</c:f>
              <c:numCache>
                <c:formatCode>General</c:formatCod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numCache>
            </c:numRef>
          </c:xVal>
          <c:yVal>
            <c:numRef>
              <c:f>'EU Coal Consumption'!$B$6:$B$35</c:f>
              <c:numCache>
                <c:formatCode>General</c:formatCode>
                <c:ptCount val="30"/>
                <c:pt idx="0">
                  <c:v>18.9019819525152</c:v>
                </c:pt>
                <c:pt idx="1">
                  <c:v>18.4729668600176</c:v>
                </c:pt>
                <c:pt idx="2">
                  <c:v>18.7055501045952</c:v>
                </c:pt>
                <c:pt idx="3">
                  <c:v>18.7595192587712</c:v>
                </c:pt>
                <c:pt idx="4">
                  <c:v>18.6974944146704</c:v>
                </c:pt>
                <c:pt idx="5">
                  <c:v>19.5077460249392</c:v>
                </c:pt>
                <c:pt idx="6">
                  <c:v>19.4416338110736</c:v>
                </c:pt>
                <c:pt idx="7">
                  <c:v>19.621160615112</c:v>
                </c:pt>
                <c:pt idx="8">
                  <c:v>19.2946075491456</c:v>
                </c:pt>
                <c:pt idx="9">
                  <c:v>19.1468669895888</c:v>
                </c:pt>
                <c:pt idx="10">
                  <c:v>17.5629119977248</c:v>
                </c:pt>
                <c:pt idx="11">
                  <c:v>16.7015881069968</c:v>
                </c:pt>
                <c:pt idx="12">
                  <c:v>15.4789883489024</c:v>
                </c:pt>
                <c:pt idx="13">
                  <c:v>14.5238930527936</c:v>
                </c:pt>
                <c:pt idx="14">
                  <c:v>14.212935485056</c:v>
                </c:pt>
                <c:pt idx="15">
                  <c:v>14.0835285646384</c:v>
                </c:pt>
                <c:pt idx="16">
                  <c:v>13.90499384064</c:v>
                </c:pt>
                <c:pt idx="17">
                  <c:v>13.273832519192</c:v>
                </c:pt>
                <c:pt idx="18">
                  <c:v>12.836821261572</c:v>
                </c:pt>
                <c:pt idx="19">
                  <c:v>12.1458652919531</c:v>
                </c:pt>
                <c:pt idx="20">
                  <c:v>12.5118793335906</c:v>
                </c:pt>
                <c:pt idx="21">
                  <c:v>12.5195699380606</c:v>
                </c:pt>
                <c:pt idx="22">
                  <c:v>12.4617197667682</c:v>
                </c:pt>
                <c:pt idx="23">
                  <c:v>12.8543781020399</c:v>
                </c:pt>
                <c:pt idx="24">
                  <c:v>12.6505362706982</c:v>
                </c:pt>
                <c:pt idx="25">
                  <c:v>12.3051404337333</c:v>
                </c:pt>
                <c:pt idx="26">
                  <c:v>12.5912516047208</c:v>
                </c:pt>
                <c:pt idx="27">
                  <c:v>12.5658111517829</c:v>
                </c:pt>
                <c:pt idx="28">
                  <c:v>11.6602631453203</c:v>
                </c:pt>
                <c:pt idx="29">
                  <c:v>10.3688631688735</c:v>
                </c:pt>
              </c:numCache>
            </c:numRef>
          </c:yVal>
          <c:smooth val="1"/>
        </c:ser>
        <c:axId val="58082697"/>
        <c:axId val="11167504"/>
      </c:scatterChart>
      <c:valAx>
        <c:axId val="58082697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67504"/>
        <c:crossesAt val="0"/>
        <c:crossBetween val="midCat"/>
      </c:valAx>
      <c:valAx>
        <c:axId val="11167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Quadrillion 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826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1080</xdr:colOff>
      <xdr:row>4</xdr:row>
      <xdr:rowOff>95760</xdr:rowOff>
    </xdr:from>
    <xdr:to>
      <xdr:col>6</xdr:col>
      <xdr:colOff>323280</xdr:colOff>
      <xdr:row>25</xdr:row>
      <xdr:rowOff>720</xdr:rowOff>
    </xdr:to>
    <xdr:sp>
      <xdr:nvSpPr>
        <xdr:cNvPr id="1" name="Text 1"/>
        <xdr:cNvSpPr/>
      </xdr:nvSpPr>
      <xdr:spPr>
        <a:xfrm>
          <a:off x="5058000" y="745920"/>
          <a:ext cx="142200" cy="33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7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5"/>
      <c r="B4" s="1" t="s">
        <v>3</v>
      </c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7" t="n">
        <v>1980</v>
      </c>
      <c r="B6" s="8" t="n">
        <v>18.9019819525152</v>
      </c>
    </row>
    <row r="7" customFormat="false" ht="12.75" hidden="false" customHeight="false" outlineLevel="0" collapsed="false">
      <c r="A7" s="7" t="n">
        <v>1981</v>
      </c>
      <c r="B7" s="8" t="n">
        <v>18.4729668600176</v>
      </c>
    </row>
    <row r="8" customFormat="false" ht="12.75" hidden="false" customHeight="false" outlineLevel="0" collapsed="false">
      <c r="A8" s="7" t="n">
        <v>1982</v>
      </c>
      <c r="B8" s="8" t="n">
        <v>18.7055501045952</v>
      </c>
    </row>
    <row r="9" customFormat="false" ht="12.75" hidden="false" customHeight="false" outlineLevel="0" collapsed="false">
      <c r="A9" s="7" t="n">
        <v>1983</v>
      </c>
      <c r="B9" s="8" t="n">
        <v>18.7595192587712</v>
      </c>
    </row>
    <row r="10" customFormat="false" ht="12.75" hidden="false" customHeight="false" outlineLevel="0" collapsed="false">
      <c r="A10" s="7" t="n">
        <v>1984</v>
      </c>
      <c r="B10" s="8" t="n">
        <v>18.6974944146704</v>
      </c>
    </row>
    <row r="11" customFormat="false" ht="12.75" hidden="false" customHeight="false" outlineLevel="0" collapsed="false">
      <c r="A11" s="7" t="n">
        <v>1985</v>
      </c>
      <c r="B11" s="8" t="n">
        <v>19.5077460249392</v>
      </c>
    </row>
    <row r="12" customFormat="false" ht="12.75" hidden="false" customHeight="false" outlineLevel="0" collapsed="false">
      <c r="A12" s="7" t="n">
        <v>1986</v>
      </c>
      <c r="B12" s="8" t="n">
        <v>19.4416338110736</v>
      </c>
    </row>
    <row r="13" customFormat="false" ht="12.75" hidden="false" customHeight="false" outlineLevel="0" collapsed="false">
      <c r="A13" s="7" t="n">
        <v>1987</v>
      </c>
      <c r="B13" s="8" t="n">
        <v>19.621160615112</v>
      </c>
    </row>
    <row r="14" customFormat="false" ht="12.75" hidden="false" customHeight="false" outlineLevel="0" collapsed="false">
      <c r="A14" s="7" t="n">
        <v>1988</v>
      </c>
      <c r="B14" s="8" t="n">
        <v>19.2946075491456</v>
      </c>
    </row>
    <row r="15" customFormat="false" ht="12.75" hidden="false" customHeight="false" outlineLevel="0" collapsed="false">
      <c r="A15" s="7" t="n">
        <v>1989</v>
      </c>
      <c r="B15" s="8" t="n">
        <v>19.1468669895888</v>
      </c>
    </row>
    <row r="16" customFormat="false" ht="12.75" hidden="false" customHeight="false" outlineLevel="0" collapsed="false">
      <c r="A16" s="7" t="n">
        <v>1990</v>
      </c>
      <c r="B16" s="8" t="n">
        <v>17.5629119977248</v>
      </c>
    </row>
    <row r="17" customFormat="false" ht="12.75" hidden="false" customHeight="false" outlineLevel="0" collapsed="false">
      <c r="A17" s="7" t="n">
        <v>1991</v>
      </c>
      <c r="B17" s="8" t="n">
        <v>16.7015881069968</v>
      </c>
    </row>
    <row r="18" customFormat="false" ht="12.75" hidden="false" customHeight="false" outlineLevel="0" collapsed="false">
      <c r="A18" s="7" t="n">
        <v>1992</v>
      </c>
      <c r="B18" s="8" t="n">
        <v>15.4789883489024</v>
      </c>
    </row>
    <row r="19" customFormat="false" ht="12.75" hidden="false" customHeight="false" outlineLevel="0" collapsed="false">
      <c r="A19" s="7" t="n">
        <v>1993</v>
      </c>
      <c r="B19" s="8" t="n">
        <v>14.5238930527936</v>
      </c>
    </row>
    <row r="20" customFormat="false" ht="12.75" hidden="false" customHeight="false" outlineLevel="0" collapsed="false">
      <c r="A20" s="7" t="n">
        <v>1994</v>
      </c>
      <c r="B20" s="8" t="n">
        <v>14.212935485056</v>
      </c>
    </row>
    <row r="21" customFormat="false" ht="12.75" hidden="false" customHeight="false" outlineLevel="0" collapsed="false">
      <c r="A21" s="7" t="n">
        <v>1995</v>
      </c>
      <c r="B21" s="8" t="n">
        <v>14.0835285646384</v>
      </c>
    </row>
    <row r="22" customFormat="false" ht="12.75" hidden="false" customHeight="false" outlineLevel="0" collapsed="false">
      <c r="A22" s="7" t="n">
        <v>1996</v>
      </c>
      <c r="B22" s="8" t="n">
        <v>13.90499384064</v>
      </c>
    </row>
    <row r="23" customFormat="false" ht="12.75" hidden="false" customHeight="false" outlineLevel="0" collapsed="false">
      <c r="A23" s="7" t="n">
        <v>1997</v>
      </c>
      <c r="B23" s="8" t="n">
        <v>13.273832519192</v>
      </c>
    </row>
    <row r="24" customFormat="false" ht="12.75" hidden="false" customHeight="false" outlineLevel="0" collapsed="false">
      <c r="A24" s="7" t="n">
        <v>1998</v>
      </c>
      <c r="B24" s="8" t="n">
        <v>12.836821261572</v>
      </c>
    </row>
    <row r="25" customFormat="false" ht="12.75" hidden="false" customHeight="false" outlineLevel="0" collapsed="false">
      <c r="A25" s="7" t="n">
        <v>1999</v>
      </c>
      <c r="B25" s="8" t="n">
        <v>12.1458652919531</v>
      </c>
    </row>
    <row r="26" customFormat="false" ht="12.75" hidden="false" customHeight="false" outlineLevel="0" collapsed="false">
      <c r="A26" s="7" t="n">
        <v>2000</v>
      </c>
      <c r="B26" s="8" t="n">
        <v>12.5118793335906</v>
      </c>
    </row>
    <row r="27" customFormat="false" ht="12.75" hidden="false" customHeight="false" outlineLevel="0" collapsed="false">
      <c r="A27" s="7" t="n">
        <v>2001</v>
      </c>
      <c r="B27" s="8" t="n">
        <v>12.5195699380606</v>
      </c>
    </row>
    <row r="28" customFormat="false" ht="12.75" hidden="false" customHeight="false" outlineLevel="0" collapsed="false">
      <c r="A28" s="7" t="n">
        <v>2002</v>
      </c>
      <c r="B28" s="8" t="n">
        <v>12.4617197667682</v>
      </c>
    </row>
    <row r="29" customFormat="false" ht="12.75" hidden="false" customHeight="false" outlineLevel="0" collapsed="false">
      <c r="A29" s="7" t="n">
        <v>2003</v>
      </c>
      <c r="B29" s="8" t="n">
        <v>12.8543781020399</v>
      </c>
    </row>
    <row r="30" customFormat="false" ht="12.75" hidden="false" customHeight="false" outlineLevel="0" collapsed="false">
      <c r="A30" s="7" t="n">
        <v>2004</v>
      </c>
      <c r="B30" s="8" t="n">
        <v>12.6505362706982</v>
      </c>
    </row>
    <row r="31" customFormat="false" ht="12.75" hidden="false" customHeight="false" outlineLevel="0" collapsed="false">
      <c r="A31" s="7" t="n">
        <v>2005</v>
      </c>
      <c r="B31" s="8" t="n">
        <v>12.3051404337333</v>
      </c>
    </row>
    <row r="32" customFormat="false" ht="12.75" hidden="false" customHeight="false" outlineLevel="0" collapsed="false">
      <c r="A32" s="7" t="n">
        <v>2006</v>
      </c>
      <c r="B32" s="8" t="n">
        <v>12.5912516047208</v>
      </c>
    </row>
    <row r="33" customFormat="false" ht="12.75" hidden="false" customHeight="false" outlineLevel="0" collapsed="false">
      <c r="A33" s="7" t="n">
        <v>2007</v>
      </c>
      <c r="B33" s="8" t="n">
        <v>12.5658111517829</v>
      </c>
    </row>
    <row r="34" customFormat="false" ht="12.75" hidden="false" customHeight="false" outlineLevel="0" collapsed="false">
      <c r="A34" s="7" t="n">
        <v>2008</v>
      </c>
      <c r="B34" s="8" t="n">
        <v>11.6602631453203</v>
      </c>
    </row>
    <row r="35" customFormat="false" ht="12.75" hidden="false" customHeight="false" outlineLevel="0" collapsed="false">
      <c r="A35" s="9" t="n">
        <v>2009</v>
      </c>
      <c r="B35" s="10" t="n">
        <v>10.3688631688735</v>
      </c>
    </row>
    <row r="37" customFormat="false" ht="53.25" hidden="false" customHeight="true" outlineLevel="0" collapsed="false">
      <c r="A37" s="11" t="s">
        <v>4</v>
      </c>
      <c r="B37" s="11"/>
      <c r="C37" s="11"/>
      <c r="D37" s="11"/>
      <c r="E37" s="11"/>
      <c r="F37" s="11"/>
      <c r="G37" s="11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66" hidden="false" customHeight="true" outlineLevel="0" collapsed="false">
      <c r="A39" s="11" t="s">
        <v>5</v>
      </c>
      <c r="B39" s="11"/>
      <c r="C39" s="11"/>
      <c r="D39" s="11"/>
      <c r="E39" s="11"/>
      <c r="F39" s="11"/>
      <c r="G39" s="11"/>
      <c r="H39" s="13"/>
      <c r="I39" s="13"/>
    </row>
  </sheetData>
  <mergeCells count="2">
    <mergeCell ref="A37:G37"/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5:50:18Z</dcterms:created>
  <dc:creator>intern2</dc:creator>
  <dc:description/>
  <dc:language>en-US</dc:language>
  <cp:lastModifiedBy>intern2</cp:lastModifiedBy>
  <dcterms:modified xsi:type="dcterms:W3CDTF">2011-01-06T15:50:51Z</dcterms:modified>
  <cp:revision>0</cp:revision>
  <dc:subject/>
  <dc:title/>
</cp:coreProperties>
</file>