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Hydroelectric Consumption" sheetId="1" state="visible" r:id="rId2"/>
    <sheet name="US Hydroelectric Cons (g)" sheetId="2" state="visible" r:id="rId3"/>
  </sheets>
  <externalReferences>
    <externalReference r:id="rId4"/>
  </externalReferences>
  <definedNames>
    <definedName function="false" hidden="false" name="aa" vbProcedure="false">'[1]Oil Consumption – barrels'!$FX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ydroelectric Consumption in the United States, 1965-2009</t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0 </t>
    </r>
    <r>
      <rPr>
        <sz val="10"/>
        <rFont val="Arial"/>
        <family val="0"/>
      </rPr>
      <t xml:space="preserve">(London: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3a_Sub head" xfId="20"/>
    <cellStyle name="C04_Total text white bold" xfId="21"/>
    <cellStyle name="C04a_Total text black with rule" xfId="22"/>
    <cellStyle name="C05_Main text" xfId="23"/>
    <cellStyle name="C06_Figs" xfId="24"/>
    <cellStyle name="C07_Figs 1 dec percent" xfId="25"/>
    <cellStyle name="C08_Figs 1 decimal" xfId="26"/>
    <cellStyle name="C09_Not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the United States, 
196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Hydroelectric Consumption'!$A$6:$A$50</c:f>
              <c:numCache>
                <c:formatCode>General</c:formatCode>
                <c:ptCount val="45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</c:numCache>
            </c:numRef>
          </c:xVal>
          <c:yVal>
            <c:numRef>
              <c:f>'US Hydroelectric Consumption'!$B$6:$B$50</c:f>
              <c:numCache>
                <c:formatCode>General</c:formatCode>
                <c:ptCount val="45"/>
                <c:pt idx="0">
                  <c:v>198.973737373735</c:v>
                </c:pt>
                <c:pt idx="1">
                  <c:v>199.937373737371</c:v>
                </c:pt>
                <c:pt idx="2">
                  <c:v>227.221212121209</c:v>
                </c:pt>
                <c:pt idx="3">
                  <c:v>228.154545454543</c:v>
                </c:pt>
                <c:pt idx="4">
                  <c:v>256.02828282828</c:v>
                </c:pt>
                <c:pt idx="5">
                  <c:v>253.491919191916</c:v>
                </c:pt>
                <c:pt idx="6">
                  <c:v>272.253535353532</c:v>
                </c:pt>
                <c:pt idx="7">
                  <c:v>278.716161616158</c:v>
                </c:pt>
                <c:pt idx="8">
                  <c:v>278.213131313128</c:v>
                </c:pt>
                <c:pt idx="9">
                  <c:v>307.284848484845</c:v>
                </c:pt>
                <c:pt idx="10">
                  <c:v>306.215151515148</c:v>
                </c:pt>
                <c:pt idx="11">
                  <c:v>289.822222222219</c:v>
                </c:pt>
                <c:pt idx="12">
                  <c:v>225.857575757573</c:v>
                </c:pt>
                <c:pt idx="13">
                  <c:v>286.328282828279</c:v>
                </c:pt>
                <c:pt idx="14">
                  <c:v>285.93535353535</c:v>
                </c:pt>
                <c:pt idx="15">
                  <c:v>282.002020202017</c:v>
                </c:pt>
                <c:pt idx="16">
                  <c:v>266.510101010098</c:v>
                </c:pt>
                <c:pt idx="17">
                  <c:v>315.529292929289</c:v>
                </c:pt>
                <c:pt idx="18">
                  <c:v>338.677777777774</c:v>
                </c:pt>
                <c:pt idx="19">
                  <c:v>327.586868686865</c:v>
                </c:pt>
                <c:pt idx="20">
                  <c:v>287.182828282825</c:v>
                </c:pt>
                <c:pt idx="21">
                  <c:v>296.974747474744</c:v>
                </c:pt>
                <c:pt idx="22">
                  <c:v>255.410101010098</c:v>
                </c:pt>
                <c:pt idx="23">
                  <c:v>228.384848484846</c:v>
                </c:pt>
                <c:pt idx="24">
                  <c:v>274.724242424239</c:v>
                </c:pt>
                <c:pt idx="25">
                  <c:v>295.824242424239</c:v>
                </c:pt>
                <c:pt idx="26">
                  <c:v>291.913131313128</c:v>
                </c:pt>
                <c:pt idx="27">
                  <c:v>255.644444444441</c:v>
                </c:pt>
                <c:pt idx="28">
                  <c:v>283.327272727269</c:v>
                </c:pt>
                <c:pt idx="29">
                  <c:v>262.753535353532</c:v>
                </c:pt>
                <c:pt idx="30">
                  <c:v>313.972727272724</c:v>
                </c:pt>
                <c:pt idx="31">
                  <c:v>350.668686868683</c:v>
                </c:pt>
                <c:pt idx="32">
                  <c:v>360.053535353531</c:v>
                </c:pt>
                <c:pt idx="33">
                  <c:v>326.602020202016</c:v>
                </c:pt>
                <c:pt idx="34">
                  <c:v>322.763636363633</c:v>
                </c:pt>
                <c:pt idx="35">
                  <c:v>278.356565656562</c:v>
                </c:pt>
                <c:pt idx="36">
                  <c:v>219.152525252523</c:v>
                </c:pt>
                <c:pt idx="37">
                  <c:v>266.998989898987</c:v>
                </c:pt>
                <c:pt idx="38">
                  <c:v>278.591919191916</c:v>
                </c:pt>
                <c:pt idx="39">
                  <c:v>271.12828282828</c:v>
                </c:pt>
                <c:pt idx="40">
                  <c:v>273.051515151512</c:v>
                </c:pt>
                <c:pt idx="41">
                  <c:v>292.167676767673</c:v>
                </c:pt>
                <c:pt idx="42">
                  <c:v>250.010101010098</c:v>
                </c:pt>
                <c:pt idx="43">
                  <c:v>257.405050505048</c:v>
                </c:pt>
                <c:pt idx="44">
                  <c:v>274.879797979795</c:v>
                </c:pt>
              </c:numCache>
            </c:numRef>
          </c:yVal>
          <c:smooth val="1"/>
        </c:ser>
        <c:axId val="5278541"/>
        <c:axId val="55286877"/>
      </c:scatterChart>
      <c:valAx>
        <c:axId val="5278541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6877"/>
        <c:crossesAt val="0"/>
        <c:crossBetween val="midCat"/>
      </c:valAx>
      <c:valAx>
        <c:axId val="55286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5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5</xdr:row>
      <xdr:rowOff>93240</xdr:rowOff>
    </xdr:from>
    <xdr:to>
      <xdr:col>6</xdr:col>
      <xdr:colOff>323280</xdr:colOff>
      <xdr:row>24</xdr:row>
      <xdr:rowOff>148680</xdr:rowOff>
    </xdr:to>
    <xdr:sp>
      <xdr:nvSpPr>
        <xdr:cNvPr id="1" name="Text 1"/>
        <xdr:cNvSpPr/>
      </xdr:nvSpPr>
      <xdr:spPr>
        <a:xfrm>
          <a:off x="5058000" y="906120"/>
          <a:ext cx="142200" cy="31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/Copy%20of%20Statistical_Review_of_World_Energy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99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1" t="n">
        <v>1965</v>
      </c>
      <c r="B6" s="7" t="n">
        <v>198.973737373735</v>
      </c>
      <c r="D6" s="8"/>
    </row>
    <row r="7" customFormat="false" ht="12.75" hidden="false" customHeight="false" outlineLevel="0" collapsed="false">
      <c r="A7" s="1" t="n">
        <v>1966</v>
      </c>
      <c r="B7" s="7" t="n">
        <v>199.937373737371</v>
      </c>
      <c r="D7" s="8"/>
    </row>
    <row r="8" customFormat="false" ht="12.75" hidden="false" customHeight="false" outlineLevel="0" collapsed="false">
      <c r="A8" s="1" t="n">
        <v>1967</v>
      </c>
      <c r="B8" s="7" t="n">
        <v>227.221212121209</v>
      </c>
      <c r="D8" s="8"/>
    </row>
    <row r="9" customFormat="false" ht="12.75" hidden="false" customHeight="false" outlineLevel="0" collapsed="false">
      <c r="A9" s="1" t="n">
        <v>1968</v>
      </c>
      <c r="B9" s="7" t="n">
        <v>228.154545454543</v>
      </c>
      <c r="D9" s="8"/>
    </row>
    <row r="10" customFormat="false" ht="12.75" hidden="false" customHeight="false" outlineLevel="0" collapsed="false">
      <c r="A10" s="1" t="n">
        <v>1969</v>
      </c>
      <c r="B10" s="7" t="n">
        <v>256.02828282828</v>
      </c>
      <c r="D10" s="8"/>
    </row>
    <row r="11" customFormat="false" ht="12.75" hidden="false" customHeight="false" outlineLevel="0" collapsed="false">
      <c r="A11" s="1" t="n">
        <v>1970</v>
      </c>
      <c r="B11" s="7" t="n">
        <v>253.491919191916</v>
      </c>
      <c r="D11" s="8"/>
    </row>
    <row r="12" customFormat="false" ht="12.75" hidden="false" customHeight="false" outlineLevel="0" collapsed="false">
      <c r="A12" s="1" t="n">
        <v>1971</v>
      </c>
      <c r="B12" s="7" t="n">
        <v>272.253535353532</v>
      </c>
      <c r="D12" s="8"/>
    </row>
    <row r="13" customFormat="false" ht="12.75" hidden="false" customHeight="false" outlineLevel="0" collapsed="false">
      <c r="A13" s="1" t="n">
        <v>1972</v>
      </c>
      <c r="B13" s="7" t="n">
        <v>278.716161616158</v>
      </c>
      <c r="D13" s="8"/>
    </row>
    <row r="14" customFormat="false" ht="12.75" hidden="false" customHeight="false" outlineLevel="0" collapsed="false">
      <c r="A14" s="1" t="n">
        <v>1973</v>
      </c>
      <c r="B14" s="7" t="n">
        <v>278.213131313128</v>
      </c>
      <c r="D14" s="8"/>
    </row>
    <row r="15" customFormat="false" ht="12.75" hidden="false" customHeight="false" outlineLevel="0" collapsed="false">
      <c r="A15" s="1" t="n">
        <v>1974</v>
      </c>
      <c r="B15" s="7" t="n">
        <v>307.284848484845</v>
      </c>
      <c r="D15" s="8"/>
    </row>
    <row r="16" customFormat="false" ht="12.75" hidden="false" customHeight="false" outlineLevel="0" collapsed="false">
      <c r="A16" s="1" t="n">
        <v>1975</v>
      </c>
      <c r="B16" s="7" t="n">
        <v>306.215151515148</v>
      </c>
      <c r="D16" s="8"/>
    </row>
    <row r="17" customFormat="false" ht="12.75" hidden="false" customHeight="false" outlineLevel="0" collapsed="false">
      <c r="A17" s="1" t="n">
        <v>1976</v>
      </c>
      <c r="B17" s="7" t="n">
        <v>289.822222222219</v>
      </c>
      <c r="D17" s="8"/>
    </row>
    <row r="18" customFormat="false" ht="12.75" hidden="false" customHeight="false" outlineLevel="0" collapsed="false">
      <c r="A18" s="1" t="n">
        <v>1977</v>
      </c>
      <c r="B18" s="7" t="n">
        <v>225.857575757573</v>
      </c>
      <c r="D18" s="8"/>
    </row>
    <row r="19" customFormat="false" ht="12.75" hidden="false" customHeight="false" outlineLevel="0" collapsed="false">
      <c r="A19" s="1" t="n">
        <v>1978</v>
      </c>
      <c r="B19" s="7" t="n">
        <v>286.328282828279</v>
      </c>
      <c r="D19" s="8"/>
    </row>
    <row r="20" customFormat="false" ht="12.75" hidden="false" customHeight="false" outlineLevel="0" collapsed="false">
      <c r="A20" s="1" t="n">
        <v>1979</v>
      </c>
      <c r="B20" s="7" t="n">
        <v>285.93535353535</v>
      </c>
      <c r="D20" s="8"/>
      <c r="F20" s="9"/>
    </row>
    <row r="21" customFormat="false" ht="12.75" hidden="false" customHeight="false" outlineLevel="0" collapsed="false">
      <c r="A21" s="1" t="n">
        <v>1980</v>
      </c>
      <c r="B21" s="7" t="n">
        <v>282.002020202017</v>
      </c>
      <c r="D21" s="8"/>
      <c r="F21" s="9"/>
    </row>
    <row r="22" customFormat="false" ht="12.75" hidden="false" customHeight="false" outlineLevel="0" collapsed="false">
      <c r="A22" s="1" t="n">
        <v>1981</v>
      </c>
      <c r="B22" s="7" t="n">
        <v>266.510101010098</v>
      </c>
      <c r="D22" s="8"/>
      <c r="F22" s="9"/>
    </row>
    <row r="23" customFormat="false" ht="12.75" hidden="false" customHeight="false" outlineLevel="0" collapsed="false">
      <c r="A23" s="1" t="n">
        <v>1982</v>
      </c>
      <c r="B23" s="7" t="n">
        <v>315.529292929289</v>
      </c>
      <c r="D23" s="8"/>
      <c r="F23" s="9"/>
    </row>
    <row r="24" customFormat="false" ht="12.75" hidden="false" customHeight="false" outlineLevel="0" collapsed="false">
      <c r="A24" s="1" t="n">
        <v>1983</v>
      </c>
      <c r="B24" s="7" t="n">
        <v>338.677777777774</v>
      </c>
      <c r="D24" s="8"/>
      <c r="F24" s="9"/>
    </row>
    <row r="25" customFormat="false" ht="12.75" hidden="false" customHeight="false" outlineLevel="0" collapsed="false">
      <c r="A25" s="1" t="n">
        <v>1984</v>
      </c>
      <c r="B25" s="7" t="n">
        <v>327.586868686865</v>
      </c>
      <c r="D25" s="8"/>
      <c r="F25" s="9"/>
    </row>
    <row r="26" customFormat="false" ht="12.75" hidden="false" customHeight="false" outlineLevel="0" collapsed="false">
      <c r="A26" s="1" t="n">
        <v>1985</v>
      </c>
      <c r="B26" s="7" t="n">
        <v>287.182828282825</v>
      </c>
      <c r="D26" s="8"/>
      <c r="F26" s="9"/>
    </row>
    <row r="27" customFormat="false" ht="12.75" hidden="false" customHeight="false" outlineLevel="0" collapsed="false">
      <c r="A27" s="1" t="n">
        <v>1986</v>
      </c>
      <c r="B27" s="7" t="n">
        <v>296.974747474744</v>
      </c>
      <c r="D27" s="8"/>
      <c r="F27" s="9"/>
    </row>
    <row r="28" customFormat="false" ht="12.75" hidden="false" customHeight="false" outlineLevel="0" collapsed="false">
      <c r="A28" s="1" t="n">
        <v>1987</v>
      </c>
      <c r="B28" s="7" t="n">
        <v>255.410101010098</v>
      </c>
      <c r="D28" s="8"/>
      <c r="F28" s="9"/>
    </row>
    <row r="29" customFormat="false" ht="12.75" hidden="false" customHeight="false" outlineLevel="0" collapsed="false">
      <c r="A29" s="1" t="n">
        <v>1988</v>
      </c>
      <c r="B29" s="7" t="n">
        <v>228.384848484846</v>
      </c>
      <c r="D29" s="8"/>
      <c r="F29" s="9"/>
    </row>
    <row r="30" customFormat="false" ht="12.75" hidden="false" customHeight="false" outlineLevel="0" collapsed="false">
      <c r="A30" s="1" t="n">
        <v>1989</v>
      </c>
      <c r="B30" s="7" t="n">
        <v>274.724242424239</v>
      </c>
      <c r="D30" s="8"/>
      <c r="F30" s="9"/>
    </row>
    <row r="31" customFormat="false" ht="12.75" hidden="false" customHeight="false" outlineLevel="0" collapsed="false">
      <c r="A31" s="1" t="n">
        <v>1990</v>
      </c>
      <c r="B31" s="7" t="n">
        <v>295.824242424239</v>
      </c>
      <c r="D31" s="8"/>
      <c r="F31" s="9"/>
    </row>
    <row r="32" customFormat="false" ht="12.75" hidden="false" customHeight="false" outlineLevel="0" collapsed="false">
      <c r="A32" s="1" t="n">
        <v>1991</v>
      </c>
      <c r="B32" s="7" t="n">
        <v>291.913131313128</v>
      </c>
      <c r="D32" s="8"/>
      <c r="F32" s="9"/>
    </row>
    <row r="33" customFormat="false" ht="12.75" hidden="false" customHeight="false" outlineLevel="0" collapsed="false">
      <c r="A33" s="1" t="n">
        <v>1992</v>
      </c>
      <c r="B33" s="7" t="n">
        <v>255.644444444441</v>
      </c>
      <c r="D33" s="8"/>
    </row>
    <row r="34" customFormat="false" ht="12.75" hidden="false" customHeight="false" outlineLevel="0" collapsed="false">
      <c r="A34" s="1" t="n">
        <v>1993</v>
      </c>
      <c r="B34" s="7" t="n">
        <v>283.327272727269</v>
      </c>
      <c r="D34" s="8"/>
    </row>
    <row r="35" customFormat="false" ht="12.75" hidden="false" customHeight="false" outlineLevel="0" collapsed="false">
      <c r="A35" s="1" t="n">
        <v>1994</v>
      </c>
      <c r="B35" s="7" t="n">
        <v>262.753535353532</v>
      </c>
      <c r="D35" s="8"/>
    </row>
    <row r="36" customFormat="false" ht="12.75" hidden="false" customHeight="false" outlineLevel="0" collapsed="false">
      <c r="A36" s="1" t="n">
        <v>1995</v>
      </c>
      <c r="B36" s="7" t="n">
        <v>313.972727272724</v>
      </c>
      <c r="D36" s="8"/>
    </row>
    <row r="37" customFormat="false" ht="12.75" hidden="false" customHeight="false" outlineLevel="0" collapsed="false">
      <c r="A37" s="1" t="n">
        <v>1996</v>
      </c>
      <c r="B37" s="7" t="n">
        <v>350.668686868683</v>
      </c>
      <c r="D37" s="8"/>
    </row>
    <row r="38" customFormat="false" ht="12.75" hidden="false" customHeight="false" outlineLevel="0" collapsed="false">
      <c r="A38" s="1" t="n">
        <v>1997</v>
      </c>
      <c r="B38" s="7" t="n">
        <v>360.053535353531</v>
      </c>
      <c r="D38" s="8"/>
    </row>
    <row r="39" customFormat="false" ht="12.75" hidden="false" customHeight="false" outlineLevel="0" collapsed="false">
      <c r="A39" s="1" t="n">
        <v>1998</v>
      </c>
      <c r="B39" s="7" t="n">
        <v>326.602020202016</v>
      </c>
      <c r="D39" s="8"/>
    </row>
    <row r="40" customFormat="false" ht="12.75" hidden="false" customHeight="false" outlineLevel="0" collapsed="false">
      <c r="A40" s="1" t="n">
        <v>1999</v>
      </c>
      <c r="B40" s="7" t="n">
        <v>322.763636363633</v>
      </c>
      <c r="D40" s="8"/>
    </row>
    <row r="41" customFormat="false" ht="12.75" hidden="false" customHeight="false" outlineLevel="0" collapsed="false">
      <c r="A41" s="1" t="n">
        <v>2000</v>
      </c>
      <c r="B41" s="7" t="n">
        <v>278.356565656562</v>
      </c>
      <c r="D41" s="8"/>
    </row>
    <row r="42" customFormat="false" ht="12.75" hidden="false" customHeight="false" outlineLevel="0" collapsed="false">
      <c r="A42" s="1" t="n">
        <v>2001</v>
      </c>
      <c r="B42" s="7" t="n">
        <v>219.152525252523</v>
      </c>
      <c r="D42" s="8"/>
    </row>
    <row r="43" customFormat="false" ht="12.75" hidden="false" customHeight="false" outlineLevel="0" collapsed="false">
      <c r="A43" s="1" t="n">
        <v>2002</v>
      </c>
      <c r="B43" s="7" t="n">
        <v>266.998989898987</v>
      </c>
      <c r="D43" s="8"/>
    </row>
    <row r="44" customFormat="false" ht="12.75" hidden="false" customHeight="false" outlineLevel="0" collapsed="false">
      <c r="A44" s="1" t="n">
        <v>2003</v>
      </c>
      <c r="B44" s="7" t="n">
        <v>278.591919191916</v>
      </c>
      <c r="D44" s="8"/>
    </row>
    <row r="45" customFormat="false" ht="12.75" hidden="false" customHeight="false" outlineLevel="0" collapsed="false">
      <c r="A45" s="1" t="n">
        <v>2004</v>
      </c>
      <c r="B45" s="7" t="n">
        <v>271.12828282828</v>
      </c>
      <c r="D45" s="8"/>
    </row>
    <row r="46" customFormat="false" ht="12.75" hidden="false" customHeight="false" outlineLevel="0" collapsed="false">
      <c r="A46" s="1" t="n">
        <v>2005</v>
      </c>
      <c r="B46" s="7" t="n">
        <v>273.051515151512</v>
      </c>
      <c r="D46" s="8"/>
    </row>
    <row r="47" customFormat="false" ht="12.75" hidden="false" customHeight="false" outlineLevel="0" collapsed="false">
      <c r="A47" s="10" t="n">
        <v>2006</v>
      </c>
      <c r="B47" s="7" t="n">
        <v>292.167676767673</v>
      </c>
      <c r="D47" s="8"/>
    </row>
    <row r="48" customFormat="false" ht="12.75" hidden="false" customHeight="false" outlineLevel="0" collapsed="false">
      <c r="A48" s="11" t="n">
        <v>2007</v>
      </c>
      <c r="B48" s="7" t="n">
        <v>250.010101010098</v>
      </c>
      <c r="D48" s="8"/>
    </row>
    <row r="49" customFormat="false" ht="12.75" hidden="false" customHeight="false" outlineLevel="0" collapsed="false">
      <c r="A49" s="11" t="n">
        <v>2008</v>
      </c>
      <c r="B49" s="8" t="n">
        <v>257.405050505048</v>
      </c>
      <c r="D49" s="8"/>
    </row>
    <row r="50" customFormat="false" ht="12.75" hidden="false" customHeight="false" outlineLevel="0" collapsed="false">
      <c r="A50" s="12" t="n">
        <v>2009</v>
      </c>
      <c r="B50" s="13" t="n">
        <v>274.879797979795</v>
      </c>
    </row>
    <row r="52" customFormat="false" ht="12.75" hidden="false" customHeight="false" outlineLevel="0" collapsed="false">
      <c r="A52" s="14" t="s">
        <v>4</v>
      </c>
      <c r="B52" s="15"/>
      <c r="C52" s="15"/>
      <c r="D52" s="15"/>
      <c r="E52" s="15"/>
      <c r="F52" s="15"/>
      <c r="G52" s="16"/>
      <c r="H52" s="16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6"/>
      <c r="H53" s="16"/>
    </row>
    <row r="54" customFormat="false" ht="56.25" hidden="false" customHeight="true" outlineLevel="0" collapsed="false">
      <c r="A54" s="17" t="s">
        <v>5</v>
      </c>
      <c r="B54" s="17"/>
      <c r="C54" s="17"/>
      <c r="D54" s="17"/>
      <c r="E54" s="17"/>
      <c r="F54" s="17"/>
      <c r="G54" s="18"/>
    </row>
    <row r="55" customFormat="false" ht="12.75" hidden="false" customHeight="false" outlineLevel="0" collapsed="false">
      <c r="A55" s="2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7:29:55Z</dcterms:created>
  <dc:creator>mroney</dc:creator>
  <dc:description/>
  <dc:language>en-US</dc:language>
  <cp:lastModifiedBy>mroney</cp:lastModifiedBy>
  <dcterms:modified xsi:type="dcterms:W3CDTF">2011-01-10T17:30:37Z</dcterms:modified>
  <cp:revision>0</cp:revision>
  <dc:subject/>
  <dc:title/>
</cp:coreProperties>
</file>