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Natural Gas Consumption" sheetId="1" state="visible" r:id="rId2"/>
    <sheet name="World Natural Gas Cons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Natural Gas Consumption, 1965-2009</t>
  </si>
  <si>
    <t xml:space="preserve">Year</t>
  </si>
  <si>
    <t xml:space="preserve">Consumption</t>
  </si>
  <si>
    <t xml:space="preserve">Million Tons Oil Equivalent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0 </t>
    </r>
    <r>
      <rPr>
        <sz val="10"/>
        <rFont val="Arial"/>
        <family val="0"/>
      </rPr>
      <t xml:space="preserve">(London: 2010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Natural Gas Consumption, 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Natural Gas Consumption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World Natural Gas Consumption'!$B$6:$B$50</c:f>
              <c:numCache>
                <c:formatCode>General</c:formatCode>
                <c:ptCount val="45"/>
                <c:pt idx="0">
                  <c:v>593.748351945434</c:v>
                </c:pt>
                <c:pt idx="1">
                  <c:v>646.218209414973</c:v>
                </c:pt>
                <c:pt idx="2">
                  <c:v>692.403595037829</c:v>
                </c:pt>
                <c:pt idx="3">
                  <c:v>753.08917106388</c:v>
                </c:pt>
                <c:pt idx="4">
                  <c:v>827.049515621054</c:v>
                </c:pt>
                <c:pt idx="5">
                  <c:v>898.56041805208</c:v>
                </c:pt>
                <c:pt idx="6">
                  <c:v>959.234657336158</c:v>
                </c:pt>
                <c:pt idx="7">
                  <c:v>1006.72642590112</c:v>
                </c:pt>
                <c:pt idx="8">
                  <c:v>1052.40006385001</c:v>
                </c:pt>
                <c:pt idx="9">
                  <c:v>1077.66618600726</c:v>
                </c:pt>
                <c:pt idx="10">
                  <c:v>1072.14083471992</c:v>
                </c:pt>
                <c:pt idx="11">
                  <c:v>1134.51709228911</c:v>
                </c:pt>
                <c:pt idx="12">
                  <c:v>1167.88486283271</c:v>
                </c:pt>
                <c:pt idx="13">
                  <c:v>1213.7414243211</c:v>
                </c:pt>
                <c:pt idx="14">
                  <c:v>1288.78701568911</c:v>
                </c:pt>
                <c:pt idx="15">
                  <c:v>1296.75455303198</c:v>
                </c:pt>
                <c:pt idx="16">
                  <c:v>1309.42437603244</c:v>
                </c:pt>
                <c:pt idx="17">
                  <c:v>1312.34622559414</c:v>
                </c:pt>
                <c:pt idx="18">
                  <c:v>1328.79576231305</c:v>
                </c:pt>
                <c:pt idx="19">
                  <c:v>1439.79981550164</c:v>
                </c:pt>
                <c:pt idx="20">
                  <c:v>1488.11104024397</c:v>
                </c:pt>
                <c:pt idx="21">
                  <c:v>1503.38203243505</c:v>
                </c:pt>
                <c:pt idx="22">
                  <c:v>1579.3479018688</c:v>
                </c:pt>
                <c:pt idx="23">
                  <c:v>1654.66537407072</c:v>
                </c:pt>
                <c:pt idx="24">
                  <c:v>1728.97818410059</c:v>
                </c:pt>
                <c:pt idx="25">
                  <c:v>1769.30174378757</c:v>
                </c:pt>
                <c:pt idx="26">
                  <c:v>1806.90350806122</c:v>
                </c:pt>
                <c:pt idx="27">
                  <c:v>1817.25204229069</c:v>
                </c:pt>
                <c:pt idx="28">
                  <c:v>1853.00991105051</c:v>
                </c:pt>
                <c:pt idx="29">
                  <c:v>1863.24972477222</c:v>
                </c:pt>
                <c:pt idx="30">
                  <c:v>1924.07764411518</c:v>
                </c:pt>
                <c:pt idx="31">
                  <c:v>2021.12246264528</c:v>
                </c:pt>
                <c:pt idx="32">
                  <c:v>2016.01050027825</c:v>
                </c:pt>
                <c:pt idx="33">
                  <c:v>2049.01663018981</c:v>
                </c:pt>
                <c:pt idx="34">
                  <c:v>2095.46580817798</c:v>
                </c:pt>
                <c:pt idx="35">
                  <c:v>2175.45293327888</c:v>
                </c:pt>
                <c:pt idx="36">
                  <c:v>2216.89437276852</c:v>
                </c:pt>
                <c:pt idx="37">
                  <c:v>2272.20897252428</c:v>
                </c:pt>
                <c:pt idx="38">
                  <c:v>2348.37486051816</c:v>
                </c:pt>
                <c:pt idx="39">
                  <c:v>2419.97404848082</c:v>
                </c:pt>
                <c:pt idx="40">
                  <c:v>2498.323863168</c:v>
                </c:pt>
                <c:pt idx="41">
                  <c:v>2553.94759074394</c:v>
                </c:pt>
                <c:pt idx="42">
                  <c:v>2652.06063814937</c:v>
                </c:pt>
                <c:pt idx="43">
                  <c:v>2717.3066547668</c:v>
                </c:pt>
                <c:pt idx="44">
                  <c:v>2653.11016642188</c:v>
                </c:pt>
              </c:numCache>
            </c:numRef>
          </c:yVal>
          <c:smooth val="1"/>
        </c:ser>
        <c:axId val="50430743"/>
        <c:axId val="77268135"/>
      </c:scatterChart>
      <c:valAx>
        <c:axId val="50430743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8135"/>
        <c:crossesAt val="0"/>
        <c:crossBetween val="midCat"/>
      </c:valAx>
      <c:valAx>
        <c:axId val="77268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07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112680</xdr:rowOff>
    </xdr:from>
    <xdr:to>
      <xdr:col>6</xdr:col>
      <xdr:colOff>315000</xdr:colOff>
      <xdr:row>25</xdr:row>
      <xdr:rowOff>17640</xdr:rowOff>
    </xdr:to>
    <xdr:sp>
      <xdr:nvSpPr>
        <xdr:cNvPr id="1" name="Text 1"/>
        <xdr:cNvSpPr/>
      </xdr:nvSpPr>
      <xdr:spPr>
        <a:xfrm>
          <a:off x="5049720" y="762840"/>
          <a:ext cx="14220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7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B4" s="6" t="s">
        <v>3</v>
      </c>
    </row>
    <row r="6" customFormat="false" ht="12.75" hidden="false" customHeight="false" outlineLevel="0" collapsed="false">
      <c r="A6" s="1" t="n">
        <v>1965</v>
      </c>
      <c r="B6" s="7" t="n">
        <v>593.748351945434</v>
      </c>
      <c r="D6" s="8"/>
    </row>
    <row r="7" customFormat="false" ht="12.75" hidden="false" customHeight="false" outlineLevel="0" collapsed="false">
      <c r="A7" s="1" t="n">
        <v>1966</v>
      </c>
      <c r="B7" s="7" t="n">
        <v>646.218209414973</v>
      </c>
      <c r="D7" s="8"/>
    </row>
    <row r="8" customFormat="false" ht="12.75" hidden="false" customHeight="false" outlineLevel="0" collapsed="false">
      <c r="A8" s="1" t="n">
        <v>1967</v>
      </c>
      <c r="B8" s="7" t="n">
        <v>692.403595037829</v>
      </c>
      <c r="D8" s="8"/>
    </row>
    <row r="9" customFormat="false" ht="12.75" hidden="false" customHeight="false" outlineLevel="0" collapsed="false">
      <c r="A9" s="1" t="n">
        <v>1968</v>
      </c>
      <c r="B9" s="7" t="n">
        <v>753.08917106388</v>
      </c>
      <c r="D9" s="8"/>
    </row>
    <row r="10" customFormat="false" ht="12.75" hidden="false" customHeight="false" outlineLevel="0" collapsed="false">
      <c r="A10" s="1" t="n">
        <v>1969</v>
      </c>
      <c r="B10" s="7" t="n">
        <v>827.049515621054</v>
      </c>
      <c r="D10" s="8"/>
    </row>
    <row r="11" customFormat="false" ht="12.75" hidden="false" customHeight="false" outlineLevel="0" collapsed="false">
      <c r="A11" s="1" t="n">
        <v>1970</v>
      </c>
      <c r="B11" s="7" t="n">
        <v>898.56041805208</v>
      </c>
      <c r="D11" s="8"/>
    </row>
    <row r="12" customFormat="false" ht="12.75" hidden="false" customHeight="false" outlineLevel="0" collapsed="false">
      <c r="A12" s="1" t="n">
        <v>1971</v>
      </c>
      <c r="B12" s="7" t="n">
        <v>959.234657336158</v>
      </c>
      <c r="D12" s="8"/>
    </row>
    <row r="13" customFormat="false" ht="12.75" hidden="false" customHeight="false" outlineLevel="0" collapsed="false">
      <c r="A13" s="1" t="n">
        <v>1972</v>
      </c>
      <c r="B13" s="7" t="n">
        <v>1006.72642590112</v>
      </c>
      <c r="D13" s="8"/>
    </row>
    <row r="14" customFormat="false" ht="12.75" hidden="false" customHeight="false" outlineLevel="0" collapsed="false">
      <c r="A14" s="1" t="n">
        <v>1973</v>
      </c>
      <c r="B14" s="7" t="n">
        <v>1052.40006385001</v>
      </c>
      <c r="D14" s="8"/>
    </row>
    <row r="15" customFormat="false" ht="12.75" hidden="false" customHeight="false" outlineLevel="0" collapsed="false">
      <c r="A15" s="1" t="n">
        <v>1974</v>
      </c>
      <c r="B15" s="7" t="n">
        <v>1077.66618600726</v>
      </c>
      <c r="D15" s="8"/>
    </row>
    <row r="16" customFormat="false" ht="12.75" hidden="false" customHeight="false" outlineLevel="0" collapsed="false">
      <c r="A16" s="1" t="n">
        <v>1975</v>
      </c>
      <c r="B16" s="7" t="n">
        <v>1072.14083471992</v>
      </c>
      <c r="D16" s="8"/>
    </row>
    <row r="17" customFormat="false" ht="12.75" hidden="false" customHeight="false" outlineLevel="0" collapsed="false">
      <c r="A17" s="1" t="n">
        <v>1976</v>
      </c>
      <c r="B17" s="7" t="n">
        <v>1134.51709228911</v>
      </c>
      <c r="D17" s="8"/>
    </row>
    <row r="18" customFormat="false" ht="12.75" hidden="false" customHeight="false" outlineLevel="0" collapsed="false">
      <c r="A18" s="1" t="n">
        <v>1977</v>
      </c>
      <c r="B18" s="7" t="n">
        <v>1167.88486283271</v>
      </c>
      <c r="D18" s="8"/>
    </row>
    <row r="19" customFormat="false" ht="12.75" hidden="false" customHeight="false" outlineLevel="0" collapsed="false">
      <c r="A19" s="1" t="n">
        <v>1978</v>
      </c>
      <c r="B19" s="7" t="n">
        <v>1213.7414243211</v>
      </c>
      <c r="D19" s="8"/>
    </row>
    <row r="20" customFormat="false" ht="12.75" hidden="false" customHeight="false" outlineLevel="0" collapsed="false">
      <c r="A20" s="1" t="n">
        <v>1979</v>
      </c>
      <c r="B20" s="7" t="n">
        <v>1288.78701568911</v>
      </c>
      <c r="D20" s="8"/>
      <c r="F20" s="9"/>
    </row>
    <row r="21" customFormat="false" ht="12.75" hidden="false" customHeight="false" outlineLevel="0" collapsed="false">
      <c r="A21" s="1" t="n">
        <v>1980</v>
      </c>
      <c r="B21" s="7" t="n">
        <v>1296.75455303198</v>
      </c>
      <c r="D21" s="8"/>
      <c r="F21" s="9"/>
    </row>
    <row r="22" customFormat="false" ht="12.75" hidden="false" customHeight="false" outlineLevel="0" collapsed="false">
      <c r="A22" s="1" t="n">
        <v>1981</v>
      </c>
      <c r="B22" s="7" t="n">
        <v>1309.42437603244</v>
      </c>
      <c r="D22" s="8"/>
      <c r="F22" s="9"/>
    </row>
    <row r="23" customFormat="false" ht="12.75" hidden="false" customHeight="false" outlineLevel="0" collapsed="false">
      <c r="A23" s="1" t="n">
        <v>1982</v>
      </c>
      <c r="B23" s="7" t="n">
        <v>1312.34622559414</v>
      </c>
      <c r="D23" s="8"/>
      <c r="F23" s="9"/>
    </row>
    <row r="24" customFormat="false" ht="12.75" hidden="false" customHeight="false" outlineLevel="0" collapsed="false">
      <c r="A24" s="1" t="n">
        <v>1983</v>
      </c>
      <c r="B24" s="7" t="n">
        <v>1328.79576231305</v>
      </c>
      <c r="D24" s="8"/>
      <c r="F24" s="9"/>
    </row>
    <row r="25" customFormat="false" ht="12.75" hidden="false" customHeight="false" outlineLevel="0" collapsed="false">
      <c r="A25" s="1" t="n">
        <v>1984</v>
      </c>
      <c r="B25" s="7" t="n">
        <v>1439.79981550164</v>
      </c>
      <c r="D25" s="8"/>
      <c r="F25" s="9"/>
    </row>
    <row r="26" customFormat="false" ht="12.75" hidden="false" customHeight="false" outlineLevel="0" collapsed="false">
      <c r="A26" s="1" t="n">
        <v>1985</v>
      </c>
      <c r="B26" s="7" t="n">
        <v>1488.11104024397</v>
      </c>
      <c r="D26" s="8"/>
      <c r="F26" s="9"/>
    </row>
    <row r="27" customFormat="false" ht="12.75" hidden="false" customHeight="false" outlineLevel="0" collapsed="false">
      <c r="A27" s="1" t="n">
        <v>1986</v>
      </c>
      <c r="B27" s="7" t="n">
        <v>1503.38203243505</v>
      </c>
      <c r="D27" s="8"/>
      <c r="F27" s="9"/>
    </row>
    <row r="28" customFormat="false" ht="12.75" hidden="false" customHeight="false" outlineLevel="0" collapsed="false">
      <c r="A28" s="1" t="n">
        <v>1987</v>
      </c>
      <c r="B28" s="7" t="n">
        <v>1579.3479018688</v>
      </c>
      <c r="D28" s="8"/>
      <c r="F28" s="9"/>
    </row>
    <row r="29" customFormat="false" ht="12.75" hidden="false" customHeight="false" outlineLevel="0" collapsed="false">
      <c r="A29" s="1" t="n">
        <v>1988</v>
      </c>
      <c r="B29" s="7" t="n">
        <v>1654.66537407072</v>
      </c>
      <c r="D29" s="8"/>
      <c r="F29" s="9"/>
    </row>
    <row r="30" customFormat="false" ht="12.75" hidden="false" customHeight="false" outlineLevel="0" collapsed="false">
      <c r="A30" s="1" t="n">
        <v>1989</v>
      </c>
      <c r="B30" s="7" t="n">
        <v>1728.97818410059</v>
      </c>
      <c r="D30" s="8"/>
      <c r="F30" s="9"/>
    </row>
    <row r="31" customFormat="false" ht="12.75" hidden="false" customHeight="false" outlineLevel="0" collapsed="false">
      <c r="A31" s="1" t="n">
        <v>1990</v>
      </c>
      <c r="B31" s="7" t="n">
        <v>1769.30174378757</v>
      </c>
      <c r="D31" s="8"/>
      <c r="F31" s="9"/>
    </row>
    <row r="32" customFormat="false" ht="12.75" hidden="false" customHeight="false" outlineLevel="0" collapsed="false">
      <c r="A32" s="1" t="n">
        <v>1991</v>
      </c>
      <c r="B32" s="7" t="n">
        <v>1806.90350806122</v>
      </c>
      <c r="D32" s="8"/>
      <c r="F32" s="9"/>
    </row>
    <row r="33" customFormat="false" ht="12.75" hidden="false" customHeight="false" outlineLevel="0" collapsed="false">
      <c r="A33" s="1" t="n">
        <v>1992</v>
      </c>
      <c r="B33" s="7" t="n">
        <v>1817.25204229069</v>
      </c>
      <c r="D33" s="8"/>
    </row>
    <row r="34" customFormat="false" ht="12.75" hidden="false" customHeight="false" outlineLevel="0" collapsed="false">
      <c r="A34" s="1" t="n">
        <v>1993</v>
      </c>
      <c r="B34" s="7" t="n">
        <v>1853.00991105051</v>
      </c>
      <c r="D34" s="8"/>
    </row>
    <row r="35" customFormat="false" ht="12.75" hidden="false" customHeight="false" outlineLevel="0" collapsed="false">
      <c r="A35" s="1" t="n">
        <v>1994</v>
      </c>
      <c r="B35" s="7" t="n">
        <v>1863.24972477222</v>
      </c>
      <c r="D35" s="8"/>
    </row>
    <row r="36" customFormat="false" ht="12.75" hidden="false" customHeight="false" outlineLevel="0" collapsed="false">
      <c r="A36" s="1" t="n">
        <v>1995</v>
      </c>
      <c r="B36" s="7" t="n">
        <v>1924.07764411518</v>
      </c>
      <c r="D36" s="8"/>
    </row>
    <row r="37" customFormat="false" ht="12.75" hidden="false" customHeight="false" outlineLevel="0" collapsed="false">
      <c r="A37" s="1" t="n">
        <v>1996</v>
      </c>
      <c r="B37" s="7" t="n">
        <v>2021.12246264528</v>
      </c>
      <c r="D37" s="8"/>
    </row>
    <row r="38" customFormat="false" ht="12.75" hidden="false" customHeight="false" outlineLevel="0" collapsed="false">
      <c r="A38" s="1" t="n">
        <v>1997</v>
      </c>
      <c r="B38" s="7" t="n">
        <v>2016.01050027825</v>
      </c>
      <c r="D38" s="8"/>
    </row>
    <row r="39" customFormat="false" ht="12.75" hidden="false" customHeight="false" outlineLevel="0" collapsed="false">
      <c r="A39" s="1" t="n">
        <v>1998</v>
      </c>
      <c r="B39" s="7" t="n">
        <v>2049.01663018981</v>
      </c>
      <c r="D39" s="8"/>
    </row>
    <row r="40" customFormat="false" ht="12.75" hidden="false" customHeight="false" outlineLevel="0" collapsed="false">
      <c r="A40" s="1" t="n">
        <v>1999</v>
      </c>
      <c r="B40" s="7" t="n">
        <v>2095.46580817798</v>
      </c>
      <c r="D40" s="8"/>
    </row>
    <row r="41" customFormat="false" ht="12.75" hidden="false" customHeight="false" outlineLevel="0" collapsed="false">
      <c r="A41" s="1" t="n">
        <v>2000</v>
      </c>
      <c r="B41" s="7" t="n">
        <v>2175.45293327888</v>
      </c>
      <c r="D41" s="8"/>
    </row>
    <row r="42" customFormat="false" ht="12.75" hidden="false" customHeight="false" outlineLevel="0" collapsed="false">
      <c r="A42" s="1" t="n">
        <v>2001</v>
      </c>
      <c r="B42" s="7" t="n">
        <v>2216.89437276852</v>
      </c>
      <c r="D42" s="8"/>
    </row>
    <row r="43" customFormat="false" ht="12.75" hidden="false" customHeight="false" outlineLevel="0" collapsed="false">
      <c r="A43" s="1" t="n">
        <v>2002</v>
      </c>
      <c r="B43" s="7" t="n">
        <v>2272.20897252428</v>
      </c>
      <c r="D43" s="8"/>
    </row>
    <row r="44" customFormat="false" ht="12.75" hidden="false" customHeight="false" outlineLevel="0" collapsed="false">
      <c r="A44" s="1" t="n">
        <v>2003</v>
      </c>
      <c r="B44" s="7" t="n">
        <v>2348.37486051816</v>
      </c>
      <c r="D44" s="8"/>
    </row>
    <row r="45" customFormat="false" ht="12.75" hidden="false" customHeight="false" outlineLevel="0" collapsed="false">
      <c r="A45" s="1" t="n">
        <v>2004</v>
      </c>
      <c r="B45" s="7" t="n">
        <v>2419.97404848082</v>
      </c>
      <c r="D45" s="8"/>
    </row>
    <row r="46" customFormat="false" ht="12.75" hidden="false" customHeight="false" outlineLevel="0" collapsed="false">
      <c r="A46" s="1" t="n">
        <v>2005</v>
      </c>
      <c r="B46" s="7" t="n">
        <v>2498.323863168</v>
      </c>
      <c r="D46" s="8"/>
    </row>
    <row r="47" customFormat="false" ht="12.75" hidden="false" customHeight="false" outlineLevel="0" collapsed="false">
      <c r="A47" s="10" t="n">
        <v>2006</v>
      </c>
      <c r="B47" s="7" t="n">
        <v>2553.94759074394</v>
      </c>
      <c r="D47" s="8"/>
    </row>
    <row r="48" customFormat="false" ht="12.75" hidden="false" customHeight="false" outlineLevel="0" collapsed="false">
      <c r="A48" s="11" t="n">
        <v>2007</v>
      </c>
      <c r="B48" s="7" t="n">
        <v>2652.06063814937</v>
      </c>
      <c r="D48" s="8"/>
    </row>
    <row r="49" customFormat="false" ht="12.75" hidden="false" customHeight="false" outlineLevel="0" collapsed="false">
      <c r="A49" s="11" t="n">
        <v>2008</v>
      </c>
      <c r="B49" s="7" t="n">
        <v>2717.3066547668</v>
      </c>
      <c r="D49" s="8"/>
    </row>
    <row r="50" customFormat="false" ht="12.75" hidden="false" customHeight="false" outlineLevel="0" collapsed="false">
      <c r="A50" s="12" t="n">
        <v>2009</v>
      </c>
      <c r="B50" s="13" t="n">
        <v>2653.11016642188</v>
      </c>
    </row>
    <row r="52" customFormat="false" ht="12.75" hidden="false" customHeight="false" outlineLevel="0" collapsed="false">
      <c r="A52" s="14" t="s">
        <v>4</v>
      </c>
      <c r="B52" s="15"/>
      <c r="C52" s="15"/>
      <c r="D52" s="15"/>
      <c r="E52" s="15"/>
      <c r="F52" s="15"/>
      <c r="G52" s="0"/>
      <c r="H52" s="0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0"/>
      <c r="H53" s="0"/>
    </row>
    <row r="54" customFormat="false" ht="55.5" hidden="false" customHeight="true" outlineLevel="0" collapsed="false">
      <c r="A54" s="16" t="s">
        <v>5</v>
      </c>
      <c r="B54" s="16"/>
      <c r="C54" s="16"/>
      <c r="D54" s="16"/>
      <c r="E54" s="16"/>
      <c r="F54" s="16"/>
    </row>
    <row r="55" customFormat="false" ht="12.75" hidden="false" customHeight="false" outlineLevel="0" collapsed="false">
      <c r="A55" s="2"/>
    </row>
  </sheetData>
  <mergeCells count="1"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4:45:49Z</dcterms:created>
  <dc:creator>agiese</dc:creator>
  <dc:description/>
  <dc:language>en-US</dc:language>
  <cp:lastModifiedBy>agiese</cp:lastModifiedBy>
  <dcterms:modified xsi:type="dcterms:W3CDTF">2011-01-06T14:46:28Z</dcterms:modified>
  <cp:revision>0</cp:revision>
  <dc:subject/>
  <dc:title/>
</cp:coreProperties>
</file>