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uclear Consumption" sheetId="1" state="visible" r:id="rId2"/>
    <sheet name="World Nuclear Cons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Nuclear Energy Consumption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uclear Energy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Nuclear Consumption'!$B$6:$B$50</c:f>
              <c:numCache>
                <c:formatCode>General</c:formatCode>
                <c:ptCount val="45"/>
                <c:pt idx="0">
                  <c:v>25.6592126842105</c:v>
                </c:pt>
                <c:pt idx="1">
                  <c:v>34.3952055157895</c:v>
                </c:pt>
                <c:pt idx="2">
                  <c:v>42.2198567368422</c:v>
                </c:pt>
                <c:pt idx="3">
                  <c:v>51.5919544210526</c:v>
                </c:pt>
                <c:pt idx="4">
                  <c:v>62.8590290315793</c:v>
                </c:pt>
                <c:pt idx="5">
                  <c:v>77.3234571473684</c:v>
                </c:pt>
                <c:pt idx="6">
                  <c:v>109.97240151579</c:v>
                </c:pt>
                <c:pt idx="7">
                  <c:v>150.832467136843</c:v>
                </c:pt>
                <c:pt idx="8">
                  <c:v>202.604674978948</c:v>
                </c:pt>
                <c:pt idx="9">
                  <c:v>263.344492242106</c:v>
                </c:pt>
                <c:pt idx="10">
                  <c:v>364.339658726317</c:v>
                </c:pt>
                <c:pt idx="11">
                  <c:v>433.379478263159</c:v>
                </c:pt>
                <c:pt idx="12">
                  <c:v>535.487141821054</c:v>
                </c:pt>
                <c:pt idx="13">
                  <c:v>619.37823731579</c:v>
                </c:pt>
                <c:pt idx="14">
                  <c:v>639.690067326317</c:v>
                </c:pt>
                <c:pt idx="15">
                  <c:v>711.416813178952</c:v>
                </c:pt>
                <c:pt idx="16">
                  <c:v>836.060583357898</c:v>
                </c:pt>
                <c:pt idx="17">
                  <c:v>916.782793673687</c:v>
                </c:pt>
                <c:pt idx="18">
                  <c:v>1029.55333641053</c:v>
                </c:pt>
                <c:pt idx="19">
                  <c:v>1244.70750933684</c:v>
                </c:pt>
                <c:pt idx="20">
                  <c:v>1481.9669573579</c:v>
                </c:pt>
                <c:pt idx="21">
                  <c:v>1596.61140008422</c:v>
                </c:pt>
                <c:pt idx="22">
                  <c:v>1736.33432834737</c:v>
                </c:pt>
                <c:pt idx="23">
                  <c:v>1893.19442145264</c:v>
                </c:pt>
                <c:pt idx="24">
                  <c:v>1946.76098837895</c:v>
                </c:pt>
                <c:pt idx="25">
                  <c:v>2002.35100089474</c:v>
                </c:pt>
                <c:pt idx="26">
                  <c:v>2096.83919852632</c:v>
                </c:pt>
                <c:pt idx="27">
                  <c:v>2113.9576153579</c:v>
                </c:pt>
                <c:pt idx="28">
                  <c:v>2186.92284267369</c:v>
                </c:pt>
                <c:pt idx="29">
                  <c:v>2227.53474074738</c:v>
                </c:pt>
                <c:pt idx="30">
                  <c:v>2324.18744005264</c:v>
                </c:pt>
                <c:pt idx="31">
                  <c:v>2407.87554665474</c:v>
                </c:pt>
                <c:pt idx="32">
                  <c:v>2391.4403303579</c:v>
                </c:pt>
                <c:pt idx="33">
                  <c:v>2431.06566763896</c:v>
                </c:pt>
                <c:pt idx="34">
                  <c:v>2523.97708889474</c:v>
                </c:pt>
                <c:pt idx="35">
                  <c:v>2582.4123660779</c:v>
                </c:pt>
                <c:pt idx="36">
                  <c:v>2654.93529177895</c:v>
                </c:pt>
                <c:pt idx="37">
                  <c:v>2699.17857027101</c:v>
                </c:pt>
                <c:pt idx="38">
                  <c:v>2645.20995928732</c:v>
                </c:pt>
                <c:pt idx="39">
                  <c:v>2763.07519557806</c:v>
                </c:pt>
                <c:pt idx="40">
                  <c:v>2770.06113508711</c:v>
                </c:pt>
                <c:pt idx="41">
                  <c:v>2805.91493394953</c:v>
                </c:pt>
                <c:pt idx="42">
                  <c:v>2749.89386133579</c:v>
                </c:pt>
                <c:pt idx="43">
                  <c:v>2740.88690660811</c:v>
                </c:pt>
                <c:pt idx="44">
                  <c:v>2698.24021395864</c:v>
                </c:pt>
              </c:numCache>
            </c:numRef>
          </c:yVal>
          <c:smooth val="0"/>
        </c:ser>
        <c:axId val="20207155"/>
        <c:axId val="3030502"/>
      </c:scatterChart>
      <c:valAx>
        <c:axId val="2020715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502"/>
        <c:crossesAt val="0"/>
        <c:crossBetween val="midCat"/>
        <c:majorUnit val="5"/>
      </c:valAx>
      <c:valAx>
        <c:axId val="303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7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04760</xdr:rowOff>
    </xdr:from>
    <xdr:to>
      <xdr:col>6</xdr:col>
      <xdr:colOff>315000</xdr:colOff>
      <xdr:row>25</xdr:row>
      <xdr:rowOff>10800</xdr:rowOff>
    </xdr:to>
    <xdr:sp>
      <xdr:nvSpPr>
        <xdr:cNvPr id="1" name="Text 1"/>
        <xdr:cNvSpPr/>
      </xdr:nvSpPr>
      <xdr:spPr>
        <a:xfrm>
          <a:off x="5049720" y="75492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65</v>
      </c>
      <c r="B6" s="6" t="n">
        <v>25.6592126842105</v>
      </c>
    </row>
    <row r="7" customFormat="false" ht="12.75" hidden="false" customHeight="false" outlineLevel="0" collapsed="false">
      <c r="A7" s="1" t="n">
        <v>1966</v>
      </c>
      <c r="B7" s="6" t="n">
        <v>34.3952055157895</v>
      </c>
    </row>
    <row r="8" customFormat="false" ht="12.75" hidden="false" customHeight="false" outlineLevel="0" collapsed="false">
      <c r="A8" s="1" t="n">
        <v>1967</v>
      </c>
      <c r="B8" s="6" t="n">
        <v>42.2198567368422</v>
      </c>
    </row>
    <row r="9" customFormat="false" ht="12.75" hidden="false" customHeight="false" outlineLevel="0" collapsed="false">
      <c r="A9" s="1" t="n">
        <v>1968</v>
      </c>
      <c r="B9" s="6" t="n">
        <v>51.5919544210526</v>
      </c>
    </row>
    <row r="10" customFormat="false" ht="12.75" hidden="false" customHeight="false" outlineLevel="0" collapsed="false">
      <c r="A10" s="1" t="n">
        <v>1969</v>
      </c>
      <c r="B10" s="6" t="n">
        <v>62.8590290315793</v>
      </c>
    </row>
    <row r="11" customFormat="false" ht="12.75" hidden="false" customHeight="false" outlineLevel="0" collapsed="false">
      <c r="A11" s="1" t="n">
        <v>1970</v>
      </c>
      <c r="B11" s="6" t="n">
        <v>77.3234571473684</v>
      </c>
    </row>
    <row r="12" customFormat="false" ht="12.75" hidden="false" customHeight="false" outlineLevel="0" collapsed="false">
      <c r="A12" s="1" t="n">
        <v>1971</v>
      </c>
      <c r="B12" s="6" t="n">
        <v>109.97240151579</v>
      </c>
    </row>
    <row r="13" customFormat="false" ht="12.75" hidden="false" customHeight="false" outlineLevel="0" collapsed="false">
      <c r="A13" s="1" t="n">
        <v>1972</v>
      </c>
      <c r="B13" s="6" t="n">
        <v>150.832467136843</v>
      </c>
    </row>
    <row r="14" customFormat="false" ht="12.75" hidden="false" customHeight="false" outlineLevel="0" collapsed="false">
      <c r="A14" s="1" t="n">
        <v>1973</v>
      </c>
      <c r="B14" s="6" t="n">
        <v>202.604674978948</v>
      </c>
    </row>
    <row r="15" customFormat="false" ht="12.75" hidden="false" customHeight="false" outlineLevel="0" collapsed="false">
      <c r="A15" s="1" t="n">
        <v>1974</v>
      </c>
      <c r="B15" s="6" t="n">
        <v>263.344492242106</v>
      </c>
    </row>
    <row r="16" customFormat="false" ht="12.75" hidden="false" customHeight="false" outlineLevel="0" collapsed="false">
      <c r="A16" s="1" t="n">
        <v>1975</v>
      </c>
      <c r="B16" s="6" t="n">
        <v>364.339658726317</v>
      </c>
    </row>
    <row r="17" customFormat="false" ht="12.75" hidden="false" customHeight="false" outlineLevel="0" collapsed="false">
      <c r="A17" s="1" t="n">
        <v>1976</v>
      </c>
      <c r="B17" s="6" t="n">
        <v>433.379478263159</v>
      </c>
    </row>
    <row r="18" customFormat="false" ht="12.75" hidden="false" customHeight="false" outlineLevel="0" collapsed="false">
      <c r="A18" s="1" t="n">
        <v>1977</v>
      </c>
      <c r="B18" s="6" t="n">
        <v>535.487141821054</v>
      </c>
    </row>
    <row r="19" customFormat="false" ht="12.75" hidden="false" customHeight="false" outlineLevel="0" collapsed="false">
      <c r="A19" s="1" t="n">
        <v>1978</v>
      </c>
      <c r="B19" s="6" t="n">
        <v>619.37823731579</v>
      </c>
    </row>
    <row r="20" customFormat="false" ht="12.75" hidden="false" customHeight="false" outlineLevel="0" collapsed="false">
      <c r="A20" s="1" t="n">
        <v>1979</v>
      </c>
      <c r="B20" s="6" t="n">
        <v>639.690067326317</v>
      </c>
    </row>
    <row r="21" customFormat="false" ht="12.75" hidden="false" customHeight="false" outlineLevel="0" collapsed="false">
      <c r="A21" s="1" t="n">
        <v>1980</v>
      </c>
      <c r="B21" s="6" t="n">
        <v>711.416813178952</v>
      </c>
    </row>
    <row r="22" customFormat="false" ht="12.75" hidden="false" customHeight="false" outlineLevel="0" collapsed="false">
      <c r="A22" s="1" t="n">
        <v>1981</v>
      </c>
      <c r="B22" s="6" t="n">
        <v>836.060583357898</v>
      </c>
    </row>
    <row r="23" customFormat="false" ht="12.75" hidden="false" customHeight="false" outlineLevel="0" collapsed="false">
      <c r="A23" s="1" t="n">
        <v>1982</v>
      </c>
      <c r="B23" s="6" t="n">
        <v>916.782793673687</v>
      </c>
    </row>
    <row r="24" customFormat="false" ht="12.75" hidden="false" customHeight="false" outlineLevel="0" collapsed="false">
      <c r="A24" s="1" t="n">
        <v>1983</v>
      </c>
      <c r="B24" s="6" t="n">
        <v>1029.55333641053</v>
      </c>
    </row>
    <row r="25" customFormat="false" ht="12.75" hidden="false" customHeight="false" outlineLevel="0" collapsed="false">
      <c r="A25" s="1" t="n">
        <v>1984</v>
      </c>
      <c r="B25" s="6" t="n">
        <v>1244.70750933684</v>
      </c>
    </row>
    <row r="26" customFormat="false" ht="12.75" hidden="false" customHeight="false" outlineLevel="0" collapsed="false">
      <c r="A26" s="1" t="n">
        <v>1985</v>
      </c>
      <c r="B26" s="6" t="n">
        <v>1481.9669573579</v>
      </c>
    </row>
    <row r="27" customFormat="false" ht="12.75" hidden="false" customHeight="false" outlineLevel="0" collapsed="false">
      <c r="A27" s="1" t="n">
        <v>1986</v>
      </c>
      <c r="B27" s="6" t="n">
        <v>1596.61140008422</v>
      </c>
    </row>
    <row r="28" customFormat="false" ht="12.75" hidden="false" customHeight="false" outlineLevel="0" collapsed="false">
      <c r="A28" s="1" t="n">
        <v>1987</v>
      </c>
      <c r="B28" s="6" t="n">
        <v>1736.33432834737</v>
      </c>
    </row>
    <row r="29" customFormat="false" ht="12.75" hidden="false" customHeight="false" outlineLevel="0" collapsed="false">
      <c r="A29" s="1" t="n">
        <v>1988</v>
      </c>
      <c r="B29" s="6" t="n">
        <v>1893.19442145264</v>
      </c>
    </row>
    <row r="30" customFormat="false" ht="12.75" hidden="false" customHeight="false" outlineLevel="0" collapsed="false">
      <c r="A30" s="1" t="n">
        <v>1989</v>
      </c>
      <c r="B30" s="6" t="n">
        <v>1946.76098837895</v>
      </c>
    </row>
    <row r="31" customFormat="false" ht="12.75" hidden="false" customHeight="false" outlineLevel="0" collapsed="false">
      <c r="A31" s="1" t="n">
        <v>1990</v>
      </c>
      <c r="B31" s="6" t="n">
        <v>2002.35100089474</v>
      </c>
    </row>
    <row r="32" customFormat="false" ht="12.75" hidden="false" customHeight="false" outlineLevel="0" collapsed="false">
      <c r="A32" s="1" t="n">
        <v>1991</v>
      </c>
      <c r="B32" s="6" t="n">
        <v>2096.83919852632</v>
      </c>
    </row>
    <row r="33" customFormat="false" ht="12.75" hidden="false" customHeight="false" outlineLevel="0" collapsed="false">
      <c r="A33" s="1" t="n">
        <v>1992</v>
      </c>
      <c r="B33" s="6" t="n">
        <v>2113.9576153579</v>
      </c>
    </row>
    <row r="34" customFormat="false" ht="12.75" hidden="false" customHeight="false" outlineLevel="0" collapsed="false">
      <c r="A34" s="1" t="n">
        <v>1993</v>
      </c>
      <c r="B34" s="6" t="n">
        <v>2186.92284267369</v>
      </c>
    </row>
    <row r="35" customFormat="false" ht="12.75" hidden="false" customHeight="false" outlineLevel="0" collapsed="false">
      <c r="A35" s="1" t="n">
        <v>1994</v>
      </c>
      <c r="B35" s="6" t="n">
        <v>2227.53474074738</v>
      </c>
    </row>
    <row r="36" customFormat="false" ht="12.75" hidden="false" customHeight="false" outlineLevel="0" collapsed="false">
      <c r="A36" s="1" t="n">
        <v>1995</v>
      </c>
      <c r="B36" s="6" t="n">
        <v>2324.18744005264</v>
      </c>
    </row>
    <row r="37" customFormat="false" ht="12.75" hidden="false" customHeight="false" outlineLevel="0" collapsed="false">
      <c r="A37" s="1" t="n">
        <v>1996</v>
      </c>
      <c r="B37" s="6" t="n">
        <v>2407.87554665474</v>
      </c>
    </row>
    <row r="38" customFormat="false" ht="12.75" hidden="false" customHeight="false" outlineLevel="0" collapsed="false">
      <c r="A38" s="1" t="n">
        <v>1997</v>
      </c>
      <c r="B38" s="6" t="n">
        <v>2391.4403303579</v>
      </c>
    </row>
    <row r="39" customFormat="false" ht="12.75" hidden="false" customHeight="false" outlineLevel="0" collapsed="false">
      <c r="A39" s="1" t="n">
        <v>1998</v>
      </c>
      <c r="B39" s="6" t="n">
        <v>2431.06566763896</v>
      </c>
    </row>
    <row r="40" customFormat="false" ht="12.75" hidden="false" customHeight="false" outlineLevel="0" collapsed="false">
      <c r="A40" s="1" t="n">
        <v>1999</v>
      </c>
      <c r="B40" s="6" t="n">
        <v>2523.97708889474</v>
      </c>
    </row>
    <row r="41" customFormat="false" ht="12.75" hidden="false" customHeight="false" outlineLevel="0" collapsed="false">
      <c r="A41" s="1" t="n">
        <v>2000</v>
      </c>
      <c r="B41" s="6" t="n">
        <v>2582.4123660779</v>
      </c>
    </row>
    <row r="42" customFormat="false" ht="12.75" hidden="false" customHeight="false" outlineLevel="0" collapsed="false">
      <c r="A42" s="1" t="n">
        <v>2001</v>
      </c>
      <c r="B42" s="6" t="n">
        <v>2654.93529177895</v>
      </c>
    </row>
    <row r="43" customFormat="false" ht="12.75" hidden="false" customHeight="false" outlineLevel="0" collapsed="false">
      <c r="A43" s="1" t="n">
        <v>2002</v>
      </c>
      <c r="B43" s="6" t="n">
        <v>2699.17857027101</v>
      </c>
    </row>
    <row r="44" customFormat="false" ht="12.75" hidden="false" customHeight="false" outlineLevel="0" collapsed="false">
      <c r="A44" s="1" t="n">
        <v>2003</v>
      </c>
      <c r="B44" s="6" t="n">
        <v>2645.20995928732</v>
      </c>
    </row>
    <row r="45" customFormat="false" ht="12.75" hidden="false" customHeight="false" outlineLevel="0" collapsed="false">
      <c r="A45" s="1" t="n">
        <v>2004</v>
      </c>
      <c r="B45" s="6" t="n">
        <v>2763.07519557806</v>
      </c>
    </row>
    <row r="46" customFormat="false" ht="12.75" hidden="false" customHeight="false" outlineLevel="0" collapsed="false">
      <c r="A46" s="1" t="n">
        <v>2005</v>
      </c>
      <c r="B46" s="6" t="n">
        <v>2770.06113508711</v>
      </c>
    </row>
    <row r="47" customFormat="false" ht="12.75" hidden="false" customHeight="false" outlineLevel="0" collapsed="false">
      <c r="A47" s="1" t="n">
        <v>2006</v>
      </c>
      <c r="B47" s="6" t="n">
        <v>2805.91493394953</v>
      </c>
    </row>
    <row r="48" customFormat="false" ht="12.75" hidden="false" customHeight="false" outlineLevel="0" collapsed="false">
      <c r="A48" s="1" t="n">
        <v>2007</v>
      </c>
      <c r="B48" s="6" t="n">
        <v>2749.89386133579</v>
      </c>
    </row>
    <row r="49" customFormat="false" ht="12.75" hidden="false" customHeight="false" outlineLevel="0" collapsed="false">
      <c r="A49" s="1" t="n">
        <v>2008</v>
      </c>
      <c r="B49" s="6" t="n">
        <v>2740.88690660811</v>
      </c>
    </row>
    <row r="50" customFormat="false" ht="12.75" hidden="false" customHeight="false" outlineLevel="0" collapsed="false">
      <c r="A50" s="4" t="n">
        <v>2009</v>
      </c>
      <c r="B50" s="7" t="n">
        <v>2698.24021395864</v>
      </c>
    </row>
    <row r="52" customFormat="false" ht="12.75" hidden="false" customHeight="true" outlineLevel="0" collapsed="false">
      <c r="A52" s="8" t="s">
        <v>4</v>
      </c>
      <c r="B52" s="8"/>
      <c r="C52" s="8"/>
      <c r="D52" s="8"/>
      <c r="E52" s="8"/>
      <c r="F52" s="8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9" t="s">
        <v>5</v>
      </c>
      <c r="B54" s="9"/>
      <c r="C54" s="9"/>
      <c r="D54" s="9"/>
      <c r="E54" s="9"/>
      <c r="F54" s="9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1:20Z</dcterms:created>
  <dc:creator>intern2</dc:creator>
  <dc:description/>
  <dc:language>en-US</dc:language>
  <cp:lastModifiedBy>agiese</cp:lastModifiedBy>
  <dcterms:modified xsi:type="dcterms:W3CDTF">2011-01-06T14:27:32Z</dcterms:modified>
  <cp:revision>0</cp:revision>
  <dc:subject/>
  <dc:title/>
</cp:coreProperties>
</file>