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Nuclear Cons" sheetId="1" state="visible" r:id="rId2"/>
    <sheet name="US Nuclear Cons (g)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uclear Energy Consumption in the United States, 1965-2009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clear Energy Consumption in the United States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uclear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US Nuclear Cons'!$B$6:$B$50</c:f>
              <c:numCache>
                <c:formatCode>General</c:formatCode>
                <c:ptCount val="45"/>
                <c:pt idx="0">
                  <c:v>3.84947368421056</c:v>
                </c:pt>
                <c:pt idx="1">
                  <c:v>5.81052631578953</c:v>
                </c:pt>
                <c:pt idx="2">
                  <c:v>8.05789473684215</c:v>
                </c:pt>
                <c:pt idx="3">
                  <c:v>13.1873684210527</c:v>
                </c:pt>
                <c:pt idx="4">
                  <c:v>14.6610526315791</c:v>
                </c:pt>
                <c:pt idx="5">
                  <c:v>22.9515789473686</c:v>
                </c:pt>
                <c:pt idx="6">
                  <c:v>40.1105263157898</c:v>
                </c:pt>
                <c:pt idx="7">
                  <c:v>56.9378947368425</c:v>
                </c:pt>
                <c:pt idx="8">
                  <c:v>87.8726315789481</c:v>
                </c:pt>
                <c:pt idx="9">
                  <c:v>119.974736842106</c:v>
                </c:pt>
                <c:pt idx="10">
                  <c:v>181.584210526317</c:v>
                </c:pt>
                <c:pt idx="11">
                  <c:v>201.162105263159</c:v>
                </c:pt>
                <c:pt idx="12">
                  <c:v>264.087368421055</c:v>
                </c:pt>
                <c:pt idx="13">
                  <c:v>290.950526315792</c:v>
                </c:pt>
                <c:pt idx="14">
                  <c:v>268.584210526318</c:v>
                </c:pt>
                <c:pt idx="15">
                  <c:v>264.332631578949</c:v>
                </c:pt>
                <c:pt idx="16">
                  <c:v>287.025263157897</c:v>
                </c:pt>
                <c:pt idx="17">
                  <c:v>297.655789473686</c:v>
                </c:pt>
                <c:pt idx="18">
                  <c:v>309.133684210529</c:v>
                </c:pt>
                <c:pt idx="19">
                  <c:v>344.877894736845</c:v>
                </c:pt>
                <c:pt idx="20">
                  <c:v>403.885263157898</c:v>
                </c:pt>
                <c:pt idx="21">
                  <c:v>435.829473684214</c:v>
                </c:pt>
                <c:pt idx="22">
                  <c:v>479.23157894737</c:v>
                </c:pt>
                <c:pt idx="23">
                  <c:v>554.708421052637</c:v>
                </c:pt>
                <c:pt idx="24">
                  <c:v>557.215789473687</c:v>
                </c:pt>
                <c:pt idx="25">
                  <c:v>607.223157894743</c:v>
                </c:pt>
                <c:pt idx="26">
                  <c:v>644.805263157898</c:v>
                </c:pt>
                <c:pt idx="27">
                  <c:v>651.34315789474</c:v>
                </c:pt>
                <c:pt idx="28">
                  <c:v>642.411578947372</c:v>
                </c:pt>
                <c:pt idx="29">
                  <c:v>674.147368421058</c:v>
                </c:pt>
                <c:pt idx="30">
                  <c:v>708.84421052632</c:v>
                </c:pt>
                <c:pt idx="31">
                  <c:v>710.241052631582</c:v>
                </c:pt>
                <c:pt idx="32">
                  <c:v>661.730526315796</c:v>
                </c:pt>
                <c:pt idx="33">
                  <c:v>709.160000000006</c:v>
                </c:pt>
                <c:pt idx="34">
                  <c:v>766.583157894742</c:v>
                </c:pt>
                <c:pt idx="35">
                  <c:v>793.571578947374</c:v>
                </c:pt>
                <c:pt idx="36">
                  <c:v>809.290526315795</c:v>
                </c:pt>
                <c:pt idx="37">
                  <c:v>821.120000000005</c:v>
                </c:pt>
                <c:pt idx="38">
                  <c:v>803.929473684215</c:v>
                </c:pt>
                <c:pt idx="39">
                  <c:v>830.029473684217</c:v>
                </c:pt>
                <c:pt idx="40">
                  <c:v>823.143157894742</c:v>
                </c:pt>
                <c:pt idx="41">
                  <c:v>828.651578947373</c:v>
                </c:pt>
                <c:pt idx="42">
                  <c:v>848.868421052637</c:v>
                </c:pt>
                <c:pt idx="43">
                  <c:v>848.640000000006</c:v>
                </c:pt>
                <c:pt idx="44">
                  <c:v>840.78421052632</c:v>
                </c:pt>
              </c:numCache>
            </c:numRef>
          </c:yVal>
          <c:smooth val="0"/>
        </c:ser>
        <c:axId val="38348500"/>
        <c:axId val="13401122"/>
      </c:scatterChart>
      <c:valAx>
        <c:axId val="38348500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1122"/>
        <c:crossesAt val="0"/>
        <c:crossBetween val="midCat"/>
      </c:valAx>
      <c:valAx>
        <c:axId val="13401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8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95760</xdr:rowOff>
    </xdr:from>
    <xdr:to>
      <xdr:col>6</xdr:col>
      <xdr:colOff>308880</xdr:colOff>
      <xdr:row>24</xdr:row>
      <xdr:rowOff>160920</xdr:rowOff>
    </xdr:to>
    <xdr:sp>
      <xdr:nvSpPr>
        <xdr:cNvPr id="1" name="Text 1"/>
        <xdr:cNvSpPr/>
      </xdr:nvSpPr>
      <xdr:spPr>
        <a:xfrm>
          <a:off x="5042160" y="745920"/>
          <a:ext cx="14364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1" t="n">
        <v>1965</v>
      </c>
      <c r="B6" s="6" t="n">
        <v>3.84947368421056</v>
      </c>
      <c r="D6" s="7"/>
    </row>
    <row r="7" customFormat="false" ht="12.75" hidden="false" customHeight="false" outlineLevel="0" collapsed="false">
      <c r="A7" s="1" t="n">
        <v>1966</v>
      </c>
      <c r="B7" s="6" t="n">
        <v>5.81052631578953</v>
      </c>
      <c r="D7" s="7"/>
    </row>
    <row r="8" customFormat="false" ht="12.75" hidden="false" customHeight="false" outlineLevel="0" collapsed="false">
      <c r="A8" s="1" t="n">
        <v>1967</v>
      </c>
      <c r="B8" s="6" t="n">
        <v>8.05789473684215</v>
      </c>
      <c r="D8" s="7"/>
    </row>
    <row r="9" customFormat="false" ht="12.75" hidden="false" customHeight="false" outlineLevel="0" collapsed="false">
      <c r="A9" s="1" t="n">
        <v>1968</v>
      </c>
      <c r="B9" s="6" t="n">
        <v>13.1873684210527</v>
      </c>
      <c r="D9" s="7"/>
    </row>
    <row r="10" customFormat="false" ht="12.75" hidden="false" customHeight="false" outlineLevel="0" collapsed="false">
      <c r="A10" s="1" t="n">
        <v>1969</v>
      </c>
      <c r="B10" s="6" t="n">
        <v>14.6610526315791</v>
      </c>
      <c r="D10" s="7"/>
    </row>
    <row r="11" customFormat="false" ht="12.75" hidden="false" customHeight="false" outlineLevel="0" collapsed="false">
      <c r="A11" s="1" t="n">
        <v>1970</v>
      </c>
      <c r="B11" s="6" t="n">
        <v>22.9515789473686</v>
      </c>
      <c r="D11" s="7"/>
    </row>
    <row r="12" customFormat="false" ht="12.75" hidden="false" customHeight="false" outlineLevel="0" collapsed="false">
      <c r="A12" s="1" t="n">
        <v>1971</v>
      </c>
      <c r="B12" s="6" t="n">
        <v>40.1105263157898</v>
      </c>
      <c r="D12" s="7"/>
    </row>
    <row r="13" customFormat="false" ht="12.75" hidden="false" customHeight="false" outlineLevel="0" collapsed="false">
      <c r="A13" s="1" t="n">
        <v>1972</v>
      </c>
      <c r="B13" s="6" t="n">
        <v>56.9378947368425</v>
      </c>
      <c r="D13" s="7"/>
    </row>
    <row r="14" customFormat="false" ht="12.75" hidden="false" customHeight="false" outlineLevel="0" collapsed="false">
      <c r="A14" s="1" t="n">
        <v>1973</v>
      </c>
      <c r="B14" s="6" t="n">
        <v>87.8726315789481</v>
      </c>
      <c r="D14" s="7"/>
    </row>
    <row r="15" customFormat="false" ht="12.75" hidden="false" customHeight="false" outlineLevel="0" collapsed="false">
      <c r="A15" s="1" t="n">
        <v>1974</v>
      </c>
      <c r="B15" s="6" t="n">
        <v>119.974736842106</v>
      </c>
      <c r="D15" s="7"/>
    </row>
    <row r="16" customFormat="false" ht="12.75" hidden="false" customHeight="false" outlineLevel="0" collapsed="false">
      <c r="A16" s="1" t="n">
        <v>1975</v>
      </c>
      <c r="B16" s="6" t="n">
        <v>181.584210526317</v>
      </c>
      <c r="D16" s="7"/>
    </row>
    <row r="17" customFormat="false" ht="12.75" hidden="false" customHeight="false" outlineLevel="0" collapsed="false">
      <c r="A17" s="1" t="n">
        <v>1976</v>
      </c>
      <c r="B17" s="6" t="n">
        <v>201.162105263159</v>
      </c>
      <c r="D17" s="7"/>
    </row>
    <row r="18" customFormat="false" ht="12.75" hidden="false" customHeight="false" outlineLevel="0" collapsed="false">
      <c r="A18" s="1" t="n">
        <v>1977</v>
      </c>
      <c r="B18" s="6" t="n">
        <v>264.087368421055</v>
      </c>
      <c r="D18" s="7"/>
    </row>
    <row r="19" customFormat="false" ht="12.75" hidden="false" customHeight="false" outlineLevel="0" collapsed="false">
      <c r="A19" s="1" t="n">
        <v>1978</v>
      </c>
      <c r="B19" s="6" t="n">
        <v>290.950526315792</v>
      </c>
      <c r="D19" s="7"/>
    </row>
    <row r="20" customFormat="false" ht="12.75" hidden="false" customHeight="false" outlineLevel="0" collapsed="false">
      <c r="A20" s="1" t="n">
        <v>1979</v>
      </c>
      <c r="B20" s="6" t="n">
        <v>268.584210526318</v>
      </c>
      <c r="D20" s="7"/>
    </row>
    <row r="21" customFormat="false" ht="12.75" hidden="false" customHeight="false" outlineLevel="0" collapsed="false">
      <c r="A21" s="1" t="n">
        <v>1980</v>
      </c>
      <c r="B21" s="6" t="n">
        <v>264.332631578949</v>
      </c>
      <c r="D21" s="7"/>
    </row>
    <row r="22" customFormat="false" ht="12.75" hidden="false" customHeight="false" outlineLevel="0" collapsed="false">
      <c r="A22" s="1" t="n">
        <v>1981</v>
      </c>
      <c r="B22" s="6" t="n">
        <v>287.025263157897</v>
      </c>
      <c r="D22" s="7"/>
    </row>
    <row r="23" customFormat="false" ht="12.75" hidden="false" customHeight="false" outlineLevel="0" collapsed="false">
      <c r="A23" s="1" t="n">
        <v>1982</v>
      </c>
      <c r="B23" s="6" t="n">
        <v>297.655789473686</v>
      </c>
      <c r="D23" s="7"/>
    </row>
    <row r="24" customFormat="false" ht="12.75" hidden="false" customHeight="false" outlineLevel="0" collapsed="false">
      <c r="A24" s="1" t="n">
        <v>1983</v>
      </c>
      <c r="B24" s="6" t="n">
        <v>309.133684210529</v>
      </c>
      <c r="D24" s="7"/>
    </row>
    <row r="25" customFormat="false" ht="12.75" hidden="false" customHeight="false" outlineLevel="0" collapsed="false">
      <c r="A25" s="1" t="n">
        <v>1984</v>
      </c>
      <c r="B25" s="6" t="n">
        <v>344.877894736845</v>
      </c>
      <c r="D25" s="7"/>
    </row>
    <row r="26" customFormat="false" ht="12.75" hidden="false" customHeight="false" outlineLevel="0" collapsed="false">
      <c r="A26" s="1" t="n">
        <v>1985</v>
      </c>
      <c r="B26" s="6" t="n">
        <v>403.885263157898</v>
      </c>
      <c r="D26" s="7"/>
    </row>
    <row r="27" customFormat="false" ht="12.75" hidden="false" customHeight="false" outlineLevel="0" collapsed="false">
      <c r="A27" s="1" t="n">
        <v>1986</v>
      </c>
      <c r="B27" s="6" t="n">
        <v>435.829473684214</v>
      </c>
      <c r="D27" s="7"/>
    </row>
    <row r="28" customFormat="false" ht="12.75" hidden="false" customHeight="false" outlineLevel="0" collapsed="false">
      <c r="A28" s="1" t="n">
        <v>1987</v>
      </c>
      <c r="B28" s="6" t="n">
        <v>479.23157894737</v>
      </c>
      <c r="D28" s="7"/>
    </row>
    <row r="29" customFormat="false" ht="12.75" hidden="false" customHeight="false" outlineLevel="0" collapsed="false">
      <c r="A29" s="1" t="n">
        <v>1988</v>
      </c>
      <c r="B29" s="6" t="n">
        <v>554.708421052637</v>
      </c>
      <c r="D29" s="7"/>
    </row>
    <row r="30" customFormat="false" ht="12.75" hidden="false" customHeight="false" outlineLevel="0" collapsed="false">
      <c r="A30" s="1" t="n">
        <v>1989</v>
      </c>
      <c r="B30" s="6" t="n">
        <v>557.215789473687</v>
      </c>
      <c r="D30" s="7"/>
    </row>
    <row r="31" customFormat="false" ht="12.75" hidden="false" customHeight="false" outlineLevel="0" collapsed="false">
      <c r="A31" s="1" t="n">
        <v>1990</v>
      </c>
      <c r="B31" s="6" t="n">
        <v>607.223157894743</v>
      </c>
      <c r="D31" s="7"/>
    </row>
    <row r="32" customFormat="false" ht="12.75" hidden="false" customHeight="false" outlineLevel="0" collapsed="false">
      <c r="A32" s="1" t="n">
        <v>1991</v>
      </c>
      <c r="B32" s="6" t="n">
        <v>644.805263157898</v>
      </c>
      <c r="D32" s="7"/>
    </row>
    <row r="33" customFormat="false" ht="12.75" hidden="false" customHeight="false" outlineLevel="0" collapsed="false">
      <c r="A33" s="1" t="n">
        <v>1992</v>
      </c>
      <c r="B33" s="6" t="n">
        <v>651.34315789474</v>
      </c>
      <c r="D33" s="7"/>
    </row>
    <row r="34" customFormat="false" ht="12.75" hidden="false" customHeight="false" outlineLevel="0" collapsed="false">
      <c r="A34" s="1" t="n">
        <v>1993</v>
      </c>
      <c r="B34" s="6" t="n">
        <v>642.411578947372</v>
      </c>
      <c r="D34" s="7"/>
    </row>
    <row r="35" customFormat="false" ht="12.75" hidden="false" customHeight="false" outlineLevel="0" collapsed="false">
      <c r="A35" s="1" t="n">
        <v>1994</v>
      </c>
      <c r="B35" s="6" t="n">
        <v>674.147368421058</v>
      </c>
      <c r="D35" s="7"/>
    </row>
    <row r="36" customFormat="false" ht="12.75" hidden="false" customHeight="false" outlineLevel="0" collapsed="false">
      <c r="A36" s="1" t="n">
        <v>1995</v>
      </c>
      <c r="B36" s="6" t="n">
        <v>708.84421052632</v>
      </c>
      <c r="D36" s="7"/>
    </row>
    <row r="37" customFormat="false" ht="12.75" hidden="false" customHeight="false" outlineLevel="0" collapsed="false">
      <c r="A37" s="1" t="n">
        <v>1996</v>
      </c>
      <c r="B37" s="6" t="n">
        <v>710.241052631582</v>
      </c>
      <c r="D37" s="7"/>
    </row>
    <row r="38" customFormat="false" ht="12.75" hidden="false" customHeight="false" outlineLevel="0" collapsed="false">
      <c r="A38" s="1" t="n">
        <v>1997</v>
      </c>
      <c r="B38" s="6" t="n">
        <v>661.730526315796</v>
      </c>
      <c r="D38" s="7"/>
    </row>
    <row r="39" customFormat="false" ht="12.75" hidden="false" customHeight="false" outlineLevel="0" collapsed="false">
      <c r="A39" s="1" t="n">
        <v>1998</v>
      </c>
      <c r="B39" s="6" t="n">
        <v>709.160000000006</v>
      </c>
      <c r="D39" s="7"/>
    </row>
    <row r="40" customFormat="false" ht="12.75" hidden="false" customHeight="false" outlineLevel="0" collapsed="false">
      <c r="A40" s="1" t="n">
        <v>1999</v>
      </c>
      <c r="B40" s="6" t="n">
        <v>766.583157894742</v>
      </c>
      <c r="D40" s="7"/>
    </row>
    <row r="41" customFormat="false" ht="12.75" hidden="false" customHeight="false" outlineLevel="0" collapsed="false">
      <c r="A41" s="1" t="n">
        <v>2000</v>
      </c>
      <c r="B41" s="6" t="n">
        <v>793.571578947374</v>
      </c>
      <c r="D41" s="7"/>
    </row>
    <row r="42" customFormat="false" ht="12.75" hidden="false" customHeight="false" outlineLevel="0" collapsed="false">
      <c r="A42" s="1" t="n">
        <v>2001</v>
      </c>
      <c r="B42" s="6" t="n">
        <v>809.290526315795</v>
      </c>
      <c r="D42" s="7"/>
    </row>
    <row r="43" customFormat="false" ht="12.75" hidden="false" customHeight="false" outlineLevel="0" collapsed="false">
      <c r="A43" s="1" t="n">
        <v>2002</v>
      </c>
      <c r="B43" s="6" t="n">
        <v>821.120000000005</v>
      </c>
      <c r="D43" s="7"/>
    </row>
    <row r="44" customFormat="false" ht="12.75" hidden="false" customHeight="false" outlineLevel="0" collapsed="false">
      <c r="A44" s="1" t="n">
        <v>2003</v>
      </c>
      <c r="B44" s="6" t="n">
        <v>803.929473684215</v>
      </c>
      <c r="D44" s="7"/>
    </row>
    <row r="45" customFormat="false" ht="12.75" hidden="false" customHeight="false" outlineLevel="0" collapsed="false">
      <c r="A45" s="1" t="n">
        <v>2004</v>
      </c>
      <c r="B45" s="6" t="n">
        <v>830.029473684217</v>
      </c>
      <c r="D45" s="7"/>
    </row>
    <row r="46" customFormat="false" ht="12.75" hidden="false" customHeight="false" outlineLevel="0" collapsed="false">
      <c r="A46" s="1" t="n">
        <v>2005</v>
      </c>
      <c r="B46" s="6" t="n">
        <v>823.143157894742</v>
      </c>
      <c r="D46" s="7"/>
    </row>
    <row r="47" customFormat="false" ht="12.75" hidden="false" customHeight="false" outlineLevel="0" collapsed="false">
      <c r="A47" s="1" t="n">
        <v>2006</v>
      </c>
      <c r="B47" s="6" t="n">
        <v>828.651578947373</v>
      </c>
      <c r="D47" s="7"/>
    </row>
    <row r="48" customFormat="false" ht="12.75" hidden="false" customHeight="false" outlineLevel="0" collapsed="false">
      <c r="A48" s="1" t="n">
        <v>2007</v>
      </c>
      <c r="B48" s="6" t="n">
        <v>848.868421052637</v>
      </c>
      <c r="D48" s="7"/>
    </row>
    <row r="49" customFormat="false" ht="12.75" hidden="false" customHeight="false" outlineLevel="0" collapsed="false">
      <c r="A49" s="1" t="n">
        <v>2008</v>
      </c>
      <c r="B49" s="6" t="n">
        <v>848.640000000006</v>
      </c>
      <c r="D49" s="7"/>
    </row>
    <row r="50" customFormat="false" ht="12.75" hidden="false" customHeight="false" outlineLevel="0" collapsed="false">
      <c r="A50" s="4" t="n">
        <v>2009</v>
      </c>
      <c r="B50" s="8" t="n">
        <v>840.78421052632</v>
      </c>
      <c r="D50" s="7"/>
    </row>
    <row r="52" customFormat="false" ht="12.75" hidden="false" customHeight="true" outlineLevel="0" collapsed="false">
      <c r="A52" s="9" t="s">
        <v>4</v>
      </c>
      <c r="B52" s="9"/>
      <c r="C52" s="9"/>
      <c r="D52" s="9"/>
      <c r="E52" s="9"/>
      <c r="F52" s="9"/>
    </row>
    <row r="53" customFormat="false" ht="12.75" hidden="false" customHeight="false" outlineLevel="0" collapsed="false">
      <c r="A53" s="0"/>
    </row>
    <row r="54" customFormat="false" ht="54.75" hidden="false" customHeight="true" outlineLevel="0" collapsed="false">
      <c r="A54" s="10" t="s">
        <v>5</v>
      </c>
      <c r="B54" s="10"/>
      <c r="C54" s="10"/>
      <c r="D54" s="10"/>
      <c r="E54" s="10"/>
      <c r="F54" s="10"/>
    </row>
  </sheetData>
  <mergeCells count="2">
    <mergeCell ref="A52:F52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5:25:46Z</dcterms:created>
  <dc:creator>intern2</dc:creator>
  <dc:description/>
  <dc:language>en-US</dc:language>
  <cp:lastModifiedBy>mroney</cp:lastModifiedBy>
  <dcterms:modified xsi:type="dcterms:W3CDTF">2011-01-10T23:00:13Z</dcterms:modified>
  <cp:revision>0</cp:revision>
  <dc:subject/>
  <dc:title/>
</cp:coreProperties>
</file>