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Oil Cons" sheetId="1" state="visible" r:id="rId2"/>
    <sheet name="EU Oil Con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Consumption in the European Union, 1965-2009</t>
  </si>
  <si>
    <t xml:space="preserve">Year</t>
  </si>
  <si>
    <t xml:space="preserve">Consumption*</t>
  </si>
  <si>
    <t xml:space="preserve">Million Barrels per Day</t>
  </si>
  <si>
    <t xml:space="preserve">* Includes ethanol and biodiesel.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European Un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Oil Bpd"</c:f>
              <c:strCache>
                <c:ptCount val="1"/>
                <c:pt idx="0">
                  <c:v>EU Oil Bp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Oil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Oil Cons'!$B$6:$B$50</c:f>
              <c:numCache>
                <c:formatCode>General</c:formatCode>
                <c:ptCount val="45"/>
                <c:pt idx="0">
                  <c:v>7.98593150684932</c:v>
                </c:pt>
                <c:pt idx="1">
                  <c:v>8.77134032876712</c:v>
                </c:pt>
                <c:pt idx="2">
                  <c:v>9.51916893150685</c:v>
                </c:pt>
                <c:pt idx="3">
                  <c:v>10.4174800546448</c:v>
                </c:pt>
                <c:pt idx="4">
                  <c:v>11.6811122191781</c:v>
                </c:pt>
                <c:pt idx="5">
                  <c:v>12.9353239452055</c:v>
                </c:pt>
                <c:pt idx="6">
                  <c:v>13.5432557808219</c:v>
                </c:pt>
                <c:pt idx="7">
                  <c:v>14.4780840437159</c:v>
                </c:pt>
                <c:pt idx="8">
                  <c:v>15.5124984657534</c:v>
                </c:pt>
                <c:pt idx="9">
                  <c:v>14.581493260274</c:v>
                </c:pt>
                <c:pt idx="10">
                  <c:v>14.0510349041096</c:v>
                </c:pt>
                <c:pt idx="11">
                  <c:v>14.9718948087432</c:v>
                </c:pt>
                <c:pt idx="12">
                  <c:v>14.8367824109589</c:v>
                </c:pt>
                <c:pt idx="13">
                  <c:v>15.5001414657534</c:v>
                </c:pt>
                <c:pt idx="14">
                  <c:v>15.8794694794521</c:v>
                </c:pt>
                <c:pt idx="15">
                  <c:v>14.8057808196721</c:v>
                </c:pt>
                <c:pt idx="16">
                  <c:v>13.8579249589041</c:v>
                </c:pt>
                <c:pt idx="17">
                  <c:v>13.1722301917808</c:v>
                </c:pt>
                <c:pt idx="18">
                  <c:v>12.8204017671233</c:v>
                </c:pt>
                <c:pt idx="19">
                  <c:v>12.9097448907104</c:v>
                </c:pt>
                <c:pt idx="20">
                  <c:v>13.1136933835616</c:v>
                </c:pt>
                <c:pt idx="21">
                  <c:v>13.4972687534047</c:v>
                </c:pt>
                <c:pt idx="22">
                  <c:v>13.5371912054595</c:v>
                </c:pt>
                <c:pt idx="23">
                  <c:v>13.654304715887</c:v>
                </c:pt>
                <c:pt idx="24">
                  <c:v>13.763881739736</c:v>
                </c:pt>
                <c:pt idx="25">
                  <c:v>13.9254341370363</c:v>
                </c:pt>
                <c:pt idx="26">
                  <c:v>14.0343132328767</c:v>
                </c:pt>
                <c:pt idx="27">
                  <c:v>14.0372458907104</c:v>
                </c:pt>
                <c:pt idx="28">
                  <c:v>13.930527630137</c:v>
                </c:pt>
                <c:pt idx="29">
                  <c:v>13.942167890411</c:v>
                </c:pt>
                <c:pt idx="30">
                  <c:v>14.157226109599</c:v>
                </c:pt>
                <c:pt idx="31">
                  <c:v>14.4403135464481</c:v>
                </c:pt>
                <c:pt idx="32">
                  <c:v>14.580502630137</c:v>
                </c:pt>
                <c:pt idx="33">
                  <c:v>14.8494829452055</c:v>
                </c:pt>
                <c:pt idx="34">
                  <c:v>14.8137690821918</c:v>
                </c:pt>
                <c:pt idx="35">
                  <c:v>14.6923672349727</c:v>
                </c:pt>
                <c:pt idx="36">
                  <c:v>14.8613927717808</c:v>
                </c:pt>
                <c:pt idx="37">
                  <c:v>14.7972931008219</c:v>
                </c:pt>
                <c:pt idx="38">
                  <c:v>14.8682417405679</c:v>
                </c:pt>
                <c:pt idx="39">
                  <c:v>15.0319361273724</c:v>
                </c:pt>
                <c:pt idx="40">
                  <c:v>15.2043102761461</c:v>
                </c:pt>
                <c:pt idx="41">
                  <c:v>15.2601518978963</c:v>
                </c:pt>
                <c:pt idx="42">
                  <c:v>14.926012782019</c:v>
                </c:pt>
                <c:pt idx="43">
                  <c:v>14.7746814224345</c:v>
                </c:pt>
                <c:pt idx="44">
                  <c:v>14.1433675835298</c:v>
                </c:pt>
              </c:numCache>
            </c:numRef>
          </c:yVal>
          <c:smooth val="1"/>
        </c:ser>
        <c:axId val="81401119"/>
        <c:axId val="49396653"/>
      </c:scatterChart>
      <c:valAx>
        <c:axId val="81401119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653"/>
        <c:crossesAt val="0"/>
        <c:crossBetween val="midCat"/>
      </c:valAx>
      <c:valAx>
        <c:axId val="4939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77760</xdr:rowOff>
    </xdr:from>
    <xdr:to>
      <xdr:col>6</xdr:col>
      <xdr:colOff>315000</xdr:colOff>
      <xdr:row>24</xdr:row>
      <xdr:rowOff>144000</xdr:rowOff>
    </xdr:to>
    <xdr:sp>
      <xdr:nvSpPr>
        <xdr:cNvPr id="1" name="Text 1"/>
        <xdr:cNvSpPr/>
      </xdr:nvSpPr>
      <xdr:spPr>
        <a:xfrm>
          <a:off x="504972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1" width="14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/>
    </row>
    <row r="4" customFormat="false" ht="27" hidden="false" customHeight="true" outlineLevel="0" collapsed="false">
      <c r="B4" s="6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7" t="n">
        <v>1965</v>
      </c>
      <c r="B6" s="8" t="n">
        <v>7.98593150684932</v>
      </c>
      <c r="C6" s="9"/>
    </row>
    <row r="7" customFormat="false" ht="12.75" hidden="false" customHeight="false" outlineLevel="0" collapsed="false">
      <c r="A7" s="7" t="n">
        <v>1966</v>
      </c>
      <c r="B7" s="8" t="n">
        <v>8.77134032876712</v>
      </c>
      <c r="C7" s="9"/>
    </row>
    <row r="8" customFormat="false" ht="12.75" hidden="false" customHeight="false" outlineLevel="0" collapsed="false">
      <c r="A8" s="7" t="n">
        <v>1967</v>
      </c>
      <c r="B8" s="8" t="n">
        <v>9.51916893150685</v>
      </c>
      <c r="C8" s="9"/>
    </row>
    <row r="9" customFormat="false" ht="12.75" hidden="false" customHeight="false" outlineLevel="0" collapsed="false">
      <c r="A9" s="7" t="n">
        <v>1968</v>
      </c>
      <c r="B9" s="8" t="n">
        <v>10.4174800546448</v>
      </c>
      <c r="C9" s="9"/>
    </row>
    <row r="10" customFormat="false" ht="12.75" hidden="false" customHeight="false" outlineLevel="0" collapsed="false">
      <c r="A10" s="7" t="n">
        <v>1969</v>
      </c>
      <c r="B10" s="8" t="n">
        <v>11.6811122191781</v>
      </c>
      <c r="C10" s="9"/>
    </row>
    <row r="11" customFormat="false" ht="12.75" hidden="false" customHeight="false" outlineLevel="0" collapsed="false">
      <c r="A11" s="7" t="n">
        <v>1970</v>
      </c>
      <c r="B11" s="8" t="n">
        <v>12.9353239452055</v>
      </c>
      <c r="C11" s="9"/>
    </row>
    <row r="12" customFormat="false" ht="12.75" hidden="false" customHeight="false" outlineLevel="0" collapsed="false">
      <c r="A12" s="7" t="n">
        <v>1971</v>
      </c>
      <c r="B12" s="8" t="n">
        <v>13.5432557808219</v>
      </c>
      <c r="C12" s="9"/>
    </row>
    <row r="13" customFormat="false" ht="12.75" hidden="false" customHeight="false" outlineLevel="0" collapsed="false">
      <c r="A13" s="7" t="n">
        <v>1972</v>
      </c>
      <c r="B13" s="8" t="n">
        <v>14.4780840437159</v>
      </c>
      <c r="C13" s="9"/>
    </row>
    <row r="14" customFormat="false" ht="12.75" hidden="false" customHeight="false" outlineLevel="0" collapsed="false">
      <c r="A14" s="7" t="n">
        <v>1973</v>
      </c>
      <c r="B14" s="8" t="n">
        <v>15.5124984657534</v>
      </c>
      <c r="C14" s="9"/>
    </row>
    <row r="15" customFormat="false" ht="12.75" hidden="false" customHeight="false" outlineLevel="0" collapsed="false">
      <c r="A15" s="7" t="n">
        <v>1974</v>
      </c>
      <c r="B15" s="8" t="n">
        <v>14.581493260274</v>
      </c>
      <c r="C15" s="9"/>
    </row>
    <row r="16" customFormat="false" ht="12.75" hidden="false" customHeight="false" outlineLevel="0" collapsed="false">
      <c r="A16" s="7" t="n">
        <v>1975</v>
      </c>
      <c r="B16" s="8" t="n">
        <v>14.0510349041096</v>
      </c>
      <c r="C16" s="9"/>
    </row>
    <row r="17" customFormat="false" ht="12.75" hidden="false" customHeight="false" outlineLevel="0" collapsed="false">
      <c r="A17" s="7" t="n">
        <v>1976</v>
      </c>
      <c r="B17" s="8" t="n">
        <v>14.9718948087432</v>
      </c>
      <c r="C17" s="9"/>
    </row>
    <row r="18" customFormat="false" ht="12.75" hidden="false" customHeight="false" outlineLevel="0" collapsed="false">
      <c r="A18" s="7" t="n">
        <v>1977</v>
      </c>
      <c r="B18" s="8" t="n">
        <v>14.8367824109589</v>
      </c>
      <c r="C18" s="9"/>
    </row>
    <row r="19" customFormat="false" ht="12.75" hidden="false" customHeight="false" outlineLevel="0" collapsed="false">
      <c r="A19" s="7" t="n">
        <v>1978</v>
      </c>
      <c r="B19" s="8" t="n">
        <v>15.5001414657534</v>
      </c>
      <c r="C19" s="9"/>
    </row>
    <row r="20" customFormat="false" ht="12.75" hidden="false" customHeight="false" outlineLevel="0" collapsed="false">
      <c r="A20" s="7" t="n">
        <v>1979</v>
      </c>
      <c r="B20" s="8" t="n">
        <v>15.8794694794521</v>
      </c>
      <c r="C20" s="9"/>
    </row>
    <row r="21" customFormat="false" ht="12.75" hidden="false" customHeight="false" outlineLevel="0" collapsed="false">
      <c r="A21" s="7" t="n">
        <v>1980</v>
      </c>
      <c r="B21" s="8" t="n">
        <v>14.8057808196721</v>
      </c>
      <c r="C21" s="9"/>
    </row>
    <row r="22" customFormat="false" ht="12.75" hidden="false" customHeight="false" outlineLevel="0" collapsed="false">
      <c r="A22" s="7" t="n">
        <v>1981</v>
      </c>
      <c r="B22" s="8" t="n">
        <v>13.8579249589041</v>
      </c>
      <c r="C22" s="9"/>
    </row>
    <row r="23" customFormat="false" ht="12.75" hidden="false" customHeight="false" outlineLevel="0" collapsed="false">
      <c r="A23" s="7" t="n">
        <v>1982</v>
      </c>
      <c r="B23" s="8" t="n">
        <v>13.1722301917808</v>
      </c>
      <c r="C23" s="9"/>
    </row>
    <row r="24" customFormat="false" ht="12.75" hidden="false" customHeight="false" outlineLevel="0" collapsed="false">
      <c r="A24" s="7" t="n">
        <v>1983</v>
      </c>
      <c r="B24" s="8" t="n">
        <v>12.8204017671233</v>
      </c>
      <c r="C24" s="9"/>
    </row>
    <row r="25" customFormat="false" ht="12.75" hidden="false" customHeight="false" outlineLevel="0" collapsed="false">
      <c r="A25" s="7" t="n">
        <v>1984</v>
      </c>
      <c r="B25" s="8" t="n">
        <v>12.9097448907104</v>
      </c>
      <c r="C25" s="9"/>
    </row>
    <row r="26" customFormat="false" ht="12.75" hidden="false" customHeight="false" outlineLevel="0" collapsed="false">
      <c r="A26" s="7" t="n">
        <v>1985</v>
      </c>
      <c r="B26" s="8" t="n">
        <v>13.1136933835616</v>
      </c>
      <c r="C26" s="9"/>
    </row>
    <row r="27" customFormat="false" ht="12.75" hidden="false" customHeight="false" outlineLevel="0" collapsed="false">
      <c r="A27" s="7" t="n">
        <v>1986</v>
      </c>
      <c r="B27" s="8" t="n">
        <v>13.4972687534047</v>
      </c>
      <c r="C27" s="9"/>
    </row>
    <row r="28" customFormat="false" ht="12.75" hidden="false" customHeight="false" outlineLevel="0" collapsed="false">
      <c r="A28" s="7" t="n">
        <v>1987</v>
      </c>
      <c r="B28" s="8" t="n">
        <v>13.5371912054595</v>
      </c>
      <c r="C28" s="9"/>
    </row>
    <row r="29" customFormat="false" ht="12.75" hidden="false" customHeight="false" outlineLevel="0" collapsed="false">
      <c r="A29" s="7" t="n">
        <v>1988</v>
      </c>
      <c r="B29" s="8" t="n">
        <v>13.654304715887</v>
      </c>
      <c r="C29" s="9"/>
    </row>
    <row r="30" customFormat="false" ht="12.75" hidden="false" customHeight="false" outlineLevel="0" collapsed="false">
      <c r="A30" s="7" t="n">
        <v>1989</v>
      </c>
      <c r="B30" s="8" t="n">
        <v>13.763881739736</v>
      </c>
      <c r="C30" s="9"/>
    </row>
    <row r="31" customFormat="false" ht="12.75" hidden="false" customHeight="false" outlineLevel="0" collapsed="false">
      <c r="A31" s="7" t="n">
        <v>1990</v>
      </c>
      <c r="B31" s="8" t="n">
        <v>13.9254341370363</v>
      </c>
      <c r="C31" s="9"/>
    </row>
    <row r="32" customFormat="false" ht="12.75" hidden="false" customHeight="false" outlineLevel="0" collapsed="false">
      <c r="A32" s="7" t="n">
        <v>1991</v>
      </c>
      <c r="B32" s="8" t="n">
        <v>14.0343132328767</v>
      </c>
      <c r="C32" s="9"/>
    </row>
    <row r="33" customFormat="false" ht="12.75" hidden="false" customHeight="false" outlineLevel="0" collapsed="false">
      <c r="A33" s="7" t="n">
        <v>1992</v>
      </c>
      <c r="B33" s="8" t="n">
        <v>14.0372458907104</v>
      </c>
      <c r="C33" s="9"/>
    </row>
    <row r="34" customFormat="false" ht="12.75" hidden="false" customHeight="false" outlineLevel="0" collapsed="false">
      <c r="A34" s="7" t="n">
        <v>1993</v>
      </c>
      <c r="B34" s="8" t="n">
        <v>13.930527630137</v>
      </c>
      <c r="C34" s="9"/>
    </row>
    <row r="35" customFormat="false" ht="12.75" hidden="false" customHeight="false" outlineLevel="0" collapsed="false">
      <c r="A35" s="7" t="n">
        <v>1994</v>
      </c>
      <c r="B35" s="8" t="n">
        <v>13.942167890411</v>
      </c>
      <c r="C35" s="9"/>
    </row>
    <row r="36" customFormat="false" ht="12.75" hidden="false" customHeight="false" outlineLevel="0" collapsed="false">
      <c r="A36" s="7" t="n">
        <v>1995</v>
      </c>
      <c r="B36" s="8" t="n">
        <v>14.157226109599</v>
      </c>
      <c r="C36" s="9"/>
    </row>
    <row r="37" customFormat="false" ht="12.75" hidden="false" customHeight="false" outlineLevel="0" collapsed="false">
      <c r="A37" s="7" t="n">
        <v>1996</v>
      </c>
      <c r="B37" s="8" t="n">
        <v>14.4403135464481</v>
      </c>
      <c r="C37" s="9"/>
    </row>
    <row r="38" customFormat="false" ht="12.75" hidden="false" customHeight="false" outlineLevel="0" collapsed="false">
      <c r="A38" s="7" t="n">
        <v>1997</v>
      </c>
      <c r="B38" s="8" t="n">
        <v>14.580502630137</v>
      </c>
      <c r="C38" s="9"/>
    </row>
    <row r="39" customFormat="false" ht="12.75" hidden="false" customHeight="false" outlineLevel="0" collapsed="false">
      <c r="A39" s="7" t="n">
        <v>1998</v>
      </c>
      <c r="B39" s="8" t="n">
        <v>14.8494829452055</v>
      </c>
      <c r="C39" s="9"/>
    </row>
    <row r="40" customFormat="false" ht="12.75" hidden="false" customHeight="false" outlineLevel="0" collapsed="false">
      <c r="A40" s="7" t="n">
        <v>1999</v>
      </c>
      <c r="B40" s="8" t="n">
        <v>14.8137690821918</v>
      </c>
      <c r="C40" s="9"/>
    </row>
    <row r="41" customFormat="false" ht="12.75" hidden="false" customHeight="false" outlineLevel="0" collapsed="false">
      <c r="A41" s="7" t="n">
        <v>2000</v>
      </c>
      <c r="B41" s="8" t="n">
        <v>14.6923672349727</v>
      </c>
      <c r="C41" s="9"/>
    </row>
    <row r="42" customFormat="false" ht="12.75" hidden="false" customHeight="false" outlineLevel="0" collapsed="false">
      <c r="A42" s="7" t="n">
        <v>2001</v>
      </c>
      <c r="B42" s="8" t="n">
        <v>14.8613927717808</v>
      </c>
      <c r="C42" s="9"/>
    </row>
    <row r="43" customFormat="false" ht="12.75" hidden="false" customHeight="false" outlineLevel="0" collapsed="false">
      <c r="A43" s="7" t="n">
        <v>2002</v>
      </c>
      <c r="B43" s="8" t="n">
        <v>14.7972931008219</v>
      </c>
      <c r="C43" s="9"/>
    </row>
    <row r="44" customFormat="false" ht="12.75" hidden="false" customHeight="false" outlineLevel="0" collapsed="false">
      <c r="A44" s="7" t="n">
        <v>2003</v>
      </c>
      <c r="B44" s="8" t="n">
        <v>14.8682417405679</v>
      </c>
      <c r="C44" s="9"/>
    </row>
    <row r="45" customFormat="false" ht="12.75" hidden="false" customHeight="false" outlineLevel="0" collapsed="false">
      <c r="A45" s="7" t="n">
        <v>2004</v>
      </c>
      <c r="B45" s="8" t="n">
        <v>15.0319361273724</v>
      </c>
      <c r="C45" s="9"/>
    </row>
    <row r="46" customFormat="false" ht="12.75" hidden="false" customHeight="false" outlineLevel="0" collapsed="false">
      <c r="A46" s="7" t="n">
        <v>2005</v>
      </c>
      <c r="B46" s="8" t="n">
        <v>15.2043102761461</v>
      </c>
      <c r="C46" s="9"/>
    </row>
    <row r="47" customFormat="false" ht="12.75" hidden="false" customHeight="false" outlineLevel="0" collapsed="false">
      <c r="A47" s="10" t="n">
        <v>2006</v>
      </c>
      <c r="B47" s="8" t="n">
        <v>15.2601518978963</v>
      </c>
      <c r="C47" s="9"/>
    </row>
    <row r="48" customFormat="false" ht="12.75" hidden="false" customHeight="false" outlineLevel="0" collapsed="false">
      <c r="A48" s="10" t="n">
        <v>2007</v>
      </c>
      <c r="B48" s="8" t="n">
        <v>14.926012782019</v>
      </c>
      <c r="C48" s="9"/>
    </row>
    <row r="49" customFormat="false" ht="12.75" hidden="false" customHeight="false" outlineLevel="0" collapsed="false">
      <c r="A49" s="10" t="n">
        <v>2008</v>
      </c>
      <c r="B49" s="8" t="n">
        <v>14.7746814224345</v>
      </c>
      <c r="C49" s="9"/>
    </row>
    <row r="50" customFormat="false" ht="12.75" hidden="false" customHeight="false" outlineLevel="0" collapsed="false">
      <c r="A50" s="11" t="n">
        <v>2009</v>
      </c>
      <c r="B50" s="12" t="n">
        <v>14.1433675835298</v>
      </c>
      <c r="C50" s="13"/>
    </row>
    <row r="52" customFormat="false" ht="12.75" hidden="false" customHeight="false" outlineLevel="0" collapsed="false">
      <c r="A52" s="0" t="s">
        <v>4</v>
      </c>
    </row>
    <row r="54" customFormat="false" ht="12.75" hidden="false" customHeight="false" outlineLevel="0" collapsed="false">
      <c r="A54" s="0" t="s">
        <v>5</v>
      </c>
    </row>
    <row r="56" customFormat="false" ht="52.5" hidden="false" customHeight="true" outlineLevel="0" collapsed="false">
      <c r="A56" s="14" t="s">
        <v>6</v>
      </c>
      <c r="B56" s="14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16"/>
      <c r="B57" s="16"/>
      <c r="C57" s="17"/>
      <c r="D57" s="16"/>
      <c r="E57" s="16"/>
      <c r="F57" s="16"/>
    </row>
    <row r="58" customFormat="false" ht="29.25" hidden="false" customHeight="true" outlineLevel="0" collapsed="false">
      <c r="A58" s="16"/>
      <c r="B58" s="16"/>
      <c r="C58" s="17"/>
      <c r="D58" s="16"/>
      <c r="E58" s="16"/>
      <c r="F58" s="16"/>
    </row>
  </sheetData>
  <mergeCells count="1"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12:24Z</dcterms:created>
  <dc:creator>intern2</dc:creator>
  <dc:description/>
  <dc:language>en-US</dc:language>
  <cp:lastModifiedBy>mroney</cp:lastModifiedBy>
  <dcterms:modified xsi:type="dcterms:W3CDTF">2011-01-07T15:48:03Z</dcterms:modified>
  <cp:revision>0</cp:revision>
  <dc:subject/>
  <dc:title/>
</cp:coreProperties>
</file>