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ble Goals" sheetId="1" state="visible" r:id="rId2"/>
  </sheets>
  <externalReferences>
    <externalReference r:id="rId3"/>
  </externalReferences>
  <definedNames>
    <definedName function="false" hidden="false" localSheetId="0" name="_xlnm.Print_Area" vbProcedure="false">'Renewable Goals'!$A$1:$H$28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World Power and Energy from Renewables in 2008 and Plan B Goals for 2020</t>
  </si>
  <si>
    <t xml:space="preserve">Source</t>
  </si>
  <si>
    <t xml:space="preserve">Installed Capacity 2008</t>
  </si>
  <si>
    <t xml:space="preserve">Installed Capacity 2020</t>
  </si>
  <si>
    <t xml:space="preserve">Electricity and Heat Generation 2008</t>
  </si>
  <si>
    <t xml:space="preserve">Electricity and Heat Generation 2020</t>
  </si>
  <si>
    <t xml:space="preserve">Growth from 2008 to 2020</t>
  </si>
  <si>
    <t xml:space="preserve">Share of Total Electricity and Heat Generation from Renewables in 2020</t>
  </si>
  <si>
    <t xml:space="preserve">Electricity Generating Capacity</t>
  </si>
  <si>
    <t xml:space="preserve">Electrical Gigawatts</t>
  </si>
  <si>
    <t xml:space="preserve">Petajoules</t>
  </si>
  <si>
    <t xml:space="preserve">x-fold</t>
  </si>
  <si>
    <t xml:space="preserve">Percent</t>
  </si>
  <si>
    <t xml:space="preserve">Wind</t>
  </si>
  <si>
    <t xml:space="preserve">Solar Photovoltaics</t>
  </si>
  <si>
    <t xml:space="preserve">Solar Thermal Power Plants</t>
  </si>
  <si>
    <t xml:space="preserve">Geothermal</t>
  </si>
  <si>
    <t xml:space="preserve">Biomass</t>
  </si>
  <si>
    <t xml:space="preserve">Hydropower</t>
  </si>
  <si>
    <t xml:space="preserve">Total</t>
  </si>
  <si>
    <t xml:space="preserve">Thermal Energy Capacity</t>
  </si>
  <si>
    <t xml:space="preserve">Thermal Gigawatts</t>
  </si>
  <si>
    <t xml:space="preserve">Solar Rooftop Water and Space Heaters</t>
  </si>
  <si>
    <r>
      <rPr>
        <sz val="10"/>
        <rFont val="Arial"/>
        <family val="2"/>
      </rPr>
      <t xml:space="preserve">Source: Wind electricity from Global Wind Energy Council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2"/>
      </rPr>
      <t xml:space="preserve"> (Brussels: 2010), p. 12; solar photovoltaics from European Photovoltaic Industry Association (EPIA), </t>
    </r>
    <r>
      <rPr>
        <i val="true"/>
        <sz val="10"/>
        <rFont val="Arial"/>
        <family val="2"/>
      </rPr>
      <t xml:space="preserve">Global Market Outlook for Photovoltaics Until 2014</t>
    </r>
    <r>
      <rPr>
        <sz val="10"/>
        <rFont val="Arial"/>
        <family val="2"/>
      </rPr>
      <t xml:space="preserve"> (Brussels: May 2010), p. 5; solar thermal power plants from Christoph Richter, Sven Teske, and Rebecca Short, </t>
    </r>
    <r>
      <rPr>
        <i val="true"/>
        <sz val="10"/>
        <rFont val="Arial"/>
        <family val="2"/>
      </rPr>
      <t xml:space="preserve">Concentrating Solar Power Global Outlook 2009</t>
    </r>
    <r>
      <rPr>
        <sz val="10"/>
        <rFont val="Arial"/>
        <family val="2"/>
      </rPr>
      <t xml:space="preserve"> (Amsterdam, Tabernas, and Brussels: Greenpeace International, IEA SolarPACES, and European Solar Thermal Electricity Association, May 2009), p. 7; geothermal electricity, biomass electricity and heat, hydropower, including tidal and wave power, and rooftop solar water and space heaters from Renewable Energy Policy Network for the 21st Century, </t>
    </r>
    <r>
      <rPr>
        <i val="true"/>
        <sz val="10"/>
        <rFont val="Arial"/>
        <family val="2"/>
      </rPr>
      <t xml:space="preserve">Renewables 2010 Global Status Report </t>
    </r>
    <r>
      <rPr>
        <sz val="10"/>
        <rFont val="Arial"/>
        <family val="2"/>
      </rPr>
      <t xml:space="preserve">(Paris: REN21 Secretariat, 2010), pp. 54, 56; geothermal heat from Jefferson Tester et al., </t>
    </r>
    <r>
      <rPr>
        <i val="true"/>
        <sz val="10"/>
        <rFont val="Arial"/>
        <family val="2"/>
      </rPr>
      <t xml:space="preserve">The Future of Geothermal Energy: Impact of Enhanced Geothermal Systems (EGS) on the United States in the </t>
    </r>
  </si>
  <si>
    <r>
      <rPr>
        <i val="true"/>
        <sz val="10"/>
        <rFont val="Arial"/>
        <family val="2"/>
      </rPr>
      <t xml:space="preserve">21st Century</t>
    </r>
    <r>
      <rPr>
        <sz val="10"/>
        <rFont val="Arial"/>
        <family val="2"/>
      </rPr>
      <t xml:space="preserve"> (Cambridge, MA: Massachusetts Institute of Technology, 2006), p. 9</t>
    </r>
    <r>
      <rPr>
        <sz val="10"/>
        <rFont val="Arial"/>
        <family val="0"/>
      </rPr>
      <t xml:space="preserve">; capacity factors used to convert installed capacity into actual electricity generation are from U.S. Department of Energy, National Renewable Energy Laboratory, </t>
    </r>
    <r>
      <rPr>
        <i val="true"/>
        <sz val="10"/>
        <rFont val="Arial"/>
        <family val="2"/>
      </rPr>
      <t xml:space="preserve">Power Technologies Energy Data Book</t>
    </r>
    <r>
      <rPr>
        <sz val="10"/>
        <rFont val="Arial"/>
        <family val="0"/>
      </rPr>
      <t xml:space="preserve"> (Golden, CO: August 2006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9.56"/>
    <col collapsed="false" customWidth="true" hidden="false" outlineLevel="0" max="4" min="4" style="0" width="4.99"/>
    <col collapsed="false" customWidth="true" hidden="false" outlineLevel="0" max="7" min="5" style="0" width="14.41"/>
    <col collapsed="false" customWidth="true" hidden="false" outlineLevel="0" max="8" min="8" style="0" width="18.28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57.75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4" t="s">
        <v>4</v>
      </c>
      <c r="F3" s="4" t="s">
        <v>5</v>
      </c>
      <c r="G3" s="4" t="s">
        <v>6</v>
      </c>
      <c r="H3" s="4" t="s">
        <v>7</v>
      </c>
      <c r="I3" s="5"/>
    </row>
    <row r="4" customFormat="false" ht="12" hidden="false" customHeight="true" outlineLevel="0" collapsed="false">
      <c r="A4" s="6"/>
      <c r="B4" s="7"/>
      <c r="C4" s="7"/>
      <c r="D4" s="7"/>
      <c r="E4" s="8"/>
      <c r="F4" s="8"/>
      <c r="G4" s="8"/>
      <c r="H4" s="9"/>
      <c r="I4" s="5"/>
    </row>
    <row r="5" customFormat="false" ht="12.75" hidden="false" customHeight="false" outlineLevel="0" collapsed="false">
      <c r="A5" s="10" t="s">
        <v>8</v>
      </c>
      <c r="B5" s="11" t="s">
        <v>9</v>
      </c>
      <c r="C5" s="11"/>
      <c r="D5" s="11"/>
      <c r="E5" s="11" t="s">
        <v>10</v>
      </c>
      <c r="F5" s="11"/>
      <c r="G5" s="12" t="s">
        <v>11</v>
      </c>
      <c r="H5" s="12" t="s">
        <v>12</v>
      </c>
      <c r="I5" s="5"/>
    </row>
    <row r="7" customFormat="false" ht="12.75" hidden="false" customHeight="false" outlineLevel="0" collapsed="false">
      <c r="A7" s="0" t="s">
        <v>13</v>
      </c>
      <c r="B7" s="13" t="n">
        <v>120.297</v>
      </c>
      <c r="C7" s="14" t="n">
        <v>4000</v>
      </c>
      <c r="D7" s="14"/>
      <c r="E7" s="14" t="n">
        <f aca="false">(B7*0.36*365*24/1000)*3.6</f>
        <v>1365.72702912</v>
      </c>
      <c r="F7" s="14" t="n">
        <f aca="false">(C7*0.36*365*24/1000)*3.6</f>
        <v>45411.84</v>
      </c>
      <c r="G7" s="14" t="n">
        <f aca="false">(F7/E7)</f>
        <v>33.251037016717</v>
      </c>
      <c r="H7" s="15" t="n">
        <f aca="false">(F7/F14)*100</f>
        <v>52.1172638436482</v>
      </c>
      <c r="I7" s="15"/>
      <c r="J7" s="14"/>
    </row>
    <row r="8" customFormat="false" ht="12.75" hidden="false" customHeight="false" outlineLevel="0" collapsed="false">
      <c r="A8" s="0" t="s">
        <v>14</v>
      </c>
      <c r="B8" s="14" t="n">
        <v>15.677</v>
      </c>
      <c r="C8" s="14" t="n">
        <v>1500</v>
      </c>
      <c r="D8" s="14"/>
      <c r="E8" s="14" t="n">
        <f aca="false">(B8*0.225*365*24/1000)*3.6</f>
        <v>111.2377212</v>
      </c>
      <c r="F8" s="14" t="n">
        <f aca="false">(C8*0.225*365*24/1000)*3.6</f>
        <v>10643.4</v>
      </c>
      <c r="G8" s="14" t="n">
        <f aca="false">(F8/E8)</f>
        <v>95.6815717292849</v>
      </c>
      <c r="H8" s="15" t="n">
        <f aca="false">(F8/F14)*100</f>
        <v>12.214983713355</v>
      </c>
      <c r="I8" s="15"/>
      <c r="J8" s="14"/>
    </row>
    <row r="9" customFormat="false" ht="12.75" hidden="false" customHeight="false" outlineLevel="0" collapsed="false">
      <c r="A9" s="0" t="s">
        <v>15</v>
      </c>
      <c r="B9" s="14" t="n">
        <v>0.436</v>
      </c>
      <c r="C9" s="14" t="n">
        <v>200</v>
      </c>
      <c r="D9" s="14"/>
      <c r="E9" s="14" t="n">
        <f aca="false">(B9*0.244*365*24/1000)*3.6</f>
        <v>3.354925824</v>
      </c>
      <c r="F9" s="14" t="n">
        <f aca="false">(C9*0.244*365*24/1000)*3.6</f>
        <v>1538.9568</v>
      </c>
      <c r="G9" s="14" t="n">
        <f aca="false">(F9/E9)</f>
        <v>458.715596330275</v>
      </c>
      <c r="H9" s="15" t="n">
        <f aca="false">(F9/F14)*100</f>
        <v>1.7661961635903</v>
      </c>
      <c r="I9" s="14"/>
      <c r="J9" s="14"/>
    </row>
    <row r="10" customFormat="false" ht="12.75" hidden="false" customHeight="false" outlineLevel="0" collapsed="false">
      <c r="A10" s="0" t="s">
        <v>16</v>
      </c>
      <c r="B10" s="14" t="n">
        <v>10.6</v>
      </c>
      <c r="C10" s="14" t="n">
        <v>200</v>
      </c>
      <c r="D10" s="14"/>
      <c r="E10" s="14" t="n">
        <f aca="false">(B10*0.9*365*24/1000)*3.6</f>
        <v>300.85344</v>
      </c>
      <c r="F10" s="14" t="n">
        <f aca="false">(C10*0.9*365*24/1000)*3.6</f>
        <v>5676.48</v>
      </c>
      <c r="G10" s="14" t="n">
        <f aca="false">(F10/E10)</f>
        <v>18.8679245283019</v>
      </c>
      <c r="H10" s="15" t="n">
        <f aca="false">(F10/F14)*100</f>
        <v>6.51465798045603</v>
      </c>
      <c r="I10" s="15"/>
      <c r="J10" s="14"/>
    </row>
    <row r="11" customFormat="false" ht="12.75" hidden="false" customHeight="false" outlineLevel="0" collapsed="false">
      <c r="A11" s="0" t="s">
        <v>17</v>
      </c>
      <c r="B11" s="14" t="n">
        <v>52</v>
      </c>
      <c r="C11" s="14" t="n">
        <v>200</v>
      </c>
      <c r="D11" s="14"/>
      <c r="E11" s="14" t="n">
        <f aca="false">(B11*0.8*365*24/1000)*3.6</f>
        <v>1311.8976</v>
      </c>
      <c r="F11" s="14" t="n">
        <f aca="false">(C11*0.8*365*24/1000)*3.6</f>
        <v>5045.76</v>
      </c>
      <c r="G11" s="14" t="n">
        <f aca="false">(F11/E11)</f>
        <v>3.84615384615385</v>
      </c>
      <c r="H11" s="15" t="n">
        <f aca="false">(F11/F14)*100</f>
        <v>5.79080709373869</v>
      </c>
      <c r="I11" s="15"/>
      <c r="J11" s="14"/>
    </row>
    <row r="12" customFormat="false" ht="12.75" hidden="false" customHeight="false" outlineLevel="0" collapsed="false">
      <c r="A12" s="0" t="s">
        <v>18</v>
      </c>
      <c r="B12" s="16" t="n">
        <v>949</v>
      </c>
      <c r="C12" s="16" t="n">
        <v>1350</v>
      </c>
      <c r="D12" s="16"/>
      <c r="E12" s="16" t="n">
        <f aca="false">(B12*0.442*365*24/1000)*3.6</f>
        <v>13228.027488</v>
      </c>
      <c r="F12" s="16" t="n">
        <f aca="false">(C12*0.442*365*24/1000)*3.6</f>
        <v>18817.5312</v>
      </c>
      <c r="G12" s="17" t="n">
        <f aca="false">(F12/E12)</f>
        <v>1.42255005268704</v>
      </c>
      <c r="H12" s="16" t="n">
        <f aca="false">(F12/F14)*100</f>
        <v>21.5960912052117</v>
      </c>
      <c r="I12" s="15"/>
      <c r="J12" s="14"/>
    </row>
    <row r="13" customFormat="false" ht="12.75" hidden="false" customHeight="false" outlineLevel="0" collapsed="false">
      <c r="B13" s="14"/>
      <c r="C13" s="14"/>
      <c r="D13" s="14"/>
      <c r="E13" s="14"/>
      <c r="F13" s="14"/>
      <c r="G13" s="14"/>
      <c r="H13" s="15"/>
      <c r="I13" s="15"/>
      <c r="J13" s="14"/>
    </row>
    <row r="14" customFormat="false" ht="12.75" hidden="false" customHeight="false" outlineLevel="0" collapsed="false">
      <c r="A14" s="18" t="s">
        <v>19</v>
      </c>
      <c r="B14" s="19" t="n">
        <f aca="false">SUM(B7:B12)</f>
        <v>1148.01</v>
      </c>
      <c r="C14" s="19" t="n">
        <f aca="false">SUM(C7:C12)</f>
        <v>7450</v>
      </c>
      <c r="D14" s="19"/>
      <c r="E14" s="19" t="n">
        <f aca="false">SUM(E7:E12)</f>
        <v>16321.098204144</v>
      </c>
      <c r="F14" s="19" t="n">
        <f aca="false">SUM(F7:F12)</f>
        <v>87133.968</v>
      </c>
      <c r="G14" s="19" t="n">
        <f aca="false">(F14/E14)</f>
        <v>5.33873192294599</v>
      </c>
      <c r="H14" s="20" t="n">
        <v>100</v>
      </c>
      <c r="I14" s="5"/>
      <c r="J14" s="1"/>
    </row>
    <row r="15" customFormat="false" ht="12.75" hidden="false" customHeight="false" outlineLevel="0" collapsed="false">
      <c r="A15" s="21"/>
      <c r="B15" s="22"/>
      <c r="C15" s="22"/>
      <c r="D15" s="22"/>
      <c r="E15" s="23"/>
      <c r="F15" s="21"/>
      <c r="G15" s="21"/>
      <c r="H15" s="21"/>
      <c r="I15" s="5"/>
    </row>
    <row r="16" customFormat="false" ht="12.75" hidden="false" customHeight="false" outlineLevel="0" collapsed="false">
      <c r="A16" s="5"/>
      <c r="B16" s="15"/>
      <c r="C16" s="15"/>
      <c r="D16" s="15"/>
      <c r="E16" s="24"/>
      <c r="F16" s="5"/>
      <c r="G16" s="5"/>
      <c r="H16" s="5"/>
      <c r="I16" s="5"/>
    </row>
    <row r="17" customFormat="false" ht="12.75" hidden="false" customHeight="false" outlineLevel="0" collapsed="false">
      <c r="A17" s="10" t="s">
        <v>20</v>
      </c>
      <c r="B17" s="25" t="s">
        <v>21</v>
      </c>
      <c r="C17" s="25"/>
      <c r="D17" s="26"/>
      <c r="E17" s="27" t="s">
        <v>10</v>
      </c>
      <c r="F17" s="27"/>
      <c r="G17" s="12" t="s">
        <v>11</v>
      </c>
      <c r="H17" s="12" t="s">
        <v>12</v>
      </c>
      <c r="I17" s="5"/>
    </row>
    <row r="18" customFormat="false" ht="12.75" hidden="false" customHeight="false" outlineLevel="0" collapsed="false">
      <c r="A18" s="28"/>
      <c r="B18" s="26"/>
      <c r="C18" s="26"/>
      <c r="D18" s="26"/>
      <c r="E18" s="29"/>
      <c r="F18" s="29"/>
      <c r="G18" s="29"/>
      <c r="H18" s="5"/>
      <c r="I18" s="5"/>
    </row>
    <row r="19" customFormat="false" ht="12.75" hidden="false" customHeight="false" outlineLevel="0" collapsed="false">
      <c r="A19" s="0" t="s">
        <v>22</v>
      </c>
      <c r="B19" s="14" t="n">
        <v>149</v>
      </c>
      <c r="C19" s="14" t="n">
        <v>1100</v>
      </c>
      <c r="D19" s="14"/>
      <c r="E19" s="14" t="n">
        <f aca="false">(B19*0.225*365*24/1000)*3.6</f>
        <v>1057.2444</v>
      </c>
      <c r="F19" s="14" t="n">
        <f aca="false">(C19*0.225*365*24/1000)*3.6</f>
        <v>7805.16</v>
      </c>
      <c r="G19" s="14" t="n">
        <f aca="false">(F19/E19)</f>
        <v>7.38255033557047</v>
      </c>
      <c r="H19" s="15" t="n">
        <f aca="false">(F19/F23)*100</f>
        <v>25.3196930946292</v>
      </c>
      <c r="I19" s="15"/>
    </row>
    <row r="20" customFormat="false" ht="12.75" hidden="false" customHeight="false" outlineLevel="0" collapsed="false">
      <c r="A20" s="0" t="s">
        <v>16</v>
      </c>
      <c r="B20" s="14" t="n">
        <v>100</v>
      </c>
      <c r="C20" s="14" t="n">
        <v>500</v>
      </c>
      <c r="D20" s="14"/>
      <c r="E20" s="14" t="n">
        <f aca="false">(B20*0.9*365*24/1000)*3.6</f>
        <v>2838.24</v>
      </c>
      <c r="F20" s="14" t="n">
        <f aca="false">(C20*0.9*365*24/1000)*3.6</f>
        <v>14191.2</v>
      </c>
      <c r="G20" s="14" t="n">
        <f aca="false">(F20/E20)</f>
        <v>5</v>
      </c>
      <c r="H20" s="15" t="n">
        <f aca="false">(F20/F23)*100</f>
        <v>46.0358056265985</v>
      </c>
      <c r="I20" s="15"/>
    </row>
    <row r="21" customFormat="false" ht="12.75" hidden="false" customHeight="false" outlineLevel="0" collapsed="false">
      <c r="A21" s="0" t="s">
        <v>17</v>
      </c>
      <c r="B21" s="17" t="n">
        <v>270</v>
      </c>
      <c r="C21" s="17" t="n">
        <v>350</v>
      </c>
      <c r="D21" s="17"/>
      <c r="E21" s="17" t="n">
        <f aca="false">(B21*0.8*365*24/1000)*3.6</f>
        <v>6811.776</v>
      </c>
      <c r="F21" s="17" t="n">
        <f aca="false">(C21*0.8*365*24/1000)*3.6</f>
        <v>8830.08</v>
      </c>
      <c r="G21" s="17" t="n">
        <f aca="false">(F21/E21)</f>
        <v>1.2962962962963</v>
      </c>
      <c r="H21" s="16" t="n">
        <f aca="false">(F21/F23)*100</f>
        <v>28.6445012787724</v>
      </c>
      <c r="I21" s="15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5"/>
      <c r="I22" s="15"/>
    </row>
    <row r="23" customFormat="false" ht="12.75" hidden="false" customHeight="false" outlineLevel="0" collapsed="false">
      <c r="A23" s="30" t="s">
        <v>19</v>
      </c>
      <c r="B23" s="31" t="n">
        <f aca="false">SUM(B19:B21)</f>
        <v>519</v>
      </c>
      <c r="C23" s="31" t="n">
        <f aca="false">SUM(C19:C21)</f>
        <v>1950</v>
      </c>
      <c r="D23" s="31"/>
      <c r="E23" s="31" t="n">
        <f aca="false">SUM(E19:E21)</f>
        <v>10707.2604</v>
      </c>
      <c r="F23" s="31" t="n">
        <f aca="false">SUM(F19:F21)</f>
        <v>30826.44</v>
      </c>
      <c r="G23" s="31" t="n">
        <f aca="false">(F23/E23)</f>
        <v>2.8790221633164</v>
      </c>
      <c r="H23" s="31" t="n">
        <v>100</v>
      </c>
      <c r="I23" s="5"/>
      <c r="J23" s="1"/>
    </row>
    <row r="24" customFormat="false" ht="12.75" hidden="false" customHeight="false" outlineLevel="0" collapsed="false">
      <c r="A24" s="1"/>
      <c r="B24" s="14"/>
      <c r="C24" s="14"/>
      <c r="D24" s="14"/>
      <c r="E24" s="14"/>
      <c r="F24" s="15"/>
      <c r="G24" s="15"/>
      <c r="H24" s="5"/>
      <c r="I24" s="5"/>
    </row>
    <row r="25" customFormat="false" ht="90.75" hidden="false" customHeight="true" outlineLevel="0" collapsed="false">
      <c r="A25" s="32" t="s">
        <v>23</v>
      </c>
      <c r="B25" s="32"/>
      <c r="C25" s="32"/>
      <c r="D25" s="32"/>
      <c r="E25" s="32"/>
      <c r="F25" s="32"/>
      <c r="G25" s="32"/>
      <c r="H25" s="32"/>
    </row>
    <row r="26" customFormat="false" ht="40.5" hidden="false" customHeight="true" outlineLevel="0" collapsed="false">
      <c r="A26" s="33" t="s">
        <v>24</v>
      </c>
      <c r="B26" s="33"/>
      <c r="C26" s="33"/>
      <c r="D26" s="33"/>
      <c r="E26" s="33"/>
      <c r="F26" s="33"/>
      <c r="G26" s="33"/>
      <c r="H26" s="33"/>
    </row>
    <row r="27" customFormat="false" ht="12.75" hidden="false" customHeight="true" outlineLevel="0" collapsed="false">
      <c r="A27" s="34"/>
      <c r="B27" s="34"/>
      <c r="C27" s="34"/>
      <c r="D27" s="34"/>
      <c r="E27" s="34"/>
      <c r="F27" s="34"/>
      <c r="G27" s="35"/>
    </row>
    <row r="28" customFormat="false" ht="4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7"/>
      <c r="J28" s="37"/>
    </row>
  </sheetData>
  <mergeCells count="7">
    <mergeCell ref="B5:C5"/>
    <mergeCell ref="E5:F5"/>
    <mergeCell ref="B17:C17"/>
    <mergeCell ref="E17:F17"/>
    <mergeCell ref="A25:H25"/>
    <mergeCell ref="A26:H26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3:37:39Z</dcterms:created>
  <dc:creator>intern2</dc:creator>
  <dc:description/>
  <dc:language>en-US</dc:language>
  <cp:lastModifiedBy>mroney</cp:lastModifiedBy>
  <cp:lastPrinted>2011-01-06T15:18:34Z</cp:lastPrinted>
  <dcterms:modified xsi:type="dcterms:W3CDTF">2011-01-06T15:18:54Z</dcterms:modified>
  <cp:revision>0</cp:revision>
  <dc:subject/>
  <dc:title/>
</cp:coreProperties>
</file>