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9"/>
  </bookViews>
  <sheets>
    <sheet name="INDEX" sheetId="1" state="visible" r:id="rId2"/>
    <sheet name="CO2 Concentration" sheetId="2" state="visible" r:id="rId3"/>
    <sheet name="CO2 Conc Graph" sheetId="3" state="visible" r:id="rId4"/>
    <sheet name="Temperature" sheetId="4" state="visible" r:id="rId5"/>
    <sheet name="Temperature Graph" sheetId="5" state="visible" r:id="rId6"/>
    <sheet name="Sheet2" sheetId="6" state="hidden" r:id="rId7"/>
    <sheet name="Global Temp by Decade" sheetId="7" state="visible" r:id="rId8"/>
    <sheet name="Billion $ Losses" sheetId="8" state="visible" r:id="rId9"/>
    <sheet name="Countries" sheetId="9" state="visible" r:id="rId10"/>
    <sheet name="Cities" sheetId="10" state="visible" r:id="rId11"/>
    <sheet name="US Map" sheetId="11" state="visible" r:id="rId12"/>
    <sheet name="Carbon Dioxide Emissions" sheetId="12" state="visible" r:id="rId13"/>
    <sheet name="LUC Carbon" sheetId="13" state="visible" r:id="rId14"/>
    <sheet name="LUC Carbon World (g)" sheetId="14" state="visible" r:id="rId15"/>
    <sheet name="LUC Carbon AfrME (g)" sheetId="15" state="visible" r:id="rId16"/>
    <sheet name="LUC Carbon Americas (g)" sheetId="16" state="visible" r:id="rId17"/>
    <sheet name="LUC Carbon AsiaPac (g)" sheetId="17" state="visible" r:id="rId18"/>
    <sheet name="LUC Carbon Europe (g)" sheetId="18" state="visible" r:id="rId19"/>
    <sheet name="CO2 Reductions" sheetId="19" state="visible" r:id="rId20"/>
    <sheet name="Emissions Graph" sheetId="20" state="visible" r:id="rId21"/>
  </sheets>
  <externalReferences>
    <externalReference r:id="rId22"/>
    <externalReference r:id="rId23"/>
    <externalReference r:id="rId24"/>
    <externalReference r:id="rId25"/>
  </externalReferences>
  <definedNames>
    <definedName function="false" hidden="false" localSheetId="11" name="_xlnm.Print_Area" vbProcedure="false">'Carbon Dioxide Emissions'!$A$1:$F$32</definedName>
    <definedName function="false" hidden="false" localSheetId="9" name="_xlnm.Print_Area" vbProcedure="false">Cities!$A$1:$E$26</definedName>
    <definedName function="false" hidden="false" localSheetId="1" name="_xlnm.Print_Area" vbProcedure="false">'CO2 Concentration'!$A$1:$I$1025</definedName>
    <definedName function="false" hidden="false" localSheetId="12" name="_xlnm.Print_Area" vbProcedure="false">'LUC Carbon'!$A$1:$L$172</definedName>
    <definedName function="false" hidden="false" localSheetId="10" name="_xlnm.Print_Area" vbProcedure="false">'US Map'!$A$1:$L$35</definedName>
    <definedName function="false" hidden="false" name="T" vbProcedure="false">'[2]'!$A$3:$E$5</definedName>
    <definedName function="false" hidden="false" name="T?" vbProcedure="false">'[3]'!$A$3:$E$5</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 function="false" hidden="false" localSheetId="11" name="T" vbProcedure="false">'[4]'!$A$3:$E$5</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80">
  <si>
    <t xml:space="preserve">World on the Edge - Climate Data - Climate and Weather</t>
  </si>
  <si>
    <t xml:space="preserve">Atmospheric Carbon Dioxide Concentration, 1000-2009</t>
  </si>
  <si>
    <t xml:space="preserve">GRAPH: Atmospheric Carbon Dioxide Concentration, 1000-2009</t>
  </si>
  <si>
    <t xml:space="preserve">Global Average Temperature, 1880-2009</t>
  </si>
  <si>
    <t xml:space="preserve">GRAPH: Global Average Temperature, 1880-2009</t>
  </si>
  <si>
    <t xml:space="preserve">Average Global Temperature by Decade, 1880-2009</t>
  </si>
  <si>
    <t xml:space="preserve">Natural Disasters with Billion Dollar Insured Losses through 2009</t>
  </si>
  <si>
    <t xml:space="preserve">Countries that Set New High-Temperature Records in 2010</t>
  </si>
  <si>
    <t xml:space="preserve">Selected U.S. Cities with Record-High Summer Average Temperatures in 2010</t>
  </si>
  <si>
    <t xml:space="preserve">MAP: Summer Average Temperatures at U.S. Weather Stations in 2010, Compared with Historical Data from 1895-2010</t>
  </si>
  <si>
    <t xml:space="preserve">World Carbon Dioxide Emissions from Fossil Fuel Combustion in 2006 and 2008, with IEA Projection for 2020</t>
  </si>
  <si>
    <t xml:space="preserve">Net Carbon Emissions from Land Use Change, 1850-2005</t>
  </si>
  <si>
    <t xml:space="preserve">GRAPH: Net Carbon Emissions from Land Use Change Worldwide, 1850-2005</t>
  </si>
  <si>
    <t xml:space="preserve">GRAPH: Net Carbon Emissions from Land Use Change in Africa and the Middle East, 1850-2005</t>
  </si>
  <si>
    <t xml:space="preserve">GRAPH: Net Carbon Emissions from Land Use Change in the Americas, 1850-2005</t>
  </si>
  <si>
    <t xml:space="preserve">GRAPH: Net Carbon Emissions from Land Use Change in Asia and the Pacific, 1850-2005</t>
  </si>
  <si>
    <t xml:space="preserve">GRAPH: Net Carbon Emissions from Land Use Change in Europe and the Former Soviet Union, 1850-2005</t>
  </si>
  <si>
    <t xml:space="preserve">Plan B Carbon Dioxide Emissions Reductions and Sequestration in 2020</t>
  </si>
  <si>
    <t xml:space="preserve">GRAPH: Plan B Carbon Dioxide Emissions Reduction Goals for 2020</t>
  </si>
  <si>
    <t xml:space="preserve">A full listing of data for the entire book is on-line at:</t>
  </si>
  <si>
    <t xml:space="preserve">http://www.earth-policy.org/books/wote/wote_data</t>
  </si>
  <si>
    <r>
      <rPr>
        <sz val="10"/>
        <rFont val="Arial"/>
        <family val="2"/>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0). For more information and a free download of the book, see Earth Policy Institute on-line at www.earth-policy.org.</t>
    </r>
  </si>
  <si>
    <t xml:space="preserve">Year</t>
  </si>
  <si>
    <t xml:space="preserve">Concentration</t>
  </si>
  <si>
    <t xml:space="preserve">Parts Per Million by Volume</t>
  </si>
  <si>
    <r>
      <rPr>
        <sz val="10"/>
        <rFont val="Arial"/>
        <family val="0"/>
      </rPr>
      <t xml:space="preserve">Source: Compiled by Earth Policy Institute, with long term historical data from Worldwatch Institute, </t>
    </r>
    <r>
      <rPr>
        <i val="true"/>
        <sz val="10"/>
        <rFont val="Arial"/>
        <family val="2"/>
      </rPr>
      <t xml:space="preserve">Signposts 2001</t>
    </r>
    <r>
      <rPr>
        <sz val="10"/>
        <rFont val="Arial"/>
        <family val="0"/>
      </rPr>
      <t xml:space="preserve">, CD-Rom (Washington, DC: 2001); 1960 to 2009 from NOAA/ESRL, "Atmospheric Carbon Dioxide - Mauna Loa," at www.esrl.noaa.gov/gmd/ccgg/trends/co2_data_mlo.html, updated October 2010.</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t>
    </r>
    <r>
      <rPr>
        <sz val="10"/>
        <rFont val="Arial"/>
        <family val="2"/>
      </rPr>
      <t xml:space="preserve">www.earth-policy.org</t>
    </r>
    <r>
      <rPr>
        <sz val="10"/>
        <rFont val="Arial"/>
        <family val="0"/>
      </rPr>
      <t xml:space="preserve">.</t>
    </r>
  </si>
  <si>
    <t xml:space="preserve">Temperature</t>
  </si>
  <si>
    <t xml:space="preserve">Degrees Celsius</t>
  </si>
  <si>
    <t xml:space="preserve">Source: Compiled by Earth Policy Institute from NASA Goddard Institute for Space Studies, "Global Temperature Anomalies in 0.01 degrees Celsius" at data.giss.nasa.gov/gistemp/tabledata/GLB.Ts.txt, updated December 2010.</t>
  </si>
  <si>
    <t xml:space="preserve">Hurricane/Typhoon</t>
  </si>
  <si>
    <t xml:space="preserve">Winterstorm/Icestorm/Blizzard</t>
  </si>
  <si>
    <t xml:space="preserve">Flood</t>
  </si>
  <si>
    <t xml:space="preserve">Tornado</t>
  </si>
  <si>
    <t xml:space="preserve">Wildfire</t>
  </si>
  <si>
    <t xml:space="preserve">Drought/Heatwave</t>
  </si>
  <si>
    <t xml:space="preserve">Earthquake/Tsunami</t>
  </si>
  <si>
    <t xml:space="preserve">Decade</t>
  </si>
  <si>
    <t xml:space="preserve">Average Temperature</t>
  </si>
  <si>
    <t xml:space="preserve">1880-1889</t>
  </si>
  <si>
    <t xml:space="preserve">1890-1899</t>
  </si>
  <si>
    <t xml:space="preserve">1900-1909</t>
  </si>
  <si>
    <t xml:space="preserve">1910-1919</t>
  </si>
  <si>
    <t xml:space="preserve">1920-1929</t>
  </si>
  <si>
    <t xml:space="preserve">1930-1939</t>
  </si>
  <si>
    <t xml:space="preserve">1940-1949</t>
  </si>
  <si>
    <t xml:space="preserve">1950-1959</t>
  </si>
  <si>
    <t xml:space="preserve">1960-1969</t>
  </si>
  <si>
    <t xml:space="preserve">1970-1979</t>
  </si>
  <si>
    <t xml:space="preserve">1980-1989</t>
  </si>
  <si>
    <t xml:space="preserve">1990-1999</t>
  </si>
  <si>
    <t xml:space="preserve">2000-2009</t>
  </si>
  <si>
    <t xml:space="preserve">Source: Compiled by Earth Policy Institute (EPI) from National Aeronautics and Space Administration (NASA), Goddard Institute for Space Studies (GISS), “Global Land-Ocean Temperature Index in 0.01 Degrees Celsius,” at data.giss.nasa.gov/gistemp/tabledata/GLB.Ts+dSST.txt, updated December 2010.</t>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i>
    <t xml:space="preserve">Event</t>
  </si>
  <si>
    <t xml:space="preserve">Location</t>
  </si>
  <si>
    <t xml:space="preserve">Insured Losses</t>
  </si>
  <si>
    <t xml:space="preserve">Economic Losses</t>
  </si>
  <si>
    <t xml:space="preserve">Million U.S. Dollars</t>
  </si>
  <si>
    <t xml:space="preserve">Hurricane Alicia</t>
  </si>
  <si>
    <t xml:space="preserve">USA</t>
  </si>
  <si>
    <t xml:space="preserve">Winter storm</t>
  </si>
  <si>
    <t xml:space="preserve">West Europe</t>
  </si>
  <si>
    <t xml:space="preserve">Hurricane Hugo</t>
  </si>
  <si>
    <t xml:space="preserve">Caribbean, USA</t>
  </si>
  <si>
    <t xml:space="preserve">Winter storm Daria</t>
  </si>
  <si>
    <t xml:space="preserve">Europe</t>
  </si>
  <si>
    <t xml:space="preserve">Winter storm Herta</t>
  </si>
  <si>
    <t xml:space="preserve">Winter storm Vivian</t>
  </si>
  <si>
    <t xml:space="preserve">Winter storm Wiebke</t>
  </si>
  <si>
    <t xml:space="preserve">Typhoon Mireille</t>
  </si>
  <si>
    <t xml:space="preserve">Japan</t>
  </si>
  <si>
    <t xml:space="preserve">USA </t>
  </si>
  <si>
    <t xml:space="preserve">Hurricane Andrew</t>
  </si>
  <si>
    <t xml:space="preserve">Hurricane Iniki</t>
  </si>
  <si>
    <t xml:space="preserve">USA: HI</t>
  </si>
  <si>
    <t xml:space="preserve">Blizzard</t>
  </si>
  <si>
    <t xml:space="preserve">Floods</t>
  </si>
  <si>
    <t xml:space="preserve">Earthquake</t>
  </si>
  <si>
    <t xml:space="preserve">Hailstorm</t>
  </si>
  <si>
    <t xml:space="preserve">Hurricane Luis</t>
  </si>
  <si>
    <t xml:space="preserve">Caribbean</t>
  </si>
  <si>
    <t xml:space="preserve">Hurricane Opal</t>
  </si>
  <si>
    <t xml:space="preserve">Hurricane Fran</t>
  </si>
  <si>
    <t xml:space="preserve">Ice storm</t>
  </si>
  <si>
    <t xml:space="preserve">Canada, USA</t>
  </si>
  <si>
    <t xml:space="preserve">China</t>
  </si>
  <si>
    <t xml:space="preserve">Typhoons Vicki and Waldo</t>
  </si>
  <si>
    <t xml:space="preserve">Hurricane Georges</t>
  </si>
  <si>
    <t xml:space="preserve">Australia</t>
  </si>
  <si>
    <t xml:space="preserve">Tornadoes</t>
  </si>
  <si>
    <t xml:space="preserve">Hurricane Floyd</t>
  </si>
  <si>
    <t xml:space="preserve">Typhoon Bart</t>
  </si>
  <si>
    <t xml:space="preserve">Winter storm Anatol</t>
  </si>
  <si>
    <t xml:space="preserve">Winter storm Lothar</t>
  </si>
  <si>
    <t xml:space="preserve">Winter storm Martin</t>
  </si>
  <si>
    <t xml:space="preserve">Typhoon Saomai</t>
  </si>
  <si>
    <t xml:space="preserve">UK</t>
  </si>
  <si>
    <t xml:space="preserve">Tropical storm Alison</t>
  </si>
  <si>
    <t xml:space="preserve">Winter storm Jeanett</t>
  </si>
  <si>
    <t xml:space="preserve">Hailstorm, Tornadoes</t>
  </si>
  <si>
    <t xml:space="preserve">Hurricane Isabell</t>
  </si>
  <si>
    <t xml:space="preserve">Wildfires</t>
  </si>
  <si>
    <t xml:space="preserve">Hurricane Charley</t>
  </si>
  <si>
    <t xml:space="preserve">Hurricane Frances</t>
  </si>
  <si>
    <t xml:space="preserve">Typhoon Songda</t>
  </si>
  <si>
    <t xml:space="preserve">Hurricane Ivan</t>
  </si>
  <si>
    <t xml:space="preserve">Hurricane Jeanne</t>
  </si>
  <si>
    <t xml:space="preserve">Typhoon Tokage</t>
  </si>
  <si>
    <t xml:space="preserve">Earthquake, Tsunami</t>
  </si>
  <si>
    <t xml:space="preserve">South Asia, East Africa</t>
  </si>
  <si>
    <t xml:space="preserve">&gt;1,000</t>
  </si>
  <si>
    <t xml:space="preserve">&gt;10,000</t>
  </si>
  <si>
    <t xml:space="preserve">Winter storm Erwin</t>
  </si>
  <si>
    <t xml:space="preserve">Scandinavia, Baltic Countries</t>
  </si>
  <si>
    <t xml:space="preserve">Hurricane Dennis</t>
  </si>
  <si>
    <t xml:space="preserve">Jamaica, Haiti, Cuba, USA: FL, AL, MS, GA</t>
  </si>
  <si>
    <t xml:space="preserve">Germany, Australia, Switzerland</t>
  </si>
  <si>
    <t xml:space="preserve">Hurricane Katrina</t>
  </si>
  <si>
    <t xml:space="preserve">USA: AL, FL, LA, MS</t>
  </si>
  <si>
    <t xml:space="preserve">Hurricane Rita</t>
  </si>
  <si>
    <t xml:space="preserve">USA: FL, LA, TX, MS</t>
  </si>
  <si>
    <t xml:space="preserve">Hurricane Wilma</t>
  </si>
  <si>
    <t xml:space="preserve">Mexico. USA: FL</t>
  </si>
  <si>
    <t xml:space="preserve">Tornadoes, Hailstorm</t>
  </si>
  <si>
    <t xml:space="preserve">Drought, Heatwaves, Wildfires</t>
  </si>
  <si>
    <t xml:space="preserve">Worldwide</t>
  </si>
  <si>
    <t xml:space="preserve">&gt;4,500</t>
  </si>
  <si>
    <t xml:space="preserve">Typhoon Shanshan</t>
  </si>
  <si>
    <t xml:space="preserve">Japan, South Korea</t>
  </si>
  <si>
    <t xml:space="preserve">Winter Storm Kyrill</t>
  </si>
  <si>
    <t xml:space="preserve">Winter storm, tornadoes</t>
  </si>
  <si>
    <t xml:space="preserve">Atlantic Coast of North America, US Gulf States</t>
  </si>
  <si>
    <t xml:space="preserve">Floods (June)</t>
  </si>
  <si>
    <t xml:space="preserve">Floods (July)</t>
  </si>
  <si>
    <t xml:space="preserve">Wildland Fires</t>
  </si>
  <si>
    <t xml:space="preserve">USA: Southern CA</t>
  </si>
  <si>
    <t xml:space="preserve">Winter damage</t>
  </si>
  <si>
    <t xml:space="preserve">Winter Storm Emma</t>
  </si>
  <si>
    <t xml:space="preserve">Severe Storm, Tornadoes</t>
  </si>
  <si>
    <t xml:space="preserve">USA, esp: CO, MN</t>
  </si>
  <si>
    <t xml:space="preserve">Severe Storm Hilal</t>
  </si>
  <si>
    <t xml:space="preserve">Germany</t>
  </si>
  <si>
    <t xml:space="preserve">Hurricane Gustav</t>
  </si>
  <si>
    <t xml:space="preserve">Hurricane Ike</t>
  </si>
  <si>
    <t xml:space="preserve">Winter Storm Klaus</t>
  </si>
  <si>
    <t xml:space="preserve">France, Spain, Italy</t>
  </si>
  <si>
    <t xml:space="preserve">Black Saturday wildfires</t>
  </si>
  <si>
    <t xml:space="preserve">USA, Canada</t>
  </si>
  <si>
    <t xml:space="preserve">Italy</t>
  </si>
  <si>
    <t xml:space="preserve">Severe Weather, Tornadoes </t>
  </si>
  <si>
    <t xml:space="preserve">Severe Weather, Hail</t>
  </si>
  <si>
    <t xml:space="preserve">Typhoon Morakot</t>
  </si>
  <si>
    <t xml:space="preserve">Taiwan, China, Philippines</t>
  </si>
  <si>
    <t xml:space="preserve">Indonesia</t>
  </si>
  <si>
    <t xml:space="preserve">Typhoon Melor</t>
  </si>
  <si>
    <t xml:space="preserve">Hurricane Ida</t>
  </si>
  <si>
    <t xml:space="preserve">Mexico, El Salvador, Nicaragua, USA</t>
  </si>
  <si>
    <t xml:space="preserve">Note: Damage values in nominal dollars. </t>
  </si>
  <si>
    <r>
      <rPr>
        <sz val="10"/>
        <rFont val="Arial"/>
        <family val="0"/>
      </rPr>
      <t xml:space="preserve">Source: Compiled by Earth Policy Institute from Munich Re, "Natural Disasters: Billion-$ Insurance Losses," in Louis Perroy, "Impacts of Climate Change on Financial Institutions' Medium to Long Term Assets and Liabilities," presented to the Staple Inn Actuarial Society, 14 June 2005; Munich Re, </t>
    </r>
    <r>
      <rPr>
        <i val="true"/>
        <sz val="10"/>
        <rFont val="Arial"/>
        <family val="2"/>
      </rPr>
      <t xml:space="preserve">Topics Geo: Natural Catastrophes 2004, 2005, 2006, 2007, 2008, and 2009</t>
    </r>
    <r>
      <rPr>
        <sz val="10"/>
        <rFont val="Arial"/>
        <family val="2"/>
      </rPr>
      <t xml:space="preserve"> (Munich: 2005, 2006, 2007, 2008, 2009, and 2010).</t>
    </r>
  </si>
  <si>
    <t xml:space="preserve">Country</t>
  </si>
  <si>
    <t xml:space="preserve">Date</t>
  </si>
  <si>
    <t xml:space="preserve">Record Temperature</t>
  </si>
  <si>
    <t xml:space="preserve">Degrees Fahrenheit</t>
  </si>
  <si>
    <r>
      <rPr>
        <sz val="10"/>
        <rFont val="Arial"/>
        <family val="2"/>
      </rPr>
      <t xml:space="preserve">Belarus</t>
    </r>
    <r>
      <rPr>
        <vertAlign val="superscript"/>
        <sz val="10"/>
        <rFont val="Arial"/>
        <family val="2"/>
      </rPr>
      <t xml:space="preserve">1</t>
    </r>
  </si>
  <si>
    <t xml:space="preserve">Gomel</t>
  </si>
  <si>
    <t xml:space="preserve">Ukraine</t>
  </si>
  <si>
    <t xml:space="preserve">Lukhansk</t>
  </si>
  <si>
    <t xml:space="preserve">Cyprus</t>
  </si>
  <si>
    <t xml:space="preserve">Lefconica</t>
  </si>
  <si>
    <t xml:space="preserve">Finland</t>
  </si>
  <si>
    <t xml:space="preserve">Joensuu</t>
  </si>
  <si>
    <t xml:space="preserve">Qatar</t>
  </si>
  <si>
    <t xml:space="preserve">Doha Airport</t>
  </si>
  <si>
    <r>
      <rPr>
        <sz val="10"/>
        <rFont val="Arial"/>
        <family val="0"/>
      </rPr>
      <t xml:space="preserve">Russia</t>
    </r>
    <r>
      <rPr>
        <vertAlign val="superscript"/>
        <sz val="10"/>
        <rFont val="Arial"/>
        <family val="2"/>
      </rPr>
      <t xml:space="preserve">2</t>
    </r>
  </si>
  <si>
    <t xml:space="preserve">Utta hydrological station, Kalmykia Republic</t>
  </si>
  <si>
    <t xml:space="preserve">Sudan</t>
  </si>
  <si>
    <t xml:space="preserve">Dongola</t>
  </si>
  <si>
    <t xml:space="preserve">Niger</t>
  </si>
  <si>
    <t xml:space="preserve">Bilma</t>
  </si>
  <si>
    <t xml:space="preserve">Saudi Arabia</t>
  </si>
  <si>
    <t xml:space="preserve">Jeddah</t>
  </si>
  <si>
    <t xml:space="preserve">Chad</t>
  </si>
  <si>
    <t xml:space="preserve">Faya</t>
  </si>
  <si>
    <t xml:space="preserve">Kuwait</t>
  </si>
  <si>
    <t xml:space="preserve">Abdaly</t>
  </si>
  <si>
    <t xml:space="preserve">Iraq</t>
  </si>
  <si>
    <t xml:space="preserve">Basra</t>
  </si>
  <si>
    <r>
      <rPr>
        <sz val="10"/>
        <rFont val="Arial"/>
        <family val="0"/>
      </rPr>
      <t xml:space="preserve">Pakistan</t>
    </r>
    <r>
      <rPr>
        <vertAlign val="superscript"/>
        <sz val="10"/>
        <rFont val="Arial"/>
        <family val="2"/>
      </rPr>
      <t xml:space="preserve">3</t>
    </r>
  </si>
  <si>
    <t xml:space="preserve">Mohenjo-daro</t>
  </si>
  <si>
    <r>
      <rPr>
        <sz val="10"/>
        <rFont val="Arial"/>
        <family val="0"/>
      </rPr>
      <t xml:space="preserve">Burma (Myanmar)</t>
    </r>
    <r>
      <rPr>
        <vertAlign val="superscript"/>
        <sz val="10"/>
        <rFont val="Arial"/>
        <family val="2"/>
      </rPr>
      <t xml:space="preserve">4</t>
    </r>
  </si>
  <si>
    <t xml:space="preserve">Myinmu</t>
  </si>
  <si>
    <t xml:space="preserve">Ascention Island</t>
  </si>
  <si>
    <t xml:space="preserve">Georgetown</t>
  </si>
  <si>
    <t xml:space="preserve">The Solomon Islands</t>
  </si>
  <si>
    <t xml:space="preserve">Honiara Airport</t>
  </si>
  <si>
    <t xml:space="preserve">Colombia</t>
  </si>
  <si>
    <t xml:space="preserve">Puerto Salgar</t>
  </si>
  <si>
    <t xml:space="preserve">Bolivia</t>
  </si>
  <si>
    <t xml:space="preserve">Villamontes</t>
  </si>
  <si>
    <t xml:space="preserve">Zambia </t>
  </si>
  <si>
    <t xml:space="preserve">Mfuwe</t>
  </si>
  <si>
    <t xml:space="preserve">Notes: Several other countries, including the Azores, Morocco, Estonia, and Latvia came within 1 degree Celsius or less of their previous high-temperature records during 2010.  No country set a record for its coldest temperature.  </t>
  </si>
  <si>
    <t xml:space="preserve">(1) This broke the previous all-time record of 38.7 °C (101.7 °F) set just a day before in Gorky.</t>
  </si>
  <si>
    <t xml:space="preserve">(2) This meteorological station is not regulated by the Russian meteorological service and, thus, may not be wholly accurate.  If inaccurate, the all-time record is that which was set the previous day: 44.0 °C (111.2 °F) at Yashkul in the Kalmykia Republic.</t>
  </si>
  <si>
    <t xml:space="preserve">(3) Pakistan record was also a temperature record for the continent of Asia.</t>
  </si>
  <si>
    <t xml:space="preserve">(4) Burma record was also a temperature record for Southeast Asia.</t>
  </si>
  <si>
    <r>
      <rPr>
        <sz val="10"/>
        <rFont val="Arial"/>
        <family val="0"/>
      </rPr>
      <t xml:space="preserve">Sources: Jeff Masters, “Paula Dying; Zambia Records its Hottest Temperature in History,” </t>
    </r>
    <r>
      <rPr>
        <i val="true"/>
        <sz val="10"/>
        <rFont val="Arial"/>
        <family val="2"/>
      </rPr>
      <t xml:space="preserve">Dr. Jeff Masters’ WunderBlog, Weather Underground</t>
    </r>
    <r>
      <rPr>
        <sz val="10"/>
        <rFont val="Arial"/>
        <family val="0"/>
      </rPr>
      <t xml:space="preserve">, at www.wunderground.com/blog/JeffMasters, 15 October 2010; Jeff Masters, e-mails to Alexandra Giese, Earth Policy Institute, 19 November 2010 and 3 December 2010.</t>
    </r>
  </si>
  <si>
    <t xml:space="preserve">City</t>
  </si>
  <si>
    <t xml:space="preserve">Temperature </t>
  </si>
  <si>
    <t xml:space="preserve">New York, NY</t>
  </si>
  <si>
    <t xml:space="preserve">Washington, DC</t>
  </si>
  <si>
    <t xml:space="preserve">Dulles, VA</t>
  </si>
  <si>
    <t xml:space="preserve">Richmond, VA</t>
  </si>
  <si>
    <t xml:space="preserve">Atlantic City, NJ</t>
  </si>
  <si>
    <t xml:space="preserve">Philadelphia, PA</t>
  </si>
  <si>
    <t xml:space="preserve">Trenton, NJ</t>
  </si>
  <si>
    <t xml:space="preserve">Wilmington, DE</t>
  </si>
  <si>
    <t xml:space="preserve">Baltimore, MD</t>
  </si>
  <si>
    <t xml:space="preserve">Norfolk, VA</t>
  </si>
  <si>
    <t xml:space="preserve">Tampa, FL</t>
  </si>
  <si>
    <t xml:space="preserve">Lakeland, FL</t>
  </si>
  <si>
    <t xml:space="preserve">St. Petersburg, FL</t>
  </si>
  <si>
    <t xml:space="preserve">Asheville, NC</t>
  </si>
  <si>
    <t xml:space="preserve">Greenville, SC</t>
  </si>
  <si>
    <t xml:space="preserve">Note: Temperatures are June - August temperatures.</t>
  </si>
  <si>
    <r>
      <rPr>
        <sz val="10"/>
        <rFont val="Arial"/>
        <family val="2"/>
      </rPr>
      <t xml:space="preserve">Source: Christopher C. Burt, “The Remarkable Summer of 2010,” </t>
    </r>
    <r>
      <rPr>
        <i val="true"/>
        <sz val="10"/>
        <rFont val="Arial"/>
        <family val="2"/>
      </rPr>
      <t xml:space="preserve">Weather Extremes Blog, Weather Underground</t>
    </r>
    <r>
      <rPr>
        <sz val="10"/>
        <rFont val="Arial"/>
        <family val="2"/>
      </rPr>
      <t xml:space="preserve">, at www.wunderground.com/blog/weatherhistorian, 22 September 2010.</t>
    </r>
  </si>
  <si>
    <t xml:space="preserve">Summer Average Temperatures at U.S. Weather Stations in 2010, Compared with Historical Data from 1895-2010</t>
  </si>
  <si>
    <t xml:space="preserve">Note: 153 of 1,218 weather stations maintained by the National Oceanic and Atmospheric Administration experienced all-time record summer (June-August) temperatures. This number differs from the number of cities that experienced record hot summers because the weather stations are often located in rural areas.</t>
  </si>
  <si>
    <r>
      <rPr>
        <sz val="10"/>
        <rFont val="Arial"/>
        <family val="0"/>
      </rPr>
      <t xml:space="preserve">Source: National Resources Defense Council, "The Worst Summer Ever? Record Temperatures Heat Up in the United States," </t>
    </r>
    <r>
      <rPr>
        <i val="true"/>
        <sz val="10"/>
        <rFont val="Arial"/>
        <family val="2"/>
      </rPr>
      <t xml:space="preserve">Climate Facts</t>
    </r>
    <r>
      <rPr>
        <sz val="10"/>
        <rFont val="Arial"/>
        <family val="2"/>
      </rPr>
      <t xml:space="preserve">, September 2010, at www.nrdc.org/globalWarming/hottestsummer/default.asp.</t>
    </r>
  </si>
  <si>
    <t xml:space="preserve">Emissions</t>
  </si>
  <si>
    <t xml:space="preserve">Growth Rate, 2006-2015</t>
  </si>
  <si>
    <t xml:space="preserve">Growth Rate, 2015-2020</t>
  </si>
  <si>
    <r>
      <rPr>
        <sz val="10"/>
        <rFont val="Arial"/>
        <family val="0"/>
      </rPr>
      <t xml:space="preserve">CO</t>
    </r>
    <r>
      <rPr>
        <vertAlign val="subscript"/>
        <sz val="10"/>
        <rFont val="Arial"/>
        <family val="2"/>
      </rPr>
      <t xml:space="preserve">2</t>
    </r>
    <r>
      <rPr>
        <sz val="10"/>
        <rFont val="Arial"/>
        <family val="0"/>
      </rPr>
      <t xml:space="preserve"> Emissions, 2006</t>
    </r>
  </si>
  <si>
    <r>
      <rPr>
        <sz val="10"/>
        <rFont val="Arial"/>
        <family val="2"/>
      </rPr>
      <t xml:space="preserve">CO</t>
    </r>
    <r>
      <rPr>
        <vertAlign val="subscript"/>
        <sz val="10"/>
        <rFont val="Arial"/>
        <family val="2"/>
      </rPr>
      <t xml:space="preserve">2</t>
    </r>
    <r>
      <rPr>
        <sz val="10"/>
        <rFont val="Arial"/>
        <family val="2"/>
      </rPr>
      <t xml:space="preserve"> Emissions, 2008 </t>
    </r>
  </si>
  <si>
    <r>
      <rPr>
        <sz val="10"/>
        <rFont val="Arial"/>
        <family val="0"/>
      </rPr>
      <t xml:space="preserve">CO</t>
    </r>
    <r>
      <rPr>
        <vertAlign val="subscript"/>
        <sz val="10"/>
        <rFont val="Arial"/>
        <family val="2"/>
      </rPr>
      <t xml:space="preserve">2</t>
    </r>
    <r>
      <rPr>
        <sz val="10"/>
        <rFont val="Arial"/>
        <family val="0"/>
      </rPr>
      <t xml:space="preserve"> Emissions, 2020</t>
    </r>
  </si>
  <si>
    <t xml:space="preserve">Percent</t>
  </si>
  <si>
    <t xml:space="preserve">Million Tons Carbon</t>
  </si>
  <si>
    <t xml:space="preserve">By Fuel:</t>
  </si>
  <si>
    <t xml:space="preserve">Coal</t>
  </si>
  <si>
    <t xml:space="preserve">Oil</t>
  </si>
  <si>
    <t xml:space="preserve">Gas</t>
  </si>
  <si>
    <t xml:space="preserve">By Sector:</t>
  </si>
  <si>
    <t xml:space="preserve">Power Generation</t>
  </si>
  <si>
    <t xml:space="preserve">Total Final Consumption</t>
  </si>
  <si>
    <t xml:space="preserve">of which transport</t>
  </si>
  <si>
    <t xml:space="preserve">of which marine bunkers</t>
  </si>
  <si>
    <t xml:space="preserve">of which international aviation</t>
  </si>
  <si>
    <t xml:space="preserve">Other Energy Sector</t>
  </si>
  <si>
    <r>
      <rPr>
        <sz val="10"/>
        <rFont val="Arial"/>
        <family val="2"/>
      </rPr>
      <t xml:space="preserve">Total CO</t>
    </r>
    <r>
      <rPr>
        <vertAlign val="subscript"/>
        <sz val="10"/>
        <rFont val="Arial"/>
        <family val="2"/>
      </rPr>
      <t xml:space="preserve">2</t>
    </r>
    <r>
      <rPr>
        <sz val="10"/>
        <rFont val="Arial"/>
        <family val="2"/>
      </rPr>
      <t xml:space="preserve"> Emissions</t>
    </r>
  </si>
  <si>
    <r>
      <rPr>
        <sz val="10"/>
        <rFont val="Arial"/>
        <family val="2"/>
      </rPr>
      <t xml:space="preserve">Notes: </t>
    </r>
    <r>
      <rPr>
        <sz val="10"/>
        <rFont val="Arial"/>
        <family val="0"/>
      </rPr>
      <t xml:space="preserve">Power Generation refers to fuel use in electricity plants, heat plants, and combined heat and power, including both public plants and small plants that produce fuel for their own use. Total Final Consumption includes industry (e.g. construction, mining, manufacturing, and petrochemical feedstocks), transport, agriculture, residential, and non-energy use. Other Energy Sector includes transformation and transmission losses. Growth rates and 2020 projection are for the International Energy Agency Reference Scenario, which is "based on established trends and policies, without new initiatives by governments on energy security or climate change."</t>
    </r>
  </si>
  <si>
    <r>
      <rPr>
        <sz val="10"/>
        <rFont val="Arial"/>
        <family val="2"/>
      </rPr>
      <t xml:space="preserve">Source: Calculated by Earth Policy Institute with rates, 2006 data, and 2020 projection from International Energy Agency (IEA), </t>
    </r>
    <r>
      <rPr>
        <i val="true"/>
        <sz val="10"/>
        <rFont val="Arial"/>
        <family val="2"/>
      </rPr>
      <t xml:space="preserve">World Energy Outlook 2008</t>
    </r>
    <r>
      <rPr>
        <sz val="10"/>
        <rFont val="Arial"/>
        <family val="2"/>
      </rPr>
      <t xml:space="preserve"> (Paris: 2008), p. 507; 2008 data from International Energy Agency (IEA), </t>
    </r>
    <r>
      <rPr>
        <i val="true"/>
        <sz val="10"/>
        <rFont val="Arial"/>
        <family val="2"/>
      </rPr>
      <t xml:space="preserve">World Energy Outlook 2010</t>
    </r>
    <r>
      <rPr>
        <sz val="10"/>
        <rFont val="Arial"/>
        <family val="2"/>
      </rPr>
      <t xml:space="preserve"> (Paris: 2010), p. 620, with bunker data from Michael Chen, e-mail to Alexandra Giese, Earth Policy Institute, 30 November 2010.</t>
    </r>
  </si>
  <si>
    <t xml:space="preserve">United States</t>
  </si>
  <si>
    <t xml:space="preserve">Canada</t>
  </si>
  <si>
    <t xml:space="preserve">S. and C. America</t>
  </si>
  <si>
    <t xml:space="preserve">N. Africa and Mid. East</t>
  </si>
  <si>
    <t xml:space="preserve">Tropical Africa</t>
  </si>
  <si>
    <t xml:space="preserve">Former USSR</t>
  </si>
  <si>
    <t xml:space="preserve">S. and S. E. Asia</t>
  </si>
  <si>
    <t xml:space="preserve">Developing Pacific</t>
  </si>
  <si>
    <t xml:space="preserve">World</t>
  </si>
  <si>
    <t xml:space="preserve">Million Tons of Carbon</t>
  </si>
  <si>
    <t xml:space="preserve">Note: Figures after 1990 for regions outside of the tropics are estimations. Negative values indicate net carbon uptake. </t>
  </si>
  <si>
    <r>
      <rPr>
        <sz val="10"/>
        <rFont val="Arial"/>
        <family val="0"/>
      </rPr>
      <t xml:space="preserve">Source: R. A. Houghton, “Carbon Flux to the Atmosphere from Land-Use Changes: 1850-2005,” in Carbon Dioxide Information Analysis Center, </t>
    </r>
    <r>
      <rPr>
        <i val="true"/>
        <sz val="10"/>
        <rFont val="Arial"/>
        <family val="2"/>
      </rPr>
      <t xml:space="preserve">Trends: A Compendium of Data on Global Change</t>
    </r>
    <r>
      <rPr>
        <sz val="10"/>
        <rFont val="Arial"/>
        <family val="0"/>
      </rPr>
      <t xml:space="preserve"> (Oak Ridge, TN: Oak Ridge National Laboratory, 2008 and 2010), at cdiac.ornl.gov/trends/trends.htm.</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1). For more information and a free download of the book, see Earth Policy Institute on-line at www.earth-policy.org.</t>
    </r>
  </si>
  <si>
    <t xml:space="preserve">Action</t>
  </si>
  <si>
    <t xml:space="preserve">Amount</t>
  </si>
  <si>
    <t xml:space="preserve">Energy Restructuring</t>
  </si>
  <si>
    <t xml:space="preserve">Replacing fossil fuels with renewables for </t>
  </si>
  <si>
    <t xml:space="preserve">  electricity and heat</t>
  </si>
  <si>
    <t xml:space="preserve">Restructuring the transport system</t>
  </si>
  <si>
    <t xml:space="preserve">Reducing coal and oil use in industry</t>
  </si>
  <si>
    <t xml:space="preserve">Biological Carbon Sequestration</t>
  </si>
  <si>
    <t xml:space="preserve">Ending net deforestation</t>
  </si>
  <si>
    <t xml:space="preserve">Planting trees to sequester carbon</t>
  </si>
  <si>
    <t xml:space="preserve">Managing soils to sequester carbon</t>
  </si>
  <si>
    <t xml:space="preserve">Total Carbon Dioxide Reductions in 2020</t>
  </si>
  <si>
    <t xml:space="preserve">Carbon Dioxide Emissions in 2006</t>
  </si>
  <si>
    <t xml:space="preserve">Percent Reduction from 2006 Baseline</t>
  </si>
  <si>
    <r>
      <rPr>
        <sz val="10"/>
        <rFont val="Arial"/>
        <family val="2"/>
      </rPr>
      <t xml:space="preserve">Source: Calculated by Earth Policy Institute using International Energy Agency (IEA), </t>
    </r>
    <r>
      <rPr>
        <i val="true"/>
        <sz val="10"/>
        <rFont val="Arial"/>
        <family val="2"/>
      </rPr>
      <t xml:space="preserve">World Energy Outlook 2008</t>
    </r>
    <r>
      <rPr>
        <sz val="10"/>
        <rFont val="Arial"/>
        <family val="2"/>
      </rPr>
      <t xml:space="preserve"> (Paris: 2008), p. 507; IEA, </t>
    </r>
    <r>
      <rPr>
        <i val="true"/>
        <sz val="10"/>
        <rFont val="Arial"/>
        <family val="2"/>
      </rPr>
      <t xml:space="preserve">Tracking Industrial Energy Efficiency and CO2 Emissions</t>
    </r>
    <r>
      <rPr>
        <sz val="10"/>
        <rFont val="Arial"/>
        <family val="2"/>
      </rPr>
      <t xml:space="preserve"> (Paris: 2007); Intergovernmental Panel on Climate Change (IPCC), </t>
    </r>
    <r>
      <rPr>
        <i val="true"/>
        <sz val="10"/>
        <rFont val="Arial"/>
        <family val="2"/>
      </rPr>
      <t xml:space="preserve">Climate Change 2007: Mitigation of Climate Change. Contribution of Working Group III to the Fourth Assessment Report of the Intergovernmental Panel on Climate Change</t>
    </r>
    <r>
      <rPr>
        <sz val="10"/>
        <rFont val="Arial"/>
        <family val="2"/>
      </rPr>
      <t xml:space="preserve"> (Cambridge, U.K.: Cambridge University Press, 2007), pp. 543, 559; and Rattan Lal, “Soil Carbon Sequestration Impacts on Global Climate Change and Food Security,” </t>
    </r>
    <r>
      <rPr>
        <i val="true"/>
        <sz val="10"/>
        <rFont val="Arial"/>
        <family val="2"/>
      </rPr>
      <t xml:space="preserve">Science</t>
    </r>
    <r>
      <rPr>
        <sz val="10"/>
        <rFont val="Arial"/>
        <family val="2"/>
      </rPr>
      <t xml:space="preserve">, vol. 304 (11 June 2004), pp. 1,623–27.</t>
    </r>
  </si>
</sst>
</file>

<file path=xl/styles.xml><?xml version="1.0" encoding="utf-8"?>
<styleSheet xmlns="http://schemas.openxmlformats.org/spreadsheetml/2006/main">
  <numFmts count="10">
    <numFmt numFmtId="164" formatCode="General"/>
    <numFmt numFmtId="165" formatCode="#,##0"/>
    <numFmt numFmtId="166" formatCode="yyyy"/>
    <numFmt numFmtId="167" formatCode="0.0"/>
    <numFmt numFmtId="168" formatCode="General"/>
    <numFmt numFmtId="169" formatCode="0.00"/>
    <numFmt numFmtId="170" formatCode="0"/>
    <numFmt numFmtId="171" formatCode="0.00E+00"/>
    <numFmt numFmtId="172" formatCode="[$-409]mmmm\ d&quot;, &quot;yyyy;@"/>
    <numFmt numFmtId="173" formatCode="#,##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8"/>
      <name val="Arial"/>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0"/>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sz val="9"/>
      <color rgb="FF000000"/>
      <name val="Verdana"/>
      <family val="2"/>
    </font>
    <font>
      <sz val="10"/>
      <color rgb="FF000000"/>
      <name val="Arial"/>
      <family val="2"/>
    </font>
    <font>
      <sz val="9"/>
      <name val="Verdana"/>
      <family val="2"/>
    </font>
    <font>
      <b val="true"/>
      <u val="single"/>
      <sz val="10"/>
      <name val="Arial"/>
      <family val="2"/>
    </font>
    <font>
      <i val="true"/>
      <sz val="10"/>
      <name val="Arial"/>
      <family val="2"/>
    </font>
    <font>
      <sz val="14"/>
      <color rgb="FF000000"/>
      <name val="Arial"/>
      <family val="2"/>
    </font>
    <font>
      <i val="true"/>
      <sz val="10"/>
      <color rgb="FF000000"/>
      <name val="Arial"/>
      <family val="2"/>
    </font>
    <font>
      <sz val="11"/>
      <color rgb="FF000000"/>
      <name val="Arial"/>
      <family val="2"/>
    </font>
    <font>
      <vertAlign val="superscript"/>
      <sz val="10"/>
      <name val="Arial"/>
      <family val="2"/>
    </font>
    <font>
      <vertAlign val="subscript"/>
      <sz val="10"/>
      <name val="Arial"/>
      <family val="2"/>
    </font>
    <font>
      <b val="true"/>
      <i val="true"/>
      <sz val="10"/>
      <name val="Arial"/>
      <family val="2"/>
    </font>
    <font>
      <b val="true"/>
      <i val="true"/>
      <sz val="10"/>
      <name val="Arial"/>
      <family val="0"/>
    </font>
    <font>
      <sz val="10"/>
      <color rgb="FF000000"/>
      <name val="Arial"/>
      <family val="0"/>
    </font>
    <font>
      <sz val="14"/>
      <name val="Arial"/>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0" borderId="0" applyFont="true" applyBorder="true" applyAlignment="true" applyProtection="true">
      <alignment horizontal="center" vertical="bottom" textRotation="0" wrapText="true" indent="0" shrinkToFit="false"/>
      <protection locked="true" hidden="false"/>
    </xf>
    <xf numFmtId="164" fontId="16" fillId="7" borderId="1" applyFont="true" applyBorder="tru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1" fillId="20" borderId="9" applyFont="true" applyBorder="tru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4" fontId="22" fillId="0" borderId="0" applyFont="true" applyBorder="false" applyAlignment="false" applyProtection="false"/>
    <xf numFmtId="164" fontId="23" fillId="0" borderId="10" applyFont="true" applyBorder="true" applyAlignment="false" applyProtection="false"/>
    <xf numFmtId="164" fontId="24"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9" fontId="19"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72"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2"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31" fillId="0" borderId="0" xfId="0" applyFont="true" applyBorder="false" applyAlignment="true" applyProtection="false">
      <alignment horizontal="left" vertical="bottom" textRotation="0" wrapText="false" indent="7"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5"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2"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true" indent="0" shrinkToFit="false"/>
      <protection locked="true" hidden="false"/>
    </xf>
    <xf numFmtId="173" fontId="19" fillId="0" borderId="11" xfId="0" applyFont="true" applyBorder="true" applyAlignment="true" applyProtection="false">
      <alignment horizontal="right" vertical="bottom" textRotation="0" wrapText="true" indent="0" shrinkToFit="false"/>
      <protection locked="true" hidden="false"/>
    </xf>
    <xf numFmtId="173" fontId="0" fillId="0" borderId="0" xfId="0" applyFont="true" applyBorder="true" applyAlignment="true" applyProtection="false">
      <alignment horizontal="right" vertical="bottom" textRotation="0" wrapText="true" indent="0" shrinkToFit="false"/>
      <protection locked="true" hidden="false"/>
    </xf>
    <xf numFmtId="173" fontId="19" fillId="0" borderId="1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19" fillId="0" borderId="11"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4"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2" shrinkToFit="false"/>
      <protection locked="true" hidden="false"/>
    </xf>
    <xf numFmtId="165" fontId="0" fillId="0" borderId="0" xfId="0" applyFont="false" applyBorder="false" applyAlignment="true" applyProtection="false">
      <alignment horizontal="right" vertical="bottom" textRotation="0" wrapText="false" indent="4"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4"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right" vertical="bottom" textRotation="0" wrapText="false" indent="4"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3" fontId="25" fillId="0" borderId="11" xfId="0" applyFont="true" applyBorder="true" applyAlignment="true" applyProtection="false">
      <alignment horizontal="right" vertical="bottom" textRotation="0" wrapText="false" indent="4"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a_Sheet1 (2)_1" xfId="48"/>
    <cellStyle name="Explanatory Text" xfId="49"/>
    <cellStyle name="Good 1" xfId="50"/>
    <cellStyle name="Heading 1 1" xfId="51"/>
    <cellStyle name="Heading 2 1" xfId="52"/>
    <cellStyle name="Heading 3" xfId="53"/>
    <cellStyle name="Heading 4" xfId="54"/>
    <cellStyle name="Hed Top" xfId="55"/>
    <cellStyle name="Input" xfId="56"/>
    <cellStyle name="Linked Cell" xfId="57"/>
    <cellStyle name="Neutral 1" xfId="58"/>
    <cellStyle name="Normal 2" xfId="59"/>
    <cellStyle name="Normal 2 2" xfId="60"/>
    <cellStyle name="Normal 2 3" xfId="61"/>
    <cellStyle name="Normal 3" xfId="62"/>
    <cellStyle name="Normal 4" xfId="63"/>
    <cellStyle name="Normal 4 2" xfId="64"/>
    <cellStyle name="Note 1" xfId="65"/>
    <cellStyle name="Output" xfId="66"/>
    <cellStyle name="Source Text" xfId="67"/>
    <cellStyle name="Style 29" xfId="68"/>
    <cellStyle name="Title" xfId="69"/>
    <cellStyle name="Total" xfId="70"/>
    <cellStyle name="Warning Text"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tmospheric Carbon Dioxide Concentration, 1000-2009</a:t>
            </a:r>
          </a:p>
        </c:rich>
      </c:tx>
      <c:overlay val="0"/>
      <c:spPr>
        <a:noFill/>
        <a:ln w="0">
          <a:noFill/>
        </a:ln>
      </c:spPr>
    </c:title>
    <c:autoTitleDeleted val="0"/>
    <c:plotArea>
      <c:layout>
        <c:manualLayout>
          <c:xMode val="edge"/>
          <c:yMode val="edge"/>
          <c:x val="0.0678656009473061"/>
          <c:y val="0.136828644501279"/>
          <c:w val="0.91651865008881"/>
          <c:h val="0.801950127877238"/>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2 Concentration'!$A$6:$A$1015</c:f>
              <c:numCache>
                <c:formatCode>General</c:formatCode>
                <c:ptCount val="1010"/>
                <c:pt idx="0">
                  <c:v>1000</c:v>
                </c:pt>
                <c:pt idx="1">
                  <c:v>1001</c:v>
                </c:pt>
                <c:pt idx="2">
                  <c:v>1002</c:v>
                </c:pt>
                <c:pt idx="3">
                  <c:v>1003</c:v>
                </c:pt>
                <c:pt idx="4">
                  <c:v>1004</c:v>
                </c:pt>
                <c:pt idx="5">
                  <c:v>1005</c:v>
                </c:pt>
                <c:pt idx="6">
                  <c:v>1006</c:v>
                </c:pt>
                <c:pt idx="7">
                  <c:v>1007</c:v>
                </c:pt>
                <c:pt idx="8">
                  <c:v>1008</c:v>
                </c:pt>
                <c:pt idx="9">
                  <c:v>1009</c:v>
                </c:pt>
                <c:pt idx="10">
                  <c:v>1010</c:v>
                </c:pt>
                <c:pt idx="11">
                  <c:v>1011</c:v>
                </c:pt>
                <c:pt idx="12">
                  <c:v>1012</c:v>
                </c:pt>
                <c:pt idx="13">
                  <c:v>1013</c:v>
                </c:pt>
                <c:pt idx="14">
                  <c:v>1014</c:v>
                </c:pt>
                <c:pt idx="15">
                  <c:v>1015</c:v>
                </c:pt>
                <c:pt idx="16">
                  <c:v>1016</c:v>
                </c:pt>
                <c:pt idx="17">
                  <c:v>1017</c:v>
                </c:pt>
                <c:pt idx="18">
                  <c:v>1018</c:v>
                </c:pt>
                <c:pt idx="19">
                  <c:v>1019</c:v>
                </c:pt>
                <c:pt idx="20">
                  <c:v>1020</c:v>
                </c:pt>
                <c:pt idx="21">
                  <c:v>1021</c:v>
                </c:pt>
                <c:pt idx="22">
                  <c:v>1022</c:v>
                </c:pt>
                <c:pt idx="23">
                  <c:v>1023</c:v>
                </c:pt>
                <c:pt idx="24">
                  <c:v>1024</c:v>
                </c:pt>
                <c:pt idx="25">
                  <c:v>1025</c:v>
                </c:pt>
                <c:pt idx="26">
                  <c:v>1026</c:v>
                </c:pt>
                <c:pt idx="27">
                  <c:v>1027</c:v>
                </c:pt>
                <c:pt idx="28">
                  <c:v>1028</c:v>
                </c:pt>
                <c:pt idx="29">
                  <c:v>1029</c:v>
                </c:pt>
                <c:pt idx="30">
                  <c:v>1030</c:v>
                </c:pt>
                <c:pt idx="31">
                  <c:v>1031</c:v>
                </c:pt>
                <c:pt idx="32">
                  <c:v>1032</c:v>
                </c:pt>
                <c:pt idx="33">
                  <c:v>1033</c:v>
                </c:pt>
                <c:pt idx="34">
                  <c:v>1034</c:v>
                </c:pt>
                <c:pt idx="35">
                  <c:v>1035</c:v>
                </c:pt>
                <c:pt idx="36">
                  <c:v>1036</c:v>
                </c:pt>
                <c:pt idx="37">
                  <c:v>1037</c:v>
                </c:pt>
                <c:pt idx="38">
                  <c:v>1038</c:v>
                </c:pt>
                <c:pt idx="39">
                  <c:v>1039</c:v>
                </c:pt>
                <c:pt idx="40">
                  <c:v>1040</c:v>
                </c:pt>
                <c:pt idx="41">
                  <c:v>1041</c:v>
                </c:pt>
                <c:pt idx="42">
                  <c:v>1042</c:v>
                </c:pt>
                <c:pt idx="43">
                  <c:v>1043</c:v>
                </c:pt>
                <c:pt idx="44">
                  <c:v>1044</c:v>
                </c:pt>
                <c:pt idx="45">
                  <c:v>1045</c:v>
                </c:pt>
                <c:pt idx="46">
                  <c:v>1046</c:v>
                </c:pt>
                <c:pt idx="47">
                  <c:v>1047</c:v>
                </c:pt>
                <c:pt idx="48">
                  <c:v>1048</c:v>
                </c:pt>
                <c:pt idx="49">
                  <c:v>1049</c:v>
                </c:pt>
                <c:pt idx="50">
                  <c:v>1050</c:v>
                </c:pt>
                <c:pt idx="51">
                  <c:v>1051</c:v>
                </c:pt>
                <c:pt idx="52">
                  <c:v>1052</c:v>
                </c:pt>
                <c:pt idx="53">
                  <c:v>1053</c:v>
                </c:pt>
                <c:pt idx="54">
                  <c:v>1054</c:v>
                </c:pt>
                <c:pt idx="55">
                  <c:v>1055</c:v>
                </c:pt>
                <c:pt idx="56">
                  <c:v>1056</c:v>
                </c:pt>
                <c:pt idx="57">
                  <c:v>1057</c:v>
                </c:pt>
                <c:pt idx="58">
                  <c:v>1058</c:v>
                </c:pt>
                <c:pt idx="59">
                  <c:v>1059</c:v>
                </c:pt>
                <c:pt idx="60">
                  <c:v>1060</c:v>
                </c:pt>
                <c:pt idx="61">
                  <c:v>1061</c:v>
                </c:pt>
                <c:pt idx="62">
                  <c:v>1062</c:v>
                </c:pt>
                <c:pt idx="63">
                  <c:v>1063</c:v>
                </c:pt>
                <c:pt idx="64">
                  <c:v>1064</c:v>
                </c:pt>
                <c:pt idx="65">
                  <c:v>1065</c:v>
                </c:pt>
                <c:pt idx="66">
                  <c:v>1066</c:v>
                </c:pt>
                <c:pt idx="67">
                  <c:v>1067</c:v>
                </c:pt>
                <c:pt idx="68">
                  <c:v>1068</c:v>
                </c:pt>
                <c:pt idx="69">
                  <c:v>1069</c:v>
                </c:pt>
                <c:pt idx="70">
                  <c:v>1070</c:v>
                </c:pt>
                <c:pt idx="71">
                  <c:v>1071</c:v>
                </c:pt>
                <c:pt idx="72">
                  <c:v>1072</c:v>
                </c:pt>
                <c:pt idx="73">
                  <c:v>1073</c:v>
                </c:pt>
                <c:pt idx="74">
                  <c:v>1074</c:v>
                </c:pt>
                <c:pt idx="75">
                  <c:v>1075</c:v>
                </c:pt>
                <c:pt idx="76">
                  <c:v>1076</c:v>
                </c:pt>
                <c:pt idx="77">
                  <c:v>1077</c:v>
                </c:pt>
                <c:pt idx="78">
                  <c:v>1078</c:v>
                </c:pt>
                <c:pt idx="79">
                  <c:v>1079</c:v>
                </c:pt>
                <c:pt idx="80">
                  <c:v>1080</c:v>
                </c:pt>
                <c:pt idx="81">
                  <c:v>1081</c:v>
                </c:pt>
                <c:pt idx="82">
                  <c:v>1082</c:v>
                </c:pt>
                <c:pt idx="83">
                  <c:v>1083</c:v>
                </c:pt>
                <c:pt idx="84">
                  <c:v>1084</c:v>
                </c:pt>
                <c:pt idx="85">
                  <c:v>1085</c:v>
                </c:pt>
                <c:pt idx="86">
                  <c:v>1086</c:v>
                </c:pt>
                <c:pt idx="87">
                  <c:v>1087</c:v>
                </c:pt>
                <c:pt idx="88">
                  <c:v>1088</c:v>
                </c:pt>
                <c:pt idx="89">
                  <c:v>1089</c:v>
                </c:pt>
                <c:pt idx="90">
                  <c:v>1090</c:v>
                </c:pt>
                <c:pt idx="91">
                  <c:v>1091</c:v>
                </c:pt>
                <c:pt idx="92">
                  <c:v>1092</c:v>
                </c:pt>
                <c:pt idx="93">
                  <c:v>1093</c:v>
                </c:pt>
                <c:pt idx="94">
                  <c:v>1094</c:v>
                </c:pt>
                <c:pt idx="95">
                  <c:v>1095</c:v>
                </c:pt>
                <c:pt idx="96">
                  <c:v>1096</c:v>
                </c:pt>
                <c:pt idx="97">
                  <c:v>1097</c:v>
                </c:pt>
                <c:pt idx="98">
                  <c:v>1098</c:v>
                </c:pt>
                <c:pt idx="99">
                  <c:v>1099</c:v>
                </c:pt>
                <c:pt idx="100">
                  <c:v>1100</c:v>
                </c:pt>
                <c:pt idx="101">
                  <c:v>1101</c:v>
                </c:pt>
                <c:pt idx="102">
                  <c:v>1102</c:v>
                </c:pt>
                <c:pt idx="103">
                  <c:v>1103</c:v>
                </c:pt>
                <c:pt idx="104">
                  <c:v>1104</c:v>
                </c:pt>
                <c:pt idx="105">
                  <c:v>1105</c:v>
                </c:pt>
                <c:pt idx="106">
                  <c:v>1106</c:v>
                </c:pt>
                <c:pt idx="107">
                  <c:v>1107</c:v>
                </c:pt>
                <c:pt idx="108">
                  <c:v>1108</c:v>
                </c:pt>
                <c:pt idx="109">
                  <c:v>1109</c:v>
                </c:pt>
                <c:pt idx="110">
                  <c:v>1110</c:v>
                </c:pt>
                <c:pt idx="111">
                  <c:v>1111</c:v>
                </c:pt>
                <c:pt idx="112">
                  <c:v>1112</c:v>
                </c:pt>
                <c:pt idx="113">
                  <c:v>1113</c:v>
                </c:pt>
                <c:pt idx="114">
                  <c:v>1114</c:v>
                </c:pt>
                <c:pt idx="115">
                  <c:v>1115</c:v>
                </c:pt>
                <c:pt idx="116">
                  <c:v>1116</c:v>
                </c:pt>
                <c:pt idx="117">
                  <c:v>1117</c:v>
                </c:pt>
                <c:pt idx="118">
                  <c:v>1118</c:v>
                </c:pt>
                <c:pt idx="119">
                  <c:v>1119</c:v>
                </c:pt>
                <c:pt idx="120">
                  <c:v>1120</c:v>
                </c:pt>
                <c:pt idx="121">
                  <c:v>1121</c:v>
                </c:pt>
                <c:pt idx="122">
                  <c:v>1122</c:v>
                </c:pt>
                <c:pt idx="123">
                  <c:v>1123</c:v>
                </c:pt>
                <c:pt idx="124">
                  <c:v>1124</c:v>
                </c:pt>
                <c:pt idx="125">
                  <c:v>1125</c:v>
                </c:pt>
                <c:pt idx="126">
                  <c:v>1126</c:v>
                </c:pt>
                <c:pt idx="127">
                  <c:v>1127</c:v>
                </c:pt>
                <c:pt idx="128">
                  <c:v>1128</c:v>
                </c:pt>
                <c:pt idx="129">
                  <c:v>1129</c:v>
                </c:pt>
                <c:pt idx="130">
                  <c:v>1130</c:v>
                </c:pt>
                <c:pt idx="131">
                  <c:v>1131</c:v>
                </c:pt>
                <c:pt idx="132">
                  <c:v>1132</c:v>
                </c:pt>
                <c:pt idx="133">
                  <c:v>1133</c:v>
                </c:pt>
                <c:pt idx="134">
                  <c:v>1134</c:v>
                </c:pt>
                <c:pt idx="135">
                  <c:v>1135</c:v>
                </c:pt>
                <c:pt idx="136">
                  <c:v>1136</c:v>
                </c:pt>
                <c:pt idx="137">
                  <c:v>1137</c:v>
                </c:pt>
                <c:pt idx="138">
                  <c:v>1138</c:v>
                </c:pt>
                <c:pt idx="139">
                  <c:v>1139</c:v>
                </c:pt>
                <c:pt idx="140">
                  <c:v>1140</c:v>
                </c:pt>
                <c:pt idx="141">
                  <c:v>1141</c:v>
                </c:pt>
                <c:pt idx="142">
                  <c:v>1142</c:v>
                </c:pt>
                <c:pt idx="143">
                  <c:v>1143</c:v>
                </c:pt>
                <c:pt idx="144">
                  <c:v>1144</c:v>
                </c:pt>
                <c:pt idx="145">
                  <c:v>1145</c:v>
                </c:pt>
                <c:pt idx="146">
                  <c:v>1146</c:v>
                </c:pt>
                <c:pt idx="147">
                  <c:v>1147</c:v>
                </c:pt>
                <c:pt idx="148">
                  <c:v>1148</c:v>
                </c:pt>
                <c:pt idx="149">
                  <c:v>1149</c:v>
                </c:pt>
                <c:pt idx="150">
                  <c:v>1150</c:v>
                </c:pt>
                <c:pt idx="151">
                  <c:v>1151</c:v>
                </c:pt>
                <c:pt idx="152">
                  <c:v>1152</c:v>
                </c:pt>
                <c:pt idx="153">
                  <c:v>1153</c:v>
                </c:pt>
                <c:pt idx="154">
                  <c:v>1154</c:v>
                </c:pt>
                <c:pt idx="155">
                  <c:v>1155</c:v>
                </c:pt>
                <c:pt idx="156">
                  <c:v>1156</c:v>
                </c:pt>
                <c:pt idx="157">
                  <c:v>1157</c:v>
                </c:pt>
                <c:pt idx="158">
                  <c:v>1158</c:v>
                </c:pt>
                <c:pt idx="159">
                  <c:v>1159</c:v>
                </c:pt>
                <c:pt idx="160">
                  <c:v>1160</c:v>
                </c:pt>
                <c:pt idx="161">
                  <c:v>1161</c:v>
                </c:pt>
                <c:pt idx="162">
                  <c:v>1162</c:v>
                </c:pt>
                <c:pt idx="163">
                  <c:v>1163</c:v>
                </c:pt>
                <c:pt idx="164">
                  <c:v>1164</c:v>
                </c:pt>
                <c:pt idx="165">
                  <c:v>1165</c:v>
                </c:pt>
                <c:pt idx="166">
                  <c:v>1166</c:v>
                </c:pt>
                <c:pt idx="167">
                  <c:v>1167</c:v>
                </c:pt>
                <c:pt idx="168">
                  <c:v>1168</c:v>
                </c:pt>
                <c:pt idx="169">
                  <c:v>1169</c:v>
                </c:pt>
                <c:pt idx="170">
                  <c:v>1170</c:v>
                </c:pt>
                <c:pt idx="171">
                  <c:v>1171</c:v>
                </c:pt>
                <c:pt idx="172">
                  <c:v>1172</c:v>
                </c:pt>
                <c:pt idx="173">
                  <c:v>1173</c:v>
                </c:pt>
                <c:pt idx="174">
                  <c:v>1174</c:v>
                </c:pt>
                <c:pt idx="175">
                  <c:v>1175</c:v>
                </c:pt>
                <c:pt idx="176">
                  <c:v>1176</c:v>
                </c:pt>
                <c:pt idx="177">
                  <c:v>1177</c:v>
                </c:pt>
                <c:pt idx="178">
                  <c:v>1178</c:v>
                </c:pt>
                <c:pt idx="179">
                  <c:v>1179</c:v>
                </c:pt>
                <c:pt idx="180">
                  <c:v>1180</c:v>
                </c:pt>
                <c:pt idx="181">
                  <c:v>1181</c:v>
                </c:pt>
                <c:pt idx="182">
                  <c:v>1182</c:v>
                </c:pt>
                <c:pt idx="183">
                  <c:v>1183</c:v>
                </c:pt>
                <c:pt idx="184">
                  <c:v>1184</c:v>
                </c:pt>
                <c:pt idx="185">
                  <c:v>1185</c:v>
                </c:pt>
                <c:pt idx="186">
                  <c:v>1186</c:v>
                </c:pt>
                <c:pt idx="187">
                  <c:v>1187</c:v>
                </c:pt>
                <c:pt idx="188">
                  <c:v>1188</c:v>
                </c:pt>
                <c:pt idx="189">
                  <c:v>1189</c:v>
                </c:pt>
                <c:pt idx="190">
                  <c:v>1190</c:v>
                </c:pt>
                <c:pt idx="191">
                  <c:v>1191</c:v>
                </c:pt>
                <c:pt idx="192">
                  <c:v>1192</c:v>
                </c:pt>
                <c:pt idx="193">
                  <c:v>1193</c:v>
                </c:pt>
                <c:pt idx="194">
                  <c:v>1194</c:v>
                </c:pt>
                <c:pt idx="195">
                  <c:v>1195</c:v>
                </c:pt>
                <c:pt idx="196">
                  <c:v>1196</c:v>
                </c:pt>
                <c:pt idx="197">
                  <c:v>1197</c:v>
                </c:pt>
                <c:pt idx="198">
                  <c:v>1198</c:v>
                </c:pt>
                <c:pt idx="199">
                  <c:v>1199</c:v>
                </c:pt>
                <c:pt idx="200">
                  <c:v>1200</c:v>
                </c:pt>
                <c:pt idx="201">
                  <c:v>1201</c:v>
                </c:pt>
                <c:pt idx="202">
                  <c:v>1202</c:v>
                </c:pt>
                <c:pt idx="203">
                  <c:v>1203</c:v>
                </c:pt>
                <c:pt idx="204">
                  <c:v>1204</c:v>
                </c:pt>
                <c:pt idx="205">
                  <c:v>1205</c:v>
                </c:pt>
                <c:pt idx="206">
                  <c:v>1206</c:v>
                </c:pt>
                <c:pt idx="207">
                  <c:v>1207</c:v>
                </c:pt>
                <c:pt idx="208">
                  <c:v>1208</c:v>
                </c:pt>
                <c:pt idx="209">
                  <c:v>1209</c:v>
                </c:pt>
                <c:pt idx="210">
                  <c:v>1210</c:v>
                </c:pt>
                <c:pt idx="211">
                  <c:v>1211</c:v>
                </c:pt>
                <c:pt idx="212">
                  <c:v>1212</c:v>
                </c:pt>
                <c:pt idx="213">
                  <c:v>1213</c:v>
                </c:pt>
                <c:pt idx="214">
                  <c:v>1214</c:v>
                </c:pt>
                <c:pt idx="215">
                  <c:v>1215</c:v>
                </c:pt>
                <c:pt idx="216">
                  <c:v>1216</c:v>
                </c:pt>
                <c:pt idx="217">
                  <c:v>1217</c:v>
                </c:pt>
                <c:pt idx="218">
                  <c:v>1218</c:v>
                </c:pt>
                <c:pt idx="219">
                  <c:v>1219</c:v>
                </c:pt>
                <c:pt idx="220">
                  <c:v>1220</c:v>
                </c:pt>
                <c:pt idx="221">
                  <c:v>1221</c:v>
                </c:pt>
                <c:pt idx="222">
                  <c:v>1222</c:v>
                </c:pt>
                <c:pt idx="223">
                  <c:v>1223</c:v>
                </c:pt>
                <c:pt idx="224">
                  <c:v>1224</c:v>
                </c:pt>
                <c:pt idx="225">
                  <c:v>1225</c:v>
                </c:pt>
                <c:pt idx="226">
                  <c:v>1226</c:v>
                </c:pt>
                <c:pt idx="227">
                  <c:v>1227</c:v>
                </c:pt>
                <c:pt idx="228">
                  <c:v>1228</c:v>
                </c:pt>
                <c:pt idx="229">
                  <c:v>1229</c:v>
                </c:pt>
                <c:pt idx="230">
                  <c:v>1230</c:v>
                </c:pt>
                <c:pt idx="231">
                  <c:v>1231</c:v>
                </c:pt>
                <c:pt idx="232">
                  <c:v>1232</c:v>
                </c:pt>
                <c:pt idx="233">
                  <c:v>1233</c:v>
                </c:pt>
                <c:pt idx="234">
                  <c:v>1234</c:v>
                </c:pt>
                <c:pt idx="235">
                  <c:v>1235</c:v>
                </c:pt>
                <c:pt idx="236">
                  <c:v>1236</c:v>
                </c:pt>
                <c:pt idx="237">
                  <c:v>1237</c:v>
                </c:pt>
                <c:pt idx="238">
                  <c:v>1238</c:v>
                </c:pt>
                <c:pt idx="239">
                  <c:v>1239</c:v>
                </c:pt>
                <c:pt idx="240">
                  <c:v>1240</c:v>
                </c:pt>
                <c:pt idx="241">
                  <c:v>1241</c:v>
                </c:pt>
                <c:pt idx="242">
                  <c:v>1242</c:v>
                </c:pt>
                <c:pt idx="243">
                  <c:v>1243</c:v>
                </c:pt>
                <c:pt idx="244">
                  <c:v>1244</c:v>
                </c:pt>
                <c:pt idx="245">
                  <c:v>1245</c:v>
                </c:pt>
                <c:pt idx="246">
                  <c:v>1246</c:v>
                </c:pt>
                <c:pt idx="247">
                  <c:v>1247</c:v>
                </c:pt>
                <c:pt idx="248">
                  <c:v>1248</c:v>
                </c:pt>
                <c:pt idx="249">
                  <c:v>1249</c:v>
                </c:pt>
                <c:pt idx="250">
                  <c:v>1250</c:v>
                </c:pt>
                <c:pt idx="251">
                  <c:v>1251</c:v>
                </c:pt>
                <c:pt idx="252">
                  <c:v>1252</c:v>
                </c:pt>
                <c:pt idx="253">
                  <c:v>1253</c:v>
                </c:pt>
                <c:pt idx="254">
                  <c:v>1254</c:v>
                </c:pt>
                <c:pt idx="255">
                  <c:v>1255</c:v>
                </c:pt>
                <c:pt idx="256">
                  <c:v>1256</c:v>
                </c:pt>
                <c:pt idx="257">
                  <c:v>1257</c:v>
                </c:pt>
                <c:pt idx="258">
                  <c:v>1258</c:v>
                </c:pt>
                <c:pt idx="259">
                  <c:v>1259</c:v>
                </c:pt>
                <c:pt idx="260">
                  <c:v>1260</c:v>
                </c:pt>
                <c:pt idx="261">
                  <c:v>1261</c:v>
                </c:pt>
                <c:pt idx="262">
                  <c:v>1262</c:v>
                </c:pt>
                <c:pt idx="263">
                  <c:v>1263</c:v>
                </c:pt>
                <c:pt idx="264">
                  <c:v>1264</c:v>
                </c:pt>
                <c:pt idx="265">
                  <c:v>1265</c:v>
                </c:pt>
                <c:pt idx="266">
                  <c:v>1266</c:v>
                </c:pt>
                <c:pt idx="267">
                  <c:v>1267</c:v>
                </c:pt>
                <c:pt idx="268">
                  <c:v>1268</c:v>
                </c:pt>
                <c:pt idx="269">
                  <c:v>1269</c:v>
                </c:pt>
                <c:pt idx="270">
                  <c:v>1270</c:v>
                </c:pt>
                <c:pt idx="271">
                  <c:v>1271</c:v>
                </c:pt>
                <c:pt idx="272">
                  <c:v>1272</c:v>
                </c:pt>
                <c:pt idx="273">
                  <c:v>1273</c:v>
                </c:pt>
                <c:pt idx="274">
                  <c:v>1274</c:v>
                </c:pt>
                <c:pt idx="275">
                  <c:v>1275</c:v>
                </c:pt>
                <c:pt idx="276">
                  <c:v>1276</c:v>
                </c:pt>
                <c:pt idx="277">
                  <c:v>1277</c:v>
                </c:pt>
                <c:pt idx="278">
                  <c:v>1278</c:v>
                </c:pt>
                <c:pt idx="279">
                  <c:v>1279</c:v>
                </c:pt>
                <c:pt idx="280">
                  <c:v>1280</c:v>
                </c:pt>
                <c:pt idx="281">
                  <c:v>1281</c:v>
                </c:pt>
                <c:pt idx="282">
                  <c:v>1282</c:v>
                </c:pt>
                <c:pt idx="283">
                  <c:v>1283</c:v>
                </c:pt>
                <c:pt idx="284">
                  <c:v>1284</c:v>
                </c:pt>
                <c:pt idx="285">
                  <c:v>1285</c:v>
                </c:pt>
                <c:pt idx="286">
                  <c:v>1286</c:v>
                </c:pt>
                <c:pt idx="287">
                  <c:v>1287</c:v>
                </c:pt>
                <c:pt idx="288">
                  <c:v>1288</c:v>
                </c:pt>
                <c:pt idx="289">
                  <c:v>1289</c:v>
                </c:pt>
                <c:pt idx="290">
                  <c:v>1290</c:v>
                </c:pt>
                <c:pt idx="291">
                  <c:v>1291</c:v>
                </c:pt>
                <c:pt idx="292">
                  <c:v>1292</c:v>
                </c:pt>
                <c:pt idx="293">
                  <c:v>1293</c:v>
                </c:pt>
                <c:pt idx="294">
                  <c:v>1294</c:v>
                </c:pt>
                <c:pt idx="295">
                  <c:v>1295</c:v>
                </c:pt>
                <c:pt idx="296">
                  <c:v>1296</c:v>
                </c:pt>
                <c:pt idx="297">
                  <c:v>1297</c:v>
                </c:pt>
                <c:pt idx="298">
                  <c:v>1298</c:v>
                </c:pt>
                <c:pt idx="299">
                  <c:v>1299</c:v>
                </c:pt>
                <c:pt idx="300">
                  <c:v>1300</c:v>
                </c:pt>
                <c:pt idx="301">
                  <c:v>1301</c:v>
                </c:pt>
                <c:pt idx="302">
                  <c:v>1302</c:v>
                </c:pt>
                <c:pt idx="303">
                  <c:v>1303</c:v>
                </c:pt>
                <c:pt idx="304">
                  <c:v>1304</c:v>
                </c:pt>
                <c:pt idx="305">
                  <c:v>1305</c:v>
                </c:pt>
                <c:pt idx="306">
                  <c:v>1306</c:v>
                </c:pt>
                <c:pt idx="307">
                  <c:v>1307</c:v>
                </c:pt>
                <c:pt idx="308">
                  <c:v>1308</c:v>
                </c:pt>
                <c:pt idx="309">
                  <c:v>1309</c:v>
                </c:pt>
                <c:pt idx="310">
                  <c:v>1310</c:v>
                </c:pt>
                <c:pt idx="311">
                  <c:v>1311</c:v>
                </c:pt>
                <c:pt idx="312">
                  <c:v>1312</c:v>
                </c:pt>
                <c:pt idx="313">
                  <c:v>1313</c:v>
                </c:pt>
                <c:pt idx="314">
                  <c:v>1314</c:v>
                </c:pt>
                <c:pt idx="315">
                  <c:v>1315</c:v>
                </c:pt>
                <c:pt idx="316">
                  <c:v>1316</c:v>
                </c:pt>
                <c:pt idx="317">
                  <c:v>1317</c:v>
                </c:pt>
                <c:pt idx="318">
                  <c:v>1318</c:v>
                </c:pt>
                <c:pt idx="319">
                  <c:v>1319</c:v>
                </c:pt>
                <c:pt idx="320">
                  <c:v>1320</c:v>
                </c:pt>
                <c:pt idx="321">
                  <c:v>1321</c:v>
                </c:pt>
                <c:pt idx="322">
                  <c:v>1322</c:v>
                </c:pt>
                <c:pt idx="323">
                  <c:v>1323</c:v>
                </c:pt>
                <c:pt idx="324">
                  <c:v>1324</c:v>
                </c:pt>
                <c:pt idx="325">
                  <c:v>1325</c:v>
                </c:pt>
                <c:pt idx="326">
                  <c:v>1326</c:v>
                </c:pt>
                <c:pt idx="327">
                  <c:v>1327</c:v>
                </c:pt>
                <c:pt idx="328">
                  <c:v>1328</c:v>
                </c:pt>
                <c:pt idx="329">
                  <c:v>1329</c:v>
                </c:pt>
                <c:pt idx="330">
                  <c:v>1330</c:v>
                </c:pt>
                <c:pt idx="331">
                  <c:v>1331</c:v>
                </c:pt>
                <c:pt idx="332">
                  <c:v>1332</c:v>
                </c:pt>
                <c:pt idx="333">
                  <c:v>1333</c:v>
                </c:pt>
                <c:pt idx="334">
                  <c:v>1334</c:v>
                </c:pt>
                <c:pt idx="335">
                  <c:v>1335</c:v>
                </c:pt>
                <c:pt idx="336">
                  <c:v>1336</c:v>
                </c:pt>
                <c:pt idx="337">
                  <c:v>1337</c:v>
                </c:pt>
                <c:pt idx="338">
                  <c:v>1338</c:v>
                </c:pt>
                <c:pt idx="339">
                  <c:v>1339</c:v>
                </c:pt>
                <c:pt idx="340">
                  <c:v>1340</c:v>
                </c:pt>
                <c:pt idx="341">
                  <c:v>1341</c:v>
                </c:pt>
                <c:pt idx="342">
                  <c:v>1342</c:v>
                </c:pt>
                <c:pt idx="343">
                  <c:v>1343</c:v>
                </c:pt>
                <c:pt idx="344">
                  <c:v>1344</c:v>
                </c:pt>
                <c:pt idx="345">
                  <c:v>1345</c:v>
                </c:pt>
                <c:pt idx="346">
                  <c:v>1346</c:v>
                </c:pt>
                <c:pt idx="347">
                  <c:v>1347</c:v>
                </c:pt>
                <c:pt idx="348">
                  <c:v>1348</c:v>
                </c:pt>
                <c:pt idx="349">
                  <c:v>1349</c:v>
                </c:pt>
                <c:pt idx="350">
                  <c:v>1350</c:v>
                </c:pt>
                <c:pt idx="351">
                  <c:v>1351</c:v>
                </c:pt>
                <c:pt idx="352">
                  <c:v>1352</c:v>
                </c:pt>
                <c:pt idx="353">
                  <c:v>1353</c:v>
                </c:pt>
                <c:pt idx="354">
                  <c:v>1354</c:v>
                </c:pt>
                <c:pt idx="355">
                  <c:v>1355</c:v>
                </c:pt>
                <c:pt idx="356">
                  <c:v>1356</c:v>
                </c:pt>
                <c:pt idx="357">
                  <c:v>1357</c:v>
                </c:pt>
                <c:pt idx="358">
                  <c:v>1358</c:v>
                </c:pt>
                <c:pt idx="359">
                  <c:v>1359</c:v>
                </c:pt>
                <c:pt idx="360">
                  <c:v>1360</c:v>
                </c:pt>
                <c:pt idx="361">
                  <c:v>1361</c:v>
                </c:pt>
                <c:pt idx="362">
                  <c:v>1362</c:v>
                </c:pt>
                <c:pt idx="363">
                  <c:v>1363</c:v>
                </c:pt>
                <c:pt idx="364">
                  <c:v>1364</c:v>
                </c:pt>
                <c:pt idx="365">
                  <c:v>1365</c:v>
                </c:pt>
                <c:pt idx="366">
                  <c:v>1366</c:v>
                </c:pt>
                <c:pt idx="367">
                  <c:v>1367</c:v>
                </c:pt>
                <c:pt idx="368">
                  <c:v>1368</c:v>
                </c:pt>
                <c:pt idx="369">
                  <c:v>1369</c:v>
                </c:pt>
                <c:pt idx="370">
                  <c:v>1370</c:v>
                </c:pt>
                <c:pt idx="371">
                  <c:v>1371</c:v>
                </c:pt>
                <c:pt idx="372">
                  <c:v>1372</c:v>
                </c:pt>
                <c:pt idx="373">
                  <c:v>1373</c:v>
                </c:pt>
                <c:pt idx="374">
                  <c:v>1374</c:v>
                </c:pt>
                <c:pt idx="375">
                  <c:v>1375</c:v>
                </c:pt>
                <c:pt idx="376">
                  <c:v>1376</c:v>
                </c:pt>
                <c:pt idx="377">
                  <c:v>1377</c:v>
                </c:pt>
                <c:pt idx="378">
                  <c:v>1378</c:v>
                </c:pt>
                <c:pt idx="379">
                  <c:v>1379</c:v>
                </c:pt>
                <c:pt idx="380">
                  <c:v>1380</c:v>
                </c:pt>
                <c:pt idx="381">
                  <c:v>1381</c:v>
                </c:pt>
                <c:pt idx="382">
                  <c:v>1382</c:v>
                </c:pt>
                <c:pt idx="383">
                  <c:v>1383</c:v>
                </c:pt>
                <c:pt idx="384">
                  <c:v>1384</c:v>
                </c:pt>
                <c:pt idx="385">
                  <c:v>1385</c:v>
                </c:pt>
                <c:pt idx="386">
                  <c:v>1386</c:v>
                </c:pt>
                <c:pt idx="387">
                  <c:v>1387</c:v>
                </c:pt>
                <c:pt idx="388">
                  <c:v>1388</c:v>
                </c:pt>
                <c:pt idx="389">
                  <c:v>1389</c:v>
                </c:pt>
                <c:pt idx="390">
                  <c:v>1390</c:v>
                </c:pt>
                <c:pt idx="391">
                  <c:v>1391</c:v>
                </c:pt>
                <c:pt idx="392">
                  <c:v>1392</c:v>
                </c:pt>
                <c:pt idx="393">
                  <c:v>1393</c:v>
                </c:pt>
                <c:pt idx="394">
                  <c:v>1394</c:v>
                </c:pt>
                <c:pt idx="395">
                  <c:v>1395</c:v>
                </c:pt>
                <c:pt idx="396">
                  <c:v>1396</c:v>
                </c:pt>
                <c:pt idx="397">
                  <c:v>1397</c:v>
                </c:pt>
                <c:pt idx="398">
                  <c:v>1398</c:v>
                </c:pt>
                <c:pt idx="399">
                  <c:v>1399</c:v>
                </c:pt>
                <c:pt idx="400">
                  <c:v>1400</c:v>
                </c:pt>
                <c:pt idx="401">
                  <c:v>1401</c:v>
                </c:pt>
                <c:pt idx="402">
                  <c:v>1402</c:v>
                </c:pt>
                <c:pt idx="403">
                  <c:v>1403</c:v>
                </c:pt>
                <c:pt idx="404">
                  <c:v>1404</c:v>
                </c:pt>
                <c:pt idx="405">
                  <c:v>1405</c:v>
                </c:pt>
                <c:pt idx="406">
                  <c:v>1406</c:v>
                </c:pt>
                <c:pt idx="407">
                  <c:v>1407</c:v>
                </c:pt>
                <c:pt idx="408">
                  <c:v>1408</c:v>
                </c:pt>
                <c:pt idx="409">
                  <c:v>1409</c:v>
                </c:pt>
                <c:pt idx="410">
                  <c:v>1410</c:v>
                </c:pt>
                <c:pt idx="411">
                  <c:v>1411</c:v>
                </c:pt>
                <c:pt idx="412">
                  <c:v>1412</c:v>
                </c:pt>
                <c:pt idx="413">
                  <c:v>1413</c:v>
                </c:pt>
                <c:pt idx="414">
                  <c:v>1414</c:v>
                </c:pt>
                <c:pt idx="415">
                  <c:v>1415</c:v>
                </c:pt>
                <c:pt idx="416">
                  <c:v>1416</c:v>
                </c:pt>
                <c:pt idx="417">
                  <c:v>1417</c:v>
                </c:pt>
                <c:pt idx="418">
                  <c:v>1418</c:v>
                </c:pt>
                <c:pt idx="419">
                  <c:v>1419</c:v>
                </c:pt>
                <c:pt idx="420">
                  <c:v>1420</c:v>
                </c:pt>
                <c:pt idx="421">
                  <c:v>1421</c:v>
                </c:pt>
                <c:pt idx="422">
                  <c:v>1422</c:v>
                </c:pt>
                <c:pt idx="423">
                  <c:v>1423</c:v>
                </c:pt>
                <c:pt idx="424">
                  <c:v>1424</c:v>
                </c:pt>
                <c:pt idx="425">
                  <c:v>1425</c:v>
                </c:pt>
                <c:pt idx="426">
                  <c:v>1426</c:v>
                </c:pt>
                <c:pt idx="427">
                  <c:v>1427</c:v>
                </c:pt>
                <c:pt idx="428">
                  <c:v>1428</c:v>
                </c:pt>
                <c:pt idx="429">
                  <c:v>1429</c:v>
                </c:pt>
                <c:pt idx="430">
                  <c:v>1430</c:v>
                </c:pt>
                <c:pt idx="431">
                  <c:v>1431</c:v>
                </c:pt>
                <c:pt idx="432">
                  <c:v>1432</c:v>
                </c:pt>
                <c:pt idx="433">
                  <c:v>1433</c:v>
                </c:pt>
                <c:pt idx="434">
                  <c:v>1434</c:v>
                </c:pt>
                <c:pt idx="435">
                  <c:v>1435</c:v>
                </c:pt>
                <c:pt idx="436">
                  <c:v>1436</c:v>
                </c:pt>
                <c:pt idx="437">
                  <c:v>1437</c:v>
                </c:pt>
                <c:pt idx="438">
                  <c:v>1438</c:v>
                </c:pt>
                <c:pt idx="439">
                  <c:v>1439</c:v>
                </c:pt>
                <c:pt idx="440">
                  <c:v>1440</c:v>
                </c:pt>
                <c:pt idx="441">
                  <c:v>1441</c:v>
                </c:pt>
                <c:pt idx="442">
                  <c:v>1442</c:v>
                </c:pt>
                <c:pt idx="443">
                  <c:v>1443</c:v>
                </c:pt>
                <c:pt idx="444">
                  <c:v>1444</c:v>
                </c:pt>
                <c:pt idx="445">
                  <c:v>1445</c:v>
                </c:pt>
                <c:pt idx="446">
                  <c:v>1446</c:v>
                </c:pt>
                <c:pt idx="447">
                  <c:v>1447</c:v>
                </c:pt>
                <c:pt idx="448">
                  <c:v>1448</c:v>
                </c:pt>
                <c:pt idx="449">
                  <c:v>1449</c:v>
                </c:pt>
                <c:pt idx="450">
                  <c:v>1450</c:v>
                </c:pt>
                <c:pt idx="451">
                  <c:v>1451</c:v>
                </c:pt>
                <c:pt idx="452">
                  <c:v>1452</c:v>
                </c:pt>
                <c:pt idx="453">
                  <c:v>1453</c:v>
                </c:pt>
                <c:pt idx="454">
                  <c:v>1454</c:v>
                </c:pt>
                <c:pt idx="455">
                  <c:v>1455</c:v>
                </c:pt>
                <c:pt idx="456">
                  <c:v>1456</c:v>
                </c:pt>
                <c:pt idx="457">
                  <c:v>1457</c:v>
                </c:pt>
                <c:pt idx="458">
                  <c:v>1458</c:v>
                </c:pt>
                <c:pt idx="459">
                  <c:v>1459</c:v>
                </c:pt>
                <c:pt idx="460">
                  <c:v>1460</c:v>
                </c:pt>
                <c:pt idx="461">
                  <c:v>1461</c:v>
                </c:pt>
                <c:pt idx="462">
                  <c:v>1462</c:v>
                </c:pt>
                <c:pt idx="463">
                  <c:v>1463</c:v>
                </c:pt>
                <c:pt idx="464">
                  <c:v>1464</c:v>
                </c:pt>
                <c:pt idx="465">
                  <c:v>1465</c:v>
                </c:pt>
                <c:pt idx="466">
                  <c:v>1466</c:v>
                </c:pt>
                <c:pt idx="467">
                  <c:v>1467</c:v>
                </c:pt>
                <c:pt idx="468">
                  <c:v>1468</c:v>
                </c:pt>
                <c:pt idx="469">
                  <c:v>1469</c:v>
                </c:pt>
                <c:pt idx="470">
                  <c:v>1470</c:v>
                </c:pt>
                <c:pt idx="471">
                  <c:v>1471</c:v>
                </c:pt>
                <c:pt idx="472">
                  <c:v>1472</c:v>
                </c:pt>
                <c:pt idx="473">
                  <c:v>1473</c:v>
                </c:pt>
                <c:pt idx="474">
                  <c:v>1474</c:v>
                </c:pt>
                <c:pt idx="475">
                  <c:v>1475</c:v>
                </c:pt>
                <c:pt idx="476">
                  <c:v>1476</c:v>
                </c:pt>
                <c:pt idx="477">
                  <c:v>1477</c:v>
                </c:pt>
                <c:pt idx="478">
                  <c:v>1478</c:v>
                </c:pt>
                <c:pt idx="479">
                  <c:v>1479</c:v>
                </c:pt>
                <c:pt idx="480">
                  <c:v>1480</c:v>
                </c:pt>
                <c:pt idx="481">
                  <c:v>1481</c:v>
                </c:pt>
                <c:pt idx="482">
                  <c:v>1482</c:v>
                </c:pt>
                <c:pt idx="483">
                  <c:v>1483</c:v>
                </c:pt>
                <c:pt idx="484">
                  <c:v>1484</c:v>
                </c:pt>
                <c:pt idx="485">
                  <c:v>1485</c:v>
                </c:pt>
                <c:pt idx="486">
                  <c:v>1486</c:v>
                </c:pt>
                <c:pt idx="487">
                  <c:v>1487</c:v>
                </c:pt>
                <c:pt idx="488">
                  <c:v>1488</c:v>
                </c:pt>
                <c:pt idx="489">
                  <c:v>1489</c:v>
                </c:pt>
                <c:pt idx="490">
                  <c:v>1490</c:v>
                </c:pt>
                <c:pt idx="491">
                  <c:v>1491</c:v>
                </c:pt>
                <c:pt idx="492">
                  <c:v>1492</c:v>
                </c:pt>
                <c:pt idx="493">
                  <c:v>1493</c:v>
                </c:pt>
                <c:pt idx="494">
                  <c:v>1494</c:v>
                </c:pt>
                <c:pt idx="495">
                  <c:v>1495</c:v>
                </c:pt>
                <c:pt idx="496">
                  <c:v>1496</c:v>
                </c:pt>
                <c:pt idx="497">
                  <c:v>1497</c:v>
                </c:pt>
                <c:pt idx="498">
                  <c:v>1498</c:v>
                </c:pt>
                <c:pt idx="499">
                  <c:v>1499</c:v>
                </c:pt>
                <c:pt idx="500">
                  <c:v>1500</c:v>
                </c:pt>
                <c:pt idx="501">
                  <c:v>1501</c:v>
                </c:pt>
                <c:pt idx="502">
                  <c:v>1502</c:v>
                </c:pt>
                <c:pt idx="503">
                  <c:v>1503</c:v>
                </c:pt>
                <c:pt idx="504">
                  <c:v>1504</c:v>
                </c:pt>
                <c:pt idx="505">
                  <c:v>1505</c:v>
                </c:pt>
                <c:pt idx="506">
                  <c:v>1506</c:v>
                </c:pt>
                <c:pt idx="507">
                  <c:v>1507</c:v>
                </c:pt>
                <c:pt idx="508">
                  <c:v>1508</c:v>
                </c:pt>
                <c:pt idx="509">
                  <c:v>1509</c:v>
                </c:pt>
                <c:pt idx="510">
                  <c:v>1510</c:v>
                </c:pt>
                <c:pt idx="511">
                  <c:v>1511</c:v>
                </c:pt>
                <c:pt idx="512">
                  <c:v>1512</c:v>
                </c:pt>
                <c:pt idx="513">
                  <c:v>1513</c:v>
                </c:pt>
                <c:pt idx="514">
                  <c:v>1514</c:v>
                </c:pt>
                <c:pt idx="515">
                  <c:v>1515</c:v>
                </c:pt>
                <c:pt idx="516">
                  <c:v>1516</c:v>
                </c:pt>
                <c:pt idx="517">
                  <c:v>1517</c:v>
                </c:pt>
                <c:pt idx="518">
                  <c:v>1518</c:v>
                </c:pt>
                <c:pt idx="519">
                  <c:v>1519</c:v>
                </c:pt>
                <c:pt idx="520">
                  <c:v>1520</c:v>
                </c:pt>
                <c:pt idx="521">
                  <c:v>1521</c:v>
                </c:pt>
                <c:pt idx="522">
                  <c:v>1522</c:v>
                </c:pt>
                <c:pt idx="523">
                  <c:v>1523</c:v>
                </c:pt>
                <c:pt idx="524">
                  <c:v>1524</c:v>
                </c:pt>
                <c:pt idx="525">
                  <c:v>1525</c:v>
                </c:pt>
                <c:pt idx="526">
                  <c:v>1526</c:v>
                </c:pt>
                <c:pt idx="527">
                  <c:v>1527</c:v>
                </c:pt>
                <c:pt idx="528">
                  <c:v>1528</c:v>
                </c:pt>
                <c:pt idx="529">
                  <c:v>1529</c:v>
                </c:pt>
                <c:pt idx="530">
                  <c:v>1530</c:v>
                </c:pt>
                <c:pt idx="531">
                  <c:v>1531</c:v>
                </c:pt>
                <c:pt idx="532">
                  <c:v>1532</c:v>
                </c:pt>
                <c:pt idx="533">
                  <c:v>1533</c:v>
                </c:pt>
                <c:pt idx="534">
                  <c:v>1534</c:v>
                </c:pt>
                <c:pt idx="535">
                  <c:v>1535</c:v>
                </c:pt>
                <c:pt idx="536">
                  <c:v>1536</c:v>
                </c:pt>
                <c:pt idx="537">
                  <c:v>1537</c:v>
                </c:pt>
                <c:pt idx="538">
                  <c:v>1538</c:v>
                </c:pt>
                <c:pt idx="539">
                  <c:v>1539</c:v>
                </c:pt>
                <c:pt idx="540">
                  <c:v>1540</c:v>
                </c:pt>
                <c:pt idx="541">
                  <c:v>1541</c:v>
                </c:pt>
                <c:pt idx="542">
                  <c:v>1542</c:v>
                </c:pt>
                <c:pt idx="543">
                  <c:v>1543</c:v>
                </c:pt>
                <c:pt idx="544">
                  <c:v>1544</c:v>
                </c:pt>
                <c:pt idx="545">
                  <c:v>1545</c:v>
                </c:pt>
                <c:pt idx="546">
                  <c:v>1546</c:v>
                </c:pt>
                <c:pt idx="547">
                  <c:v>1547</c:v>
                </c:pt>
                <c:pt idx="548">
                  <c:v>1548</c:v>
                </c:pt>
                <c:pt idx="549">
                  <c:v>1549</c:v>
                </c:pt>
                <c:pt idx="550">
                  <c:v>1550</c:v>
                </c:pt>
                <c:pt idx="551">
                  <c:v>1551</c:v>
                </c:pt>
                <c:pt idx="552">
                  <c:v>1552</c:v>
                </c:pt>
                <c:pt idx="553">
                  <c:v>1553</c:v>
                </c:pt>
                <c:pt idx="554">
                  <c:v>1554</c:v>
                </c:pt>
                <c:pt idx="555">
                  <c:v>1555</c:v>
                </c:pt>
                <c:pt idx="556">
                  <c:v>1556</c:v>
                </c:pt>
                <c:pt idx="557">
                  <c:v>1557</c:v>
                </c:pt>
                <c:pt idx="558">
                  <c:v>1558</c:v>
                </c:pt>
                <c:pt idx="559">
                  <c:v>1559</c:v>
                </c:pt>
                <c:pt idx="560">
                  <c:v>1560</c:v>
                </c:pt>
                <c:pt idx="561">
                  <c:v>1561</c:v>
                </c:pt>
                <c:pt idx="562">
                  <c:v>1562</c:v>
                </c:pt>
                <c:pt idx="563">
                  <c:v>1563</c:v>
                </c:pt>
                <c:pt idx="564">
                  <c:v>1564</c:v>
                </c:pt>
                <c:pt idx="565">
                  <c:v>1565</c:v>
                </c:pt>
                <c:pt idx="566">
                  <c:v>1566</c:v>
                </c:pt>
                <c:pt idx="567">
                  <c:v>1567</c:v>
                </c:pt>
                <c:pt idx="568">
                  <c:v>1568</c:v>
                </c:pt>
                <c:pt idx="569">
                  <c:v>1569</c:v>
                </c:pt>
                <c:pt idx="570">
                  <c:v>1570</c:v>
                </c:pt>
                <c:pt idx="571">
                  <c:v>1571</c:v>
                </c:pt>
                <c:pt idx="572">
                  <c:v>1572</c:v>
                </c:pt>
                <c:pt idx="573">
                  <c:v>1573</c:v>
                </c:pt>
                <c:pt idx="574">
                  <c:v>1574</c:v>
                </c:pt>
                <c:pt idx="575">
                  <c:v>1575</c:v>
                </c:pt>
                <c:pt idx="576">
                  <c:v>1576</c:v>
                </c:pt>
                <c:pt idx="577">
                  <c:v>1577</c:v>
                </c:pt>
                <c:pt idx="578">
                  <c:v>1578</c:v>
                </c:pt>
                <c:pt idx="579">
                  <c:v>1579</c:v>
                </c:pt>
                <c:pt idx="580">
                  <c:v>1580</c:v>
                </c:pt>
                <c:pt idx="581">
                  <c:v>1581</c:v>
                </c:pt>
                <c:pt idx="582">
                  <c:v>1582</c:v>
                </c:pt>
                <c:pt idx="583">
                  <c:v>1583</c:v>
                </c:pt>
                <c:pt idx="584">
                  <c:v>1584</c:v>
                </c:pt>
                <c:pt idx="585">
                  <c:v>1585</c:v>
                </c:pt>
                <c:pt idx="586">
                  <c:v>1586</c:v>
                </c:pt>
                <c:pt idx="587">
                  <c:v>1587</c:v>
                </c:pt>
                <c:pt idx="588">
                  <c:v>1588</c:v>
                </c:pt>
                <c:pt idx="589">
                  <c:v>1589</c:v>
                </c:pt>
                <c:pt idx="590">
                  <c:v>1590</c:v>
                </c:pt>
                <c:pt idx="591">
                  <c:v>1591</c:v>
                </c:pt>
                <c:pt idx="592">
                  <c:v>1592</c:v>
                </c:pt>
                <c:pt idx="593">
                  <c:v>1593</c:v>
                </c:pt>
                <c:pt idx="594">
                  <c:v>1594</c:v>
                </c:pt>
                <c:pt idx="595">
                  <c:v>1595</c:v>
                </c:pt>
                <c:pt idx="596">
                  <c:v>1596</c:v>
                </c:pt>
                <c:pt idx="597">
                  <c:v>1597</c:v>
                </c:pt>
                <c:pt idx="598">
                  <c:v>1598</c:v>
                </c:pt>
                <c:pt idx="599">
                  <c:v>1599</c:v>
                </c:pt>
                <c:pt idx="600">
                  <c:v>1600</c:v>
                </c:pt>
                <c:pt idx="601">
                  <c:v>1601</c:v>
                </c:pt>
                <c:pt idx="602">
                  <c:v>1602</c:v>
                </c:pt>
                <c:pt idx="603">
                  <c:v>1603</c:v>
                </c:pt>
                <c:pt idx="604">
                  <c:v>1604</c:v>
                </c:pt>
                <c:pt idx="605">
                  <c:v>1605</c:v>
                </c:pt>
                <c:pt idx="606">
                  <c:v>1606</c:v>
                </c:pt>
                <c:pt idx="607">
                  <c:v>1607</c:v>
                </c:pt>
                <c:pt idx="608">
                  <c:v>1608</c:v>
                </c:pt>
                <c:pt idx="609">
                  <c:v>1609</c:v>
                </c:pt>
                <c:pt idx="610">
                  <c:v>1610</c:v>
                </c:pt>
                <c:pt idx="611">
                  <c:v>1611</c:v>
                </c:pt>
                <c:pt idx="612">
                  <c:v>1612</c:v>
                </c:pt>
                <c:pt idx="613">
                  <c:v>1613</c:v>
                </c:pt>
                <c:pt idx="614">
                  <c:v>1614</c:v>
                </c:pt>
                <c:pt idx="615">
                  <c:v>1615</c:v>
                </c:pt>
                <c:pt idx="616">
                  <c:v>1616</c:v>
                </c:pt>
                <c:pt idx="617">
                  <c:v>1617</c:v>
                </c:pt>
                <c:pt idx="618">
                  <c:v>1618</c:v>
                </c:pt>
                <c:pt idx="619">
                  <c:v>1619</c:v>
                </c:pt>
                <c:pt idx="620">
                  <c:v>1620</c:v>
                </c:pt>
                <c:pt idx="621">
                  <c:v>1621</c:v>
                </c:pt>
                <c:pt idx="622">
                  <c:v>1622</c:v>
                </c:pt>
                <c:pt idx="623">
                  <c:v>1623</c:v>
                </c:pt>
                <c:pt idx="624">
                  <c:v>1624</c:v>
                </c:pt>
                <c:pt idx="625">
                  <c:v>1625</c:v>
                </c:pt>
                <c:pt idx="626">
                  <c:v>1626</c:v>
                </c:pt>
                <c:pt idx="627">
                  <c:v>1627</c:v>
                </c:pt>
                <c:pt idx="628">
                  <c:v>1628</c:v>
                </c:pt>
                <c:pt idx="629">
                  <c:v>1629</c:v>
                </c:pt>
                <c:pt idx="630">
                  <c:v>1630</c:v>
                </c:pt>
                <c:pt idx="631">
                  <c:v>1631</c:v>
                </c:pt>
                <c:pt idx="632">
                  <c:v>1632</c:v>
                </c:pt>
                <c:pt idx="633">
                  <c:v>1633</c:v>
                </c:pt>
                <c:pt idx="634">
                  <c:v>1634</c:v>
                </c:pt>
                <c:pt idx="635">
                  <c:v>1635</c:v>
                </c:pt>
                <c:pt idx="636">
                  <c:v>1636</c:v>
                </c:pt>
                <c:pt idx="637">
                  <c:v>1637</c:v>
                </c:pt>
                <c:pt idx="638">
                  <c:v>1638</c:v>
                </c:pt>
                <c:pt idx="639">
                  <c:v>1639</c:v>
                </c:pt>
                <c:pt idx="640">
                  <c:v>1640</c:v>
                </c:pt>
                <c:pt idx="641">
                  <c:v>1641</c:v>
                </c:pt>
                <c:pt idx="642">
                  <c:v>1642</c:v>
                </c:pt>
                <c:pt idx="643">
                  <c:v>1643</c:v>
                </c:pt>
                <c:pt idx="644">
                  <c:v>1644</c:v>
                </c:pt>
                <c:pt idx="645">
                  <c:v>1645</c:v>
                </c:pt>
                <c:pt idx="646">
                  <c:v>1646</c:v>
                </c:pt>
                <c:pt idx="647">
                  <c:v>1647</c:v>
                </c:pt>
                <c:pt idx="648">
                  <c:v>1648</c:v>
                </c:pt>
                <c:pt idx="649">
                  <c:v>1649</c:v>
                </c:pt>
                <c:pt idx="650">
                  <c:v>1650</c:v>
                </c:pt>
                <c:pt idx="651">
                  <c:v>1651</c:v>
                </c:pt>
                <c:pt idx="652">
                  <c:v>1652</c:v>
                </c:pt>
                <c:pt idx="653">
                  <c:v>1653</c:v>
                </c:pt>
                <c:pt idx="654">
                  <c:v>1654</c:v>
                </c:pt>
                <c:pt idx="655">
                  <c:v>1655</c:v>
                </c:pt>
                <c:pt idx="656">
                  <c:v>1656</c:v>
                </c:pt>
                <c:pt idx="657">
                  <c:v>1657</c:v>
                </c:pt>
                <c:pt idx="658">
                  <c:v>1658</c:v>
                </c:pt>
                <c:pt idx="659">
                  <c:v>1659</c:v>
                </c:pt>
                <c:pt idx="660">
                  <c:v>1660</c:v>
                </c:pt>
                <c:pt idx="661">
                  <c:v>1661</c:v>
                </c:pt>
                <c:pt idx="662">
                  <c:v>1662</c:v>
                </c:pt>
                <c:pt idx="663">
                  <c:v>1663</c:v>
                </c:pt>
                <c:pt idx="664">
                  <c:v>1664</c:v>
                </c:pt>
                <c:pt idx="665">
                  <c:v>1665</c:v>
                </c:pt>
                <c:pt idx="666">
                  <c:v>1666</c:v>
                </c:pt>
                <c:pt idx="667">
                  <c:v>1667</c:v>
                </c:pt>
                <c:pt idx="668">
                  <c:v>1668</c:v>
                </c:pt>
                <c:pt idx="669">
                  <c:v>1669</c:v>
                </c:pt>
                <c:pt idx="670">
                  <c:v>1670</c:v>
                </c:pt>
                <c:pt idx="671">
                  <c:v>1671</c:v>
                </c:pt>
                <c:pt idx="672">
                  <c:v>1672</c:v>
                </c:pt>
                <c:pt idx="673">
                  <c:v>1673</c:v>
                </c:pt>
                <c:pt idx="674">
                  <c:v>1674</c:v>
                </c:pt>
                <c:pt idx="675">
                  <c:v>1675</c:v>
                </c:pt>
                <c:pt idx="676">
                  <c:v>1676</c:v>
                </c:pt>
                <c:pt idx="677">
                  <c:v>1677</c:v>
                </c:pt>
                <c:pt idx="678">
                  <c:v>1678</c:v>
                </c:pt>
                <c:pt idx="679">
                  <c:v>1679</c:v>
                </c:pt>
                <c:pt idx="680">
                  <c:v>1680</c:v>
                </c:pt>
                <c:pt idx="681">
                  <c:v>1681</c:v>
                </c:pt>
                <c:pt idx="682">
                  <c:v>1682</c:v>
                </c:pt>
                <c:pt idx="683">
                  <c:v>1683</c:v>
                </c:pt>
                <c:pt idx="684">
                  <c:v>1684</c:v>
                </c:pt>
                <c:pt idx="685">
                  <c:v>1685</c:v>
                </c:pt>
                <c:pt idx="686">
                  <c:v>1686</c:v>
                </c:pt>
                <c:pt idx="687">
                  <c:v>1687</c:v>
                </c:pt>
                <c:pt idx="688">
                  <c:v>1688</c:v>
                </c:pt>
                <c:pt idx="689">
                  <c:v>1689</c:v>
                </c:pt>
                <c:pt idx="690">
                  <c:v>1690</c:v>
                </c:pt>
                <c:pt idx="691">
                  <c:v>1691</c:v>
                </c:pt>
                <c:pt idx="692">
                  <c:v>1692</c:v>
                </c:pt>
                <c:pt idx="693">
                  <c:v>1693</c:v>
                </c:pt>
                <c:pt idx="694">
                  <c:v>1694</c:v>
                </c:pt>
                <c:pt idx="695">
                  <c:v>1695</c:v>
                </c:pt>
                <c:pt idx="696">
                  <c:v>1696</c:v>
                </c:pt>
                <c:pt idx="697">
                  <c:v>1697</c:v>
                </c:pt>
                <c:pt idx="698">
                  <c:v>1698</c:v>
                </c:pt>
                <c:pt idx="699">
                  <c:v>1699</c:v>
                </c:pt>
                <c:pt idx="700">
                  <c:v>1700</c:v>
                </c:pt>
                <c:pt idx="701">
                  <c:v>1701</c:v>
                </c:pt>
                <c:pt idx="702">
                  <c:v>1702</c:v>
                </c:pt>
                <c:pt idx="703">
                  <c:v>1703</c:v>
                </c:pt>
                <c:pt idx="704">
                  <c:v>1704</c:v>
                </c:pt>
                <c:pt idx="705">
                  <c:v>1705</c:v>
                </c:pt>
                <c:pt idx="706">
                  <c:v>1706</c:v>
                </c:pt>
                <c:pt idx="707">
                  <c:v>1707</c:v>
                </c:pt>
                <c:pt idx="708">
                  <c:v>1708</c:v>
                </c:pt>
                <c:pt idx="709">
                  <c:v>1709</c:v>
                </c:pt>
                <c:pt idx="710">
                  <c:v>1710</c:v>
                </c:pt>
                <c:pt idx="711">
                  <c:v>1711</c:v>
                </c:pt>
                <c:pt idx="712">
                  <c:v>1712</c:v>
                </c:pt>
                <c:pt idx="713">
                  <c:v>1713</c:v>
                </c:pt>
                <c:pt idx="714">
                  <c:v>1714</c:v>
                </c:pt>
                <c:pt idx="715">
                  <c:v>1715</c:v>
                </c:pt>
                <c:pt idx="716">
                  <c:v>1716</c:v>
                </c:pt>
                <c:pt idx="717">
                  <c:v>1717</c:v>
                </c:pt>
                <c:pt idx="718">
                  <c:v>1718</c:v>
                </c:pt>
                <c:pt idx="719">
                  <c:v>1719</c:v>
                </c:pt>
                <c:pt idx="720">
                  <c:v>1720</c:v>
                </c:pt>
                <c:pt idx="721">
                  <c:v>1721</c:v>
                </c:pt>
                <c:pt idx="722">
                  <c:v>1722</c:v>
                </c:pt>
                <c:pt idx="723">
                  <c:v>1723</c:v>
                </c:pt>
                <c:pt idx="724">
                  <c:v>1724</c:v>
                </c:pt>
                <c:pt idx="725">
                  <c:v>1725</c:v>
                </c:pt>
                <c:pt idx="726">
                  <c:v>1726</c:v>
                </c:pt>
                <c:pt idx="727">
                  <c:v>1727</c:v>
                </c:pt>
                <c:pt idx="728">
                  <c:v>1728</c:v>
                </c:pt>
                <c:pt idx="729">
                  <c:v>1729</c:v>
                </c:pt>
                <c:pt idx="730">
                  <c:v>1730</c:v>
                </c:pt>
                <c:pt idx="731">
                  <c:v>1731</c:v>
                </c:pt>
                <c:pt idx="732">
                  <c:v>1732</c:v>
                </c:pt>
                <c:pt idx="733">
                  <c:v>1733</c:v>
                </c:pt>
                <c:pt idx="734">
                  <c:v>1734</c:v>
                </c:pt>
                <c:pt idx="735">
                  <c:v>1735</c:v>
                </c:pt>
                <c:pt idx="736">
                  <c:v>1736</c:v>
                </c:pt>
                <c:pt idx="737">
                  <c:v>1737</c:v>
                </c:pt>
                <c:pt idx="738">
                  <c:v>1738</c:v>
                </c:pt>
                <c:pt idx="739">
                  <c:v>1739</c:v>
                </c:pt>
                <c:pt idx="740">
                  <c:v>1740</c:v>
                </c:pt>
                <c:pt idx="741">
                  <c:v>1741</c:v>
                </c:pt>
                <c:pt idx="742">
                  <c:v>1742</c:v>
                </c:pt>
                <c:pt idx="743">
                  <c:v>1743</c:v>
                </c:pt>
                <c:pt idx="744">
                  <c:v>1744</c:v>
                </c:pt>
                <c:pt idx="745">
                  <c:v>1745</c:v>
                </c:pt>
                <c:pt idx="746">
                  <c:v>1746</c:v>
                </c:pt>
                <c:pt idx="747">
                  <c:v>1747</c:v>
                </c:pt>
                <c:pt idx="748">
                  <c:v>1748</c:v>
                </c:pt>
                <c:pt idx="749">
                  <c:v>1749</c:v>
                </c:pt>
                <c:pt idx="750">
                  <c:v>1750</c:v>
                </c:pt>
                <c:pt idx="751">
                  <c:v>1751</c:v>
                </c:pt>
                <c:pt idx="752">
                  <c:v>1752</c:v>
                </c:pt>
                <c:pt idx="753">
                  <c:v>1753</c:v>
                </c:pt>
                <c:pt idx="754">
                  <c:v>1754</c:v>
                </c:pt>
                <c:pt idx="755">
                  <c:v>1755</c:v>
                </c:pt>
                <c:pt idx="756">
                  <c:v>1756</c:v>
                </c:pt>
                <c:pt idx="757">
                  <c:v>1757</c:v>
                </c:pt>
                <c:pt idx="758">
                  <c:v>1758</c:v>
                </c:pt>
                <c:pt idx="759">
                  <c:v>1759</c:v>
                </c:pt>
                <c:pt idx="760">
                  <c:v>1760</c:v>
                </c:pt>
                <c:pt idx="761">
                  <c:v>1761</c:v>
                </c:pt>
                <c:pt idx="762">
                  <c:v>1762</c:v>
                </c:pt>
                <c:pt idx="763">
                  <c:v>1763</c:v>
                </c:pt>
                <c:pt idx="764">
                  <c:v>1764</c:v>
                </c:pt>
                <c:pt idx="765">
                  <c:v>1765</c:v>
                </c:pt>
                <c:pt idx="766">
                  <c:v>1766</c:v>
                </c:pt>
                <c:pt idx="767">
                  <c:v>1767</c:v>
                </c:pt>
                <c:pt idx="768">
                  <c:v>1768</c:v>
                </c:pt>
                <c:pt idx="769">
                  <c:v>1769</c:v>
                </c:pt>
                <c:pt idx="770">
                  <c:v>1770</c:v>
                </c:pt>
                <c:pt idx="771">
                  <c:v>1771</c:v>
                </c:pt>
                <c:pt idx="772">
                  <c:v>1772</c:v>
                </c:pt>
                <c:pt idx="773">
                  <c:v>1773</c:v>
                </c:pt>
                <c:pt idx="774">
                  <c:v>1774</c:v>
                </c:pt>
                <c:pt idx="775">
                  <c:v>1775</c:v>
                </c:pt>
                <c:pt idx="776">
                  <c:v>1776</c:v>
                </c:pt>
                <c:pt idx="777">
                  <c:v>1777</c:v>
                </c:pt>
                <c:pt idx="778">
                  <c:v>1778</c:v>
                </c:pt>
                <c:pt idx="779">
                  <c:v>1779</c:v>
                </c:pt>
                <c:pt idx="780">
                  <c:v>1780</c:v>
                </c:pt>
                <c:pt idx="781">
                  <c:v>1781</c:v>
                </c:pt>
                <c:pt idx="782">
                  <c:v>1782</c:v>
                </c:pt>
                <c:pt idx="783">
                  <c:v>1783</c:v>
                </c:pt>
                <c:pt idx="784">
                  <c:v>1784</c:v>
                </c:pt>
                <c:pt idx="785">
                  <c:v>1785</c:v>
                </c:pt>
                <c:pt idx="786">
                  <c:v>1786</c:v>
                </c:pt>
                <c:pt idx="787">
                  <c:v>1787</c:v>
                </c:pt>
                <c:pt idx="788">
                  <c:v>1788</c:v>
                </c:pt>
                <c:pt idx="789">
                  <c:v>1789</c:v>
                </c:pt>
                <c:pt idx="790">
                  <c:v>1790</c:v>
                </c:pt>
                <c:pt idx="791">
                  <c:v>1791</c:v>
                </c:pt>
                <c:pt idx="792">
                  <c:v>1792</c:v>
                </c:pt>
                <c:pt idx="793">
                  <c:v>1793</c:v>
                </c:pt>
                <c:pt idx="794">
                  <c:v>1794</c:v>
                </c:pt>
                <c:pt idx="795">
                  <c:v>1795</c:v>
                </c:pt>
                <c:pt idx="796">
                  <c:v>1796</c:v>
                </c:pt>
                <c:pt idx="797">
                  <c:v>1797</c:v>
                </c:pt>
                <c:pt idx="798">
                  <c:v>1798</c:v>
                </c:pt>
                <c:pt idx="799">
                  <c:v>1799</c:v>
                </c:pt>
                <c:pt idx="800">
                  <c:v>1800</c:v>
                </c:pt>
                <c:pt idx="801">
                  <c:v>1801</c:v>
                </c:pt>
                <c:pt idx="802">
                  <c:v>1802</c:v>
                </c:pt>
                <c:pt idx="803">
                  <c:v>1803</c:v>
                </c:pt>
                <c:pt idx="804">
                  <c:v>1804</c:v>
                </c:pt>
                <c:pt idx="805">
                  <c:v>1805</c:v>
                </c:pt>
                <c:pt idx="806">
                  <c:v>1806</c:v>
                </c:pt>
                <c:pt idx="807">
                  <c:v>1807</c:v>
                </c:pt>
                <c:pt idx="808">
                  <c:v>1808</c:v>
                </c:pt>
                <c:pt idx="809">
                  <c:v>1809</c:v>
                </c:pt>
                <c:pt idx="810">
                  <c:v>1810</c:v>
                </c:pt>
                <c:pt idx="811">
                  <c:v>1811</c:v>
                </c:pt>
                <c:pt idx="812">
                  <c:v>1812</c:v>
                </c:pt>
                <c:pt idx="813">
                  <c:v>1813</c:v>
                </c:pt>
                <c:pt idx="814">
                  <c:v>1814</c:v>
                </c:pt>
                <c:pt idx="815">
                  <c:v>1815</c:v>
                </c:pt>
                <c:pt idx="816">
                  <c:v>1816</c:v>
                </c:pt>
                <c:pt idx="817">
                  <c:v>1817</c:v>
                </c:pt>
                <c:pt idx="818">
                  <c:v>1818</c:v>
                </c:pt>
                <c:pt idx="819">
                  <c:v>1819</c:v>
                </c:pt>
                <c:pt idx="820">
                  <c:v>1820</c:v>
                </c:pt>
                <c:pt idx="821">
                  <c:v>1821</c:v>
                </c:pt>
                <c:pt idx="822">
                  <c:v>1822</c:v>
                </c:pt>
                <c:pt idx="823">
                  <c:v>1823</c:v>
                </c:pt>
                <c:pt idx="824">
                  <c:v>1824</c:v>
                </c:pt>
                <c:pt idx="825">
                  <c:v>1825</c:v>
                </c:pt>
                <c:pt idx="826">
                  <c:v>1826</c:v>
                </c:pt>
                <c:pt idx="827">
                  <c:v>1827</c:v>
                </c:pt>
                <c:pt idx="828">
                  <c:v>1828</c:v>
                </c:pt>
                <c:pt idx="829">
                  <c:v>1829</c:v>
                </c:pt>
                <c:pt idx="830">
                  <c:v>1830</c:v>
                </c:pt>
                <c:pt idx="831">
                  <c:v>1831</c:v>
                </c:pt>
                <c:pt idx="832">
                  <c:v>1832</c:v>
                </c:pt>
                <c:pt idx="833">
                  <c:v>1833</c:v>
                </c:pt>
                <c:pt idx="834">
                  <c:v>1834</c:v>
                </c:pt>
                <c:pt idx="835">
                  <c:v>1835</c:v>
                </c:pt>
                <c:pt idx="836">
                  <c:v>1836</c:v>
                </c:pt>
                <c:pt idx="837">
                  <c:v>1837</c:v>
                </c:pt>
                <c:pt idx="838">
                  <c:v>1838</c:v>
                </c:pt>
                <c:pt idx="839">
                  <c:v>1839</c:v>
                </c:pt>
                <c:pt idx="840">
                  <c:v>1840</c:v>
                </c:pt>
                <c:pt idx="841">
                  <c:v>1841</c:v>
                </c:pt>
                <c:pt idx="842">
                  <c:v>1842</c:v>
                </c:pt>
                <c:pt idx="843">
                  <c:v>1843</c:v>
                </c:pt>
                <c:pt idx="844">
                  <c:v>1844</c:v>
                </c:pt>
                <c:pt idx="845">
                  <c:v>1845</c:v>
                </c:pt>
                <c:pt idx="846">
                  <c:v>1846</c:v>
                </c:pt>
                <c:pt idx="847">
                  <c:v>1847</c:v>
                </c:pt>
                <c:pt idx="848">
                  <c:v>1848</c:v>
                </c:pt>
                <c:pt idx="849">
                  <c:v>1849</c:v>
                </c:pt>
                <c:pt idx="850">
                  <c:v>1850</c:v>
                </c:pt>
                <c:pt idx="851">
                  <c:v>1851</c:v>
                </c:pt>
                <c:pt idx="852">
                  <c:v>1852</c:v>
                </c:pt>
                <c:pt idx="853">
                  <c:v>1853</c:v>
                </c:pt>
                <c:pt idx="854">
                  <c:v>1854</c:v>
                </c:pt>
                <c:pt idx="855">
                  <c:v>1855</c:v>
                </c:pt>
                <c:pt idx="856">
                  <c:v>1856</c:v>
                </c:pt>
                <c:pt idx="857">
                  <c:v>1857</c:v>
                </c:pt>
                <c:pt idx="858">
                  <c:v>1858</c:v>
                </c:pt>
                <c:pt idx="859">
                  <c:v>1859</c:v>
                </c:pt>
                <c:pt idx="860">
                  <c:v>1860</c:v>
                </c:pt>
                <c:pt idx="861">
                  <c:v>1861</c:v>
                </c:pt>
                <c:pt idx="862">
                  <c:v>1862</c:v>
                </c:pt>
                <c:pt idx="863">
                  <c:v>1863</c:v>
                </c:pt>
                <c:pt idx="864">
                  <c:v>1864</c:v>
                </c:pt>
                <c:pt idx="865">
                  <c:v>1865</c:v>
                </c:pt>
                <c:pt idx="866">
                  <c:v>1866</c:v>
                </c:pt>
                <c:pt idx="867">
                  <c:v>1867</c:v>
                </c:pt>
                <c:pt idx="868">
                  <c:v>1868</c:v>
                </c:pt>
                <c:pt idx="869">
                  <c:v>1869</c:v>
                </c:pt>
                <c:pt idx="870">
                  <c:v>1870</c:v>
                </c:pt>
                <c:pt idx="871">
                  <c:v>1871</c:v>
                </c:pt>
                <c:pt idx="872">
                  <c:v>1872</c:v>
                </c:pt>
                <c:pt idx="873">
                  <c:v>1873</c:v>
                </c:pt>
                <c:pt idx="874">
                  <c:v>1874</c:v>
                </c:pt>
                <c:pt idx="875">
                  <c:v>1875</c:v>
                </c:pt>
                <c:pt idx="876">
                  <c:v>1876</c:v>
                </c:pt>
                <c:pt idx="877">
                  <c:v>1877</c:v>
                </c:pt>
                <c:pt idx="878">
                  <c:v>1878</c:v>
                </c:pt>
                <c:pt idx="879">
                  <c:v>1879</c:v>
                </c:pt>
                <c:pt idx="880">
                  <c:v>1880</c:v>
                </c:pt>
                <c:pt idx="881">
                  <c:v>1881</c:v>
                </c:pt>
                <c:pt idx="882">
                  <c:v>1882</c:v>
                </c:pt>
                <c:pt idx="883">
                  <c:v>1883</c:v>
                </c:pt>
                <c:pt idx="884">
                  <c:v>1884</c:v>
                </c:pt>
                <c:pt idx="885">
                  <c:v>1885</c:v>
                </c:pt>
                <c:pt idx="886">
                  <c:v>1886</c:v>
                </c:pt>
                <c:pt idx="887">
                  <c:v>1887</c:v>
                </c:pt>
                <c:pt idx="888">
                  <c:v>1888</c:v>
                </c:pt>
                <c:pt idx="889">
                  <c:v>1889</c:v>
                </c:pt>
                <c:pt idx="890">
                  <c:v>1890</c:v>
                </c:pt>
                <c:pt idx="891">
                  <c:v>1891</c:v>
                </c:pt>
                <c:pt idx="892">
                  <c:v>1892</c:v>
                </c:pt>
                <c:pt idx="893">
                  <c:v>1893</c:v>
                </c:pt>
                <c:pt idx="894">
                  <c:v>1894</c:v>
                </c:pt>
                <c:pt idx="895">
                  <c:v>1895</c:v>
                </c:pt>
                <c:pt idx="896">
                  <c:v>1896</c:v>
                </c:pt>
                <c:pt idx="897">
                  <c:v>1897</c:v>
                </c:pt>
                <c:pt idx="898">
                  <c:v>1898</c:v>
                </c:pt>
                <c:pt idx="899">
                  <c:v>1899</c:v>
                </c:pt>
                <c:pt idx="900">
                  <c:v>1900</c:v>
                </c:pt>
                <c:pt idx="901">
                  <c:v>1901</c:v>
                </c:pt>
                <c:pt idx="902">
                  <c:v>1902</c:v>
                </c:pt>
                <c:pt idx="903">
                  <c:v>1903</c:v>
                </c:pt>
                <c:pt idx="904">
                  <c:v>1904</c:v>
                </c:pt>
                <c:pt idx="905">
                  <c:v>1905</c:v>
                </c:pt>
                <c:pt idx="906">
                  <c:v>1906</c:v>
                </c:pt>
                <c:pt idx="907">
                  <c:v>1907</c:v>
                </c:pt>
                <c:pt idx="908">
                  <c:v>1908</c:v>
                </c:pt>
                <c:pt idx="909">
                  <c:v>1909</c:v>
                </c:pt>
                <c:pt idx="910">
                  <c:v>1910</c:v>
                </c:pt>
                <c:pt idx="911">
                  <c:v>1911</c:v>
                </c:pt>
                <c:pt idx="912">
                  <c:v>1912</c:v>
                </c:pt>
                <c:pt idx="913">
                  <c:v>1913</c:v>
                </c:pt>
                <c:pt idx="914">
                  <c:v>1914</c:v>
                </c:pt>
                <c:pt idx="915">
                  <c:v>1915</c:v>
                </c:pt>
                <c:pt idx="916">
                  <c:v>1916</c:v>
                </c:pt>
                <c:pt idx="917">
                  <c:v>1917</c:v>
                </c:pt>
                <c:pt idx="918">
                  <c:v>1918</c:v>
                </c:pt>
                <c:pt idx="919">
                  <c:v>1919</c:v>
                </c:pt>
                <c:pt idx="920">
                  <c:v>1920</c:v>
                </c:pt>
                <c:pt idx="921">
                  <c:v>1921</c:v>
                </c:pt>
                <c:pt idx="922">
                  <c:v>1922</c:v>
                </c:pt>
                <c:pt idx="923">
                  <c:v>1923</c:v>
                </c:pt>
                <c:pt idx="924">
                  <c:v>1924</c:v>
                </c:pt>
                <c:pt idx="925">
                  <c:v>1925</c:v>
                </c:pt>
                <c:pt idx="926">
                  <c:v>1926</c:v>
                </c:pt>
                <c:pt idx="927">
                  <c:v>1927</c:v>
                </c:pt>
                <c:pt idx="928">
                  <c:v>1928</c:v>
                </c:pt>
                <c:pt idx="929">
                  <c:v>1929</c:v>
                </c:pt>
                <c:pt idx="930">
                  <c:v>1930</c:v>
                </c:pt>
                <c:pt idx="931">
                  <c:v>1931</c:v>
                </c:pt>
                <c:pt idx="932">
                  <c:v>1932</c:v>
                </c:pt>
                <c:pt idx="933">
                  <c:v>1933</c:v>
                </c:pt>
                <c:pt idx="934">
                  <c:v>1934</c:v>
                </c:pt>
                <c:pt idx="935">
                  <c:v>1935</c:v>
                </c:pt>
                <c:pt idx="936">
                  <c:v>1936</c:v>
                </c:pt>
                <c:pt idx="937">
                  <c:v>1937</c:v>
                </c:pt>
                <c:pt idx="938">
                  <c:v>1938</c:v>
                </c:pt>
                <c:pt idx="939">
                  <c:v>1939</c:v>
                </c:pt>
                <c:pt idx="940">
                  <c:v>1940</c:v>
                </c:pt>
                <c:pt idx="941">
                  <c:v>1941</c:v>
                </c:pt>
                <c:pt idx="942">
                  <c:v>1942</c:v>
                </c:pt>
                <c:pt idx="943">
                  <c:v>1943</c:v>
                </c:pt>
                <c:pt idx="944">
                  <c:v>1944</c:v>
                </c:pt>
                <c:pt idx="945">
                  <c:v>1945</c:v>
                </c:pt>
                <c:pt idx="946">
                  <c:v>1946</c:v>
                </c:pt>
                <c:pt idx="947">
                  <c:v>1947</c:v>
                </c:pt>
                <c:pt idx="948">
                  <c:v>1948</c:v>
                </c:pt>
                <c:pt idx="949">
                  <c:v>1949</c:v>
                </c:pt>
                <c:pt idx="950">
                  <c:v>1950</c:v>
                </c:pt>
                <c:pt idx="951">
                  <c:v>1951</c:v>
                </c:pt>
                <c:pt idx="952">
                  <c:v>1952</c:v>
                </c:pt>
                <c:pt idx="953">
                  <c:v>1953</c:v>
                </c:pt>
                <c:pt idx="954">
                  <c:v>1954</c:v>
                </c:pt>
                <c:pt idx="955">
                  <c:v>1955</c:v>
                </c:pt>
                <c:pt idx="956">
                  <c:v>1956</c:v>
                </c:pt>
                <c:pt idx="957">
                  <c:v>1957</c:v>
                </c:pt>
                <c:pt idx="958">
                  <c:v>1958</c:v>
                </c:pt>
                <c:pt idx="959">
                  <c:v>1959</c:v>
                </c:pt>
                <c:pt idx="960">
                  <c:v>1960</c:v>
                </c:pt>
                <c:pt idx="961">
                  <c:v>1961</c:v>
                </c:pt>
                <c:pt idx="962">
                  <c:v>1962</c:v>
                </c:pt>
                <c:pt idx="963">
                  <c:v>1963</c:v>
                </c:pt>
                <c:pt idx="964">
                  <c:v>1964</c:v>
                </c:pt>
                <c:pt idx="965">
                  <c:v>1965</c:v>
                </c:pt>
                <c:pt idx="966">
                  <c:v>1966</c:v>
                </c:pt>
                <c:pt idx="967">
                  <c:v>1967</c:v>
                </c:pt>
                <c:pt idx="968">
                  <c:v>1968</c:v>
                </c:pt>
                <c:pt idx="969">
                  <c:v>1969</c:v>
                </c:pt>
                <c:pt idx="970">
                  <c:v>1970</c:v>
                </c:pt>
                <c:pt idx="971">
                  <c:v>1971</c:v>
                </c:pt>
                <c:pt idx="972">
                  <c:v>1972</c:v>
                </c:pt>
                <c:pt idx="973">
                  <c:v>1973</c:v>
                </c:pt>
                <c:pt idx="974">
                  <c:v>1974</c:v>
                </c:pt>
                <c:pt idx="975">
                  <c:v>1975</c:v>
                </c:pt>
                <c:pt idx="976">
                  <c:v>1976</c:v>
                </c:pt>
                <c:pt idx="977">
                  <c:v>1977</c:v>
                </c:pt>
                <c:pt idx="978">
                  <c:v>1978</c:v>
                </c:pt>
                <c:pt idx="979">
                  <c:v>1979</c:v>
                </c:pt>
                <c:pt idx="980">
                  <c:v>1980</c:v>
                </c:pt>
                <c:pt idx="981">
                  <c:v>1981</c:v>
                </c:pt>
                <c:pt idx="982">
                  <c:v>1982</c:v>
                </c:pt>
                <c:pt idx="983">
                  <c:v>1983</c:v>
                </c:pt>
                <c:pt idx="984">
                  <c:v>1984</c:v>
                </c:pt>
                <c:pt idx="985">
                  <c:v>1985</c:v>
                </c:pt>
                <c:pt idx="986">
                  <c:v>1986</c:v>
                </c:pt>
                <c:pt idx="987">
                  <c:v>1987</c:v>
                </c:pt>
                <c:pt idx="988">
                  <c:v>1988</c:v>
                </c:pt>
                <c:pt idx="989">
                  <c:v>1989</c:v>
                </c:pt>
                <c:pt idx="990">
                  <c:v>1990</c:v>
                </c:pt>
                <c:pt idx="991">
                  <c:v>1991</c:v>
                </c:pt>
                <c:pt idx="992">
                  <c:v>1992</c:v>
                </c:pt>
                <c:pt idx="993">
                  <c:v>1993</c:v>
                </c:pt>
                <c:pt idx="994">
                  <c:v>1994</c:v>
                </c:pt>
                <c:pt idx="995">
                  <c:v>1995</c:v>
                </c:pt>
                <c:pt idx="996">
                  <c:v>1996</c:v>
                </c:pt>
                <c:pt idx="997">
                  <c:v>1997</c:v>
                </c:pt>
                <c:pt idx="998">
                  <c:v>1998</c:v>
                </c:pt>
                <c:pt idx="999">
                  <c:v>1999</c:v>
                </c:pt>
                <c:pt idx="1000">
                  <c:v>2000</c:v>
                </c:pt>
                <c:pt idx="1001">
                  <c:v>2001</c:v>
                </c:pt>
                <c:pt idx="1002">
                  <c:v>2002</c:v>
                </c:pt>
                <c:pt idx="1003">
                  <c:v>2003</c:v>
                </c:pt>
                <c:pt idx="1004">
                  <c:v>2004</c:v>
                </c:pt>
                <c:pt idx="1005">
                  <c:v>2005</c:v>
                </c:pt>
                <c:pt idx="1006">
                  <c:v>2006</c:v>
                </c:pt>
                <c:pt idx="1007">
                  <c:v>2007</c:v>
                </c:pt>
                <c:pt idx="1008">
                  <c:v>2008</c:v>
                </c:pt>
                <c:pt idx="1009">
                  <c:v>2009</c:v>
                </c:pt>
              </c:numCache>
            </c:numRef>
          </c:xVal>
          <c:yVal>
            <c:numRef>
              <c:f>'CO2 Concentration'!$B$6:$B$1015</c:f>
              <c:numCache>
                <c:formatCode>General</c:formatCode>
                <c:ptCount val="1010"/>
                <c:pt idx="0">
                  <c:v>277</c:v>
                </c:pt>
                <c:pt idx="1">
                  <c:v>277.01</c:v>
                </c:pt>
                <c:pt idx="2">
                  <c:v>277.02</c:v>
                </c:pt>
                <c:pt idx="3">
                  <c:v>277.03</c:v>
                </c:pt>
                <c:pt idx="4">
                  <c:v>277.04</c:v>
                </c:pt>
                <c:pt idx="5">
                  <c:v>277.05</c:v>
                </c:pt>
                <c:pt idx="6">
                  <c:v>277.06</c:v>
                </c:pt>
                <c:pt idx="7">
                  <c:v>277.07</c:v>
                </c:pt>
                <c:pt idx="8">
                  <c:v>277.08</c:v>
                </c:pt>
                <c:pt idx="9">
                  <c:v>277.09</c:v>
                </c:pt>
                <c:pt idx="10">
                  <c:v>277.1</c:v>
                </c:pt>
                <c:pt idx="11">
                  <c:v>277.11</c:v>
                </c:pt>
                <c:pt idx="12">
                  <c:v>277.12</c:v>
                </c:pt>
                <c:pt idx="13">
                  <c:v>277.13</c:v>
                </c:pt>
                <c:pt idx="14">
                  <c:v>277.14</c:v>
                </c:pt>
                <c:pt idx="15">
                  <c:v>277.15</c:v>
                </c:pt>
                <c:pt idx="16">
                  <c:v>277.16</c:v>
                </c:pt>
                <c:pt idx="17">
                  <c:v>277.17</c:v>
                </c:pt>
                <c:pt idx="18">
                  <c:v>277.18</c:v>
                </c:pt>
                <c:pt idx="19">
                  <c:v>277.19</c:v>
                </c:pt>
                <c:pt idx="20">
                  <c:v>277.2</c:v>
                </c:pt>
                <c:pt idx="21">
                  <c:v>277.21</c:v>
                </c:pt>
                <c:pt idx="22">
                  <c:v>277.22</c:v>
                </c:pt>
                <c:pt idx="23">
                  <c:v>277.23</c:v>
                </c:pt>
                <c:pt idx="24">
                  <c:v>277.24</c:v>
                </c:pt>
                <c:pt idx="25">
                  <c:v>277.25</c:v>
                </c:pt>
                <c:pt idx="26">
                  <c:v>277.26</c:v>
                </c:pt>
                <c:pt idx="27">
                  <c:v>277.27</c:v>
                </c:pt>
                <c:pt idx="28">
                  <c:v>277.28</c:v>
                </c:pt>
                <c:pt idx="29">
                  <c:v>277.29</c:v>
                </c:pt>
                <c:pt idx="30">
                  <c:v>277.3</c:v>
                </c:pt>
                <c:pt idx="31">
                  <c:v>277.31</c:v>
                </c:pt>
                <c:pt idx="32">
                  <c:v>277.32</c:v>
                </c:pt>
                <c:pt idx="33">
                  <c:v>277.33</c:v>
                </c:pt>
                <c:pt idx="34">
                  <c:v>277.34</c:v>
                </c:pt>
                <c:pt idx="35">
                  <c:v>277.35</c:v>
                </c:pt>
                <c:pt idx="36">
                  <c:v>277.36</c:v>
                </c:pt>
                <c:pt idx="37">
                  <c:v>277.37</c:v>
                </c:pt>
                <c:pt idx="38">
                  <c:v>277.38</c:v>
                </c:pt>
                <c:pt idx="39">
                  <c:v>277.39</c:v>
                </c:pt>
                <c:pt idx="40">
                  <c:v>277.4</c:v>
                </c:pt>
                <c:pt idx="41">
                  <c:v>277.41</c:v>
                </c:pt>
                <c:pt idx="42">
                  <c:v>277.42</c:v>
                </c:pt>
                <c:pt idx="43">
                  <c:v>277.43</c:v>
                </c:pt>
                <c:pt idx="44">
                  <c:v>277.44</c:v>
                </c:pt>
                <c:pt idx="45">
                  <c:v>277.45</c:v>
                </c:pt>
                <c:pt idx="46">
                  <c:v>277.46</c:v>
                </c:pt>
                <c:pt idx="47">
                  <c:v>277.47</c:v>
                </c:pt>
                <c:pt idx="48">
                  <c:v>277.48</c:v>
                </c:pt>
                <c:pt idx="49">
                  <c:v>277.49</c:v>
                </c:pt>
                <c:pt idx="50">
                  <c:v>277.5</c:v>
                </c:pt>
                <c:pt idx="51">
                  <c:v>277.53</c:v>
                </c:pt>
                <c:pt idx="52">
                  <c:v>277.56</c:v>
                </c:pt>
                <c:pt idx="53">
                  <c:v>277.59</c:v>
                </c:pt>
                <c:pt idx="54">
                  <c:v>277.62</c:v>
                </c:pt>
                <c:pt idx="55">
                  <c:v>277.65</c:v>
                </c:pt>
                <c:pt idx="56">
                  <c:v>277.68</c:v>
                </c:pt>
                <c:pt idx="57">
                  <c:v>277.71</c:v>
                </c:pt>
                <c:pt idx="58">
                  <c:v>277.74</c:v>
                </c:pt>
                <c:pt idx="59">
                  <c:v>277.77</c:v>
                </c:pt>
                <c:pt idx="60">
                  <c:v>277.8</c:v>
                </c:pt>
                <c:pt idx="61">
                  <c:v>277.83</c:v>
                </c:pt>
                <c:pt idx="62">
                  <c:v>277.86</c:v>
                </c:pt>
                <c:pt idx="63">
                  <c:v>277.89</c:v>
                </c:pt>
                <c:pt idx="64">
                  <c:v>277.92</c:v>
                </c:pt>
                <c:pt idx="65">
                  <c:v>277.95</c:v>
                </c:pt>
                <c:pt idx="66">
                  <c:v>277.98</c:v>
                </c:pt>
                <c:pt idx="67">
                  <c:v>278.01</c:v>
                </c:pt>
                <c:pt idx="68">
                  <c:v>278.04</c:v>
                </c:pt>
                <c:pt idx="69">
                  <c:v>278.07</c:v>
                </c:pt>
                <c:pt idx="70">
                  <c:v>278.1</c:v>
                </c:pt>
                <c:pt idx="71">
                  <c:v>278.13</c:v>
                </c:pt>
                <c:pt idx="72">
                  <c:v>278.16</c:v>
                </c:pt>
                <c:pt idx="73">
                  <c:v>278.19</c:v>
                </c:pt>
                <c:pt idx="74">
                  <c:v>278.22</c:v>
                </c:pt>
                <c:pt idx="75">
                  <c:v>278.25</c:v>
                </c:pt>
                <c:pt idx="76">
                  <c:v>278.28</c:v>
                </c:pt>
                <c:pt idx="77">
                  <c:v>278.31</c:v>
                </c:pt>
                <c:pt idx="78">
                  <c:v>278.34</c:v>
                </c:pt>
                <c:pt idx="79">
                  <c:v>278.37</c:v>
                </c:pt>
                <c:pt idx="80">
                  <c:v>278.4</c:v>
                </c:pt>
                <c:pt idx="81">
                  <c:v>278.43</c:v>
                </c:pt>
                <c:pt idx="82">
                  <c:v>278.46</c:v>
                </c:pt>
                <c:pt idx="83">
                  <c:v>278.49</c:v>
                </c:pt>
                <c:pt idx="84">
                  <c:v>278.52</c:v>
                </c:pt>
                <c:pt idx="85">
                  <c:v>278.55</c:v>
                </c:pt>
                <c:pt idx="86">
                  <c:v>278.58</c:v>
                </c:pt>
                <c:pt idx="87">
                  <c:v>278.61</c:v>
                </c:pt>
                <c:pt idx="88">
                  <c:v>278.64</c:v>
                </c:pt>
                <c:pt idx="89">
                  <c:v>278.67</c:v>
                </c:pt>
                <c:pt idx="90">
                  <c:v>278.7</c:v>
                </c:pt>
                <c:pt idx="91">
                  <c:v>278.73</c:v>
                </c:pt>
                <c:pt idx="92">
                  <c:v>278.76</c:v>
                </c:pt>
                <c:pt idx="93">
                  <c:v>278.79</c:v>
                </c:pt>
                <c:pt idx="94">
                  <c:v>278.82</c:v>
                </c:pt>
                <c:pt idx="95">
                  <c:v>278.85</c:v>
                </c:pt>
                <c:pt idx="96">
                  <c:v>278.88</c:v>
                </c:pt>
                <c:pt idx="97">
                  <c:v>278.91</c:v>
                </c:pt>
                <c:pt idx="98">
                  <c:v>278.94</c:v>
                </c:pt>
                <c:pt idx="99">
                  <c:v>278.97</c:v>
                </c:pt>
                <c:pt idx="100">
                  <c:v>279</c:v>
                </c:pt>
                <c:pt idx="101">
                  <c:v>278.98</c:v>
                </c:pt>
                <c:pt idx="102">
                  <c:v>278.96</c:v>
                </c:pt>
                <c:pt idx="103">
                  <c:v>278.94</c:v>
                </c:pt>
                <c:pt idx="104">
                  <c:v>278.92</c:v>
                </c:pt>
                <c:pt idx="105">
                  <c:v>278.9</c:v>
                </c:pt>
                <c:pt idx="106">
                  <c:v>278.88</c:v>
                </c:pt>
                <c:pt idx="107">
                  <c:v>278.86</c:v>
                </c:pt>
                <c:pt idx="108">
                  <c:v>278.84</c:v>
                </c:pt>
                <c:pt idx="109">
                  <c:v>278.82</c:v>
                </c:pt>
                <c:pt idx="110">
                  <c:v>278.8</c:v>
                </c:pt>
                <c:pt idx="111">
                  <c:v>278.78</c:v>
                </c:pt>
                <c:pt idx="112">
                  <c:v>278.76</c:v>
                </c:pt>
                <c:pt idx="113">
                  <c:v>278.74</c:v>
                </c:pt>
                <c:pt idx="114">
                  <c:v>278.72</c:v>
                </c:pt>
                <c:pt idx="115">
                  <c:v>278.7</c:v>
                </c:pt>
                <c:pt idx="116">
                  <c:v>278.68</c:v>
                </c:pt>
                <c:pt idx="117">
                  <c:v>278.66</c:v>
                </c:pt>
                <c:pt idx="118">
                  <c:v>278.64</c:v>
                </c:pt>
                <c:pt idx="119">
                  <c:v>278.62</c:v>
                </c:pt>
                <c:pt idx="120">
                  <c:v>278.6</c:v>
                </c:pt>
                <c:pt idx="121">
                  <c:v>278.58</c:v>
                </c:pt>
                <c:pt idx="122">
                  <c:v>278.56</c:v>
                </c:pt>
                <c:pt idx="123">
                  <c:v>278.54</c:v>
                </c:pt>
                <c:pt idx="124">
                  <c:v>278.52</c:v>
                </c:pt>
                <c:pt idx="125">
                  <c:v>278.5</c:v>
                </c:pt>
                <c:pt idx="126">
                  <c:v>278.48</c:v>
                </c:pt>
                <c:pt idx="127">
                  <c:v>278.46</c:v>
                </c:pt>
                <c:pt idx="128">
                  <c:v>278.44</c:v>
                </c:pt>
                <c:pt idx="129">
                  <c:v>278.42</c:v>
                </c:pt>
                <c:pt idx="130">
                  <c:v>278.4</c:v>
                </c:pt>
                <c:pt idx="131">
                  <c:v>278.38</c:v>
                </c:pt>
                <c:pt idx="132">
                  <c:v>278.36</c:v>
                </c:pt>
                <c:pt idx="133">
                  <c:v>278.34</c:v>
                </c:pt>
                <c:pt idx="134">
                  <c:v>278.32</c:v>
                </c:pt>
                <c:pt idx="135">
                  <c:v>278.3</c:v>
                </c:pt>
                <c:pt idx="136">
                  <c:v>278.28</c:v>
                </c:pt>
                <c:pt idx="137">
                  <c:v>278.26</c:v>
                </c:pt>
                <c:pt idx="138">
                  <c:v>278.24</c:v>
                </c:pt>
                <c:pt idx="139">
                  <c:v>278.22</c:v>
                </c:pt>
                <c:pt idx="140">
                  <c:v>278.2</c:v>
                </c:pt>
                <c:pt idx="141">
                  <c:v>278.18</c:v>
                </c:pt>
                <c:pt idx="142">
                  <c:v>278.16</c:v>
                </c:pt>
                <c:pt idx="143">
                  <c:v>278.14</c:v>
                </c:pt>
                <c:pt idx="144">
                  <c:v>278.12</c:v>
                </c:pt>
                <c:pt idx="145">
                  <c:v>278.1</c:v>
                </c:pt>
                <c:pt idx="146">
                  <c:v>278.08</c:v>
                </c:pt>
                <c:pt idx="147">
                  <c:v>278.06</c:v>
                </c:pt>
                <c:pt idx="148">
                  <c:v>278.04</c:v>
                </c:pt>
                <c:pt idx="149">
                  <c:v>278.02</c:v>
                </c:pt>
                <c:pt idx="150">
                  <c:v>278</c:v>
                </c:pt>
                <c:pt idx="151">
                  <c:v>277.97</c:v>
                </c:pt>
                <c:pt idx="152">
                  <c:v>277.94</c:v>
                </c:pt>
                <c:pt idx="153">
                  <c:v>277.91</c:v>
                </c:pt>
                <c:pt idx="154">
                  <c:v>277.88</c:v>
                </c:pt>
                <c:pt idx="155">
                  <c:v>277.85</c:v>
                </c:pt>
                <c:pt idx="156">
                  <c:v>277.82</c:v>
                </c:pt>
                <c:pt idx="157">
                  <c:v>277.79</c:v>
                </c:pt>
                <c:pt idx="158">
                  <c:v>277.76</c:v>
                </c:pt>
                <c:pt idx="159">
                  <c:v>277.73</c:v>
                </c:pt>
                <c:pt idx="160">
                  <c:v>277.7</c:v>
                </c:pt>
                <c:pt idx="161">
                  <c:v>277.67</c:v>
                </c:pt>
                <c:pt idx="162">
                  <c:v>277.64</c:v>
                </c:pt>
                <c:pt idx="163">
                  <c:v>277.61</c:v>
                </c:pt>
                <c:pt idx="164">
                  <c:v>277.58</c:v>
                </c:pt>
                <c:pt idx="165">
                  <c:v>277.55</c:v>
                </c:pt>
                <c:pt idx="166">
                  <c:v>277.52</c:v>
                </c:pt>
                <c:pt idx="167">
                  <c:v>277.49</c:v>
                </c:pt>
                <c:pt idx="168">
                  <c:v>277.46</c:v>
                </c:pt>
                <c:pt idx="169">
                  <c:v>277.43</c:v>
                </c:pt>
                <c:pt idx="170">
                  <c:v>277.4</c:v>
                </c:pt>
                <c:pt idx="171">
                  <c:v>277.37</c:v>
                </c:pt>
                <c:pt idx="172">
                  <c:v>277.34</c:v>
                </c:pt>
                <c:pt idx="173">
                  <c:v>277.31</c:v>
                </c:pt>
                <c:pt idx="174">
                  <c:v>277.28</c:v>
                </c:pt>
                <c:pt idx="175">
                  <c:v>277.25</c:v>
                </c:pt>
                <c:pt idx="176">
                  <c:v>277.22</c:v>
                </c:pt>
                <c:pt idx="177">
                  <c:v>277.19</c:v>
                </c:pt>
                <c:pt idx="178">
                  <c:v>277.16</c:v>
                </c:pt>
                <c:pt idx="179">
                  <c:v>277.13</c:v>
                </c:pt>
                <c:pt idx="180">
                  <c:v>277.1</c:v>
                </c:pt>
                <c:pt idx="181">
                  <c:v>277.07</c:v>
                </c:pt>
                <c:pt idx="182">
                  <c:v>277.04</c:v>
                </c:pt>
                <c:pt idx="183">
                  <c:v>277.01</c:v>
                </c:pt>
                <c:pt idx="184">
                  <c:v>276.98</c:v>
                </c:pt>
                <c:pt idx="185">
                  <c:v>276.95</c:v>
                </c:pt>
                <c:pt idx="186">
                  <c:v>276.92</c:v>
                </c:pt>
                <c:pt idx="187">
                  <c:v>276.89</c:v>
                </c:pt>
                <c:pt idx="188">
                  <c:v>276.86</c:v>
                </c:pt>
                <c:pt idx="189">
                  <c:v>276.83</c:v>
                </c:pt>
                <c:pt idx="190">
                  <c:v>276.8</c:v>
                </c:pt>
                <c:pt idx="191">
                  <c:v>276.77</c:v>
                </c:pt>
                <c:pt idx="192">
                  <c:v>276.74</c:v>
                </c:pt>
                <c:pt idx="193">
                  <c:v>276.71</c:v>
                </c:pt>
                <c:pt idx="194">
                  <c:v>276.68</c:v>
                </c:pt>
                <c:pt idx="195">
                  <c:v>276.65</c:v>
                </c:pt>
                <c:pt idx="196">
                  <c:v>276.62</c:v>
                </c:pt>
                <c:pt idx="197">
                  <c:v>276.59</c:v>
                </c:pt>
                <c:pt idx="198">
                  <c:v>276.56</c:v>
                </c:pt>
                <c:pt idx="199">
                  <c:v>276.53</c:v>
                </c:pt>
                <c:pt idx="200">
                  <c:v>276.5</c:v>
                </c:pt>
                <c:pt idx="201">
                  <c:v>276.45</c:v>
                </c:pt>
                <c:pt idx="202">
                  <c:v>276.4</c:v>
                </c:pt>
                <c:pt idx="203">
                  <c:v>276.35</c:v>
                </c:pt>
                <c:pt idx="204">
                  <c:v>276.3</c:v>
                </c:pt>
                <c:pt idx="205">
                  <c:v>276.25</c:v>
                </c:pt>
                <c:pt idx="206">
                  <c:v>276.2</c:v>
                </c:pt>
                <c:pt idx="207">
                  <c:v>276.15</c:v>
                </c:pt>
                <c:pt idx="208">
                  <c:v>276.1</c:v>
                </c:pt>
                <c:pt idx="209">
                  <c:v>276.05</c:v>
                </c:pt>
                <c:pt idx="210">
                  <c:v>276</c:v>
                </c:pt>
                <c:pt idx="211">
                  <c:v>276.069230769231</c:v>
                </c:pt>
                <c:pt idx="212">
                  <c:v>276.138461538462</c:v>
                </c:pt>
                <c:pt idx="213">
                  <c:v>276.207692307692</c:v>
                </c:pt>
                <c:pt idx="214">
                  <c:v>276.276923076923</c:v>
                </c:pt>
                <c:pt idx="215">
                  <c:v>276.346153846154</c:v>
                </c:pt>
                <c:pt idx="216">
                  <c:v>276.415384615385</c:v>
                </c:pt>
                <c:pt idx="217">
                  <c:v>276.484615384615</c:v>
                </c:pt>
                <c:pt idx="218">
                  <c:v>276.553846153846</c:v>
                </c:pt>
                <c:pt idx="219">
                  <c:v>276.623076923077</c:v>
                </c:pt>
                <c:pt idx="220">
                  <c:v>276.692307692308</c:v>
                </c:pt>
                <c:pt idx="221">
                  <c:v>276.761538461538</c:v>
                </c:pt>
                <c:pt idx="222">
                  <c:v>276.830769230769</c:v>
                </c:pt>
                <c:pt idx="223">
                  <c:v>276.9</c:v>
                </c:pt>
                <c:pt idx="224">
                  <c:v>276.969230769231</c:v>
                </c:pt>
                <c:pt idx="225">
                  <c:v>277.038461538462</c:v>
                </c:pt>
                <c:pt idx="226">
                  <c:v>277.107692307692</c:v>
                </c:pt>
                <c:pt idx="227">
                  <c:v>277.176923076923</c:v>
                </c:pt>
                <c:pt idx="228">
                  <c:v>277.246153846154</c:v>
                </c:pt>
                <c:pt idx="229">
                  <c:v>277.315384615385</c:v>
                </c:pt>
                <c:pt idx="230">
                  <c:v>277.384615384615</c:v>
                </c:pt>
                <c:pt idx="231">
                  <c:v>277.453846153846</c:v>
                </c:pt>
                <c:pt idx="232">
                  <c:v>277.523076923077</c:v>
                </c:pt>
                <c:pt idx="233">
                  <c:v>277.592307692308</c:v>
                </c:pt>
                <c:pt idx="234">
                  <c:v>277.661538461538</c:v>
                </c:pt>
                <c:pt idx="235">
                  <c:v>277.730769230769</c:v>
                </c:pt>
                <c:pt idx="236">
                  <c:v>277.8</c:v>
                </c:pt>
                <c:pt idx="237">
                  <c:v>277.869230769231</c:v>
                </c:pt>
                <c:pt idx="238">
                  <c:v>277.938461538462</c:v>
                </c:pt>
                <c:pt idx="239">
                  <c:v>278.007692307692</c:v>
                </c:pt>
                <c:pt idx="240">
                  <c:v>278.076923076923</c:v>
                </c:pt>
                <c:pt idx="241">
                  <c:v>278.146153846154</c:v>
                </c:pt>
                <c:pt idx="242">
                  <c:v>278.215384615385</c:v>
                </c:pt>
                <c:pt idx="243">
                  <c:v>278.284615384615</c:v>
                </c:pt>
                <c:pt idx="244">
                  <c:v>278.353846153846</c:v>
                </c:pt>
                <c:pt idx="245">
                  <c:v>278.423076923077</c:v>
                </c:pt>
                <c:pt idx="246">
                  <c:v>278.492307692308</c:v>
                </c:pt>
                <c:pt idx="247">
                  <c:v>278.561538461539</c:v>
                </c:pt>
                <c:pt idx="248">
                  <c:v>278.630769230769</c:v>
                </c:pt>
                <c:pt idx="249">
                  <c:v>278.7</c:v>
                </c:pt>
                <c:pt idx="250">
                  <c:v>278.769230769231</c:v>
                </c:pt>
                <c:pt idx="251">
                  <c:v>278.838461538462</c:v>
                </c:pt>
                <c:pt idx="252">
                  <c:v>278.907692307692</c:v>
                </c:pt>
                <c:pt idx="253">
                  <c:v>278.976923076923</c:v>
                </c:pt>
                <c:pt idx="254">
                  <c:v>279.046153846154</c:v>
                </c:pt>
                <c:pt idx="255">
                  <c:v>279.115384615385</c:v>
                </c:pt>
                <c:pt idx="256">
                  <c:v>279.184615384615</c:v>
                </c:pt>
                <c:pt idx="257">
                  <c:v>279.253846153846</c:v>
                </c:pt>
                <c:pt idx="258">
                  <c:v>279.323076923077</c:v>
                </c:pt>
                <c:pt idx="259">
                  <c:v>279.392307692308</c:v>
                </c:pt>
                <c:pt idx="260">
                  <c:v>279.461538461538</c:v>
                </c:pt>
                <c:pt idx="261">
                  <c:v>279.530769230769</c:v>
                </c:pt>
                <c:pt idx="262">
                  <c:v>279.6</c:v>
                </c:pt>
                <c:pt idx="263">
                  <c:v>279.669230769231</c:v>
                </c:pt>
                <c:pt idx="264">
                  <c:v>279.738461538462</c:v>
                </c:pt>
                <c:pt idx="265">
                  <c:v>279.807692307692</c:v>
                </c:pt>
                <c:pt idx="266">
                  <c:v>279.876923076923</c:v>
                </c:pt>
                <c:pt idx="267">
                  <c:v>279.946153846154</c:v>
                </c:pt>
                <c:pt idx="268">
                  <c:v>280.015384615385</c:v>
                </c:pt>
                <c:pt idx="269">
                  <c:v>280.084615384615</c:v>
                </c:pt>
                <c:pt idx="270">
                  <c:v>280.153846153846</c:v>
                </c:pt>
                <c:pt idx="271">
                  <c:v>280.223076923077</c:v>
                </c:pt>
                <c:pt idx="272">
                  <c:v>280.292307692308</c:v>
                </c:pt>
                <c:pt idx="273">
                  <c:v>280.361538461539</c:v>
                </c:pt>
                <c:pt idx="274">
                  <c:v>280.430769230769</c:v>
                </c:pt>
                <c:pt idx="275">
                  <c:v>280.5</c:v>
                </c:pt>
                <c:pt idx="276">
                  <c:v>280.569230769231</c:v>
                </c:pt>
                <c:pt idx="277">
                  <c:v>280.638461538462</c:v>
                </c:pt>
                <c:pt idx="278">
                  <c:v>280.707692307692</c:v>
                </c:pt>
                <c:pt idx="279">
                  <c:v>280.776923076923</c:v>
                </c:pt>
                <c:pt idx="280">
                  <c:v>280.846153846154</c:v>
                </c:pt>
                <c:pt idx="281">
                  <c:v>280.915384615385</c:v>
                </c:pt>
                <c:pt idx="282">
                  <c:v>280.984615384615</c:v>
                </c:pt>
                <c:pt idx="283">
                  <c:v>281.053846153846</c:v>
                </c:pt>
                <c:pt idx="284">
                  <c:v>281.123076923077</c:v>
                </c:pt>
                <c:pt idx="285">
                  <c:v>281.192307692308</c:v>
                </c:pt>
                <c:pt idx="286">
                  <c:v>281.261538461538</c:v>
                </c:pt>
                <c:pt idx="287">
                  <c:v>281.330769230769</c:v>
                </c:pt>
                <c:pt idx="288">
                  <c:v>281.4</c:v>
                </c:pt>
                <c:pt idx="289">
                  <c:v>281.469230769231</c:v>
                </c:pt>
                <c:pt idx="290">
                  <c:v>281.538461538462</c:v>
                </c:pt>
                <c:pt idx="291">
                  <c:v>281.607692307692</c:v>
                </c:pt>
                <c:pt idx="292">
                  <c:v>281.676923076923</c:v>
                </c:pt>
                <c:pt idx="293">
                  <c:v>281.746153846154</c:v>
                </c:pt>
                <c:pt idx="294">
                  <c:v>281.815384615385</c:v>
                </c:pt>
                <c:pt idx="295">
                  <c:v>281.884615384615</c:v>
                </c:pt>
                <c:pt idx="296">
                  <c:v>281.953846153846</c:v>
                </c:pt>
                <c:pt idx="297">
                  <c:v>282.023076923077</c:v>
                </c:pt>
                <c:pt idx="298">
                  <c:v>282.092307692308</c:v>
                </c:pt>
                <c:pt idx="299">
                  <c:v>282.161538461538</c:v>
                </c:pt>
                <c:pt idx="300">
                  <c:v>282.230769230769</c:v>
                </c:pt>
                <c:pt idx="301">
                  <c:v>282.3</c:v>
                </c:pt>
                <c:pt idx="302">
                  <c:v>282.369230769231</c:v>
                </c:pt>
                <c:pt idx="303">
                  <c:v>282.438461538462</c:v>
                </c:pt>
                <c:pt idx="304">
                  <c:v>282.507692307692</c:v>
                </c:pt>
                <c:pt idx="305">
                  <c:v>282.576923076923</c:v>
                </c:pt>
                <c:pt idx="306">
                  <c:v>282.646153846154</c:v>
                </c:pt>
                <c:pt idx="307">
                  <c:v>282.715384615385</c:v>
                </c:pt>
                <c:pt idx="308">
                  <c:v>282.784615384615</c:v>
                </c:pt>
                <c:pt idx="309">
                  <c:v>282.853846153846</c:v>
                </c:pt>
                <c:pt idx="310">
                  <c:v>282.923076923077</c:v>
                </c:pt>
                <c:pt idx="311">
                  <c:v>282.992307692308</c:v>
                </c:pt>
                <c:pt idx="312">
                  <c:v>283.061538461539</c:v>
                </c:pt>
                <c:pt idx="313">
                  <c:v>283.130769230769</c:v>
                </c:pt>
                <c:pt idx="314">
                  <c:v>283.2</c:v>
                </c:pt>
                <c:pt idx="315">
                  <c:v>283.269230769231</c:v>
                </c:pt>
                <c:pt idx="316">
                  <c:v>283.338461538462</c:v>
                </c:pt>
                <c:pt idx="317">
                  <c:v>283.407692307692</c:v>
                </c:pt>
                <c:pt idx="318">
                  <c:v>283.476923076923</c:v>
                </c:pt>
                <c:pt idx="319">
                  <c:v>283.546153846154</c:v>
                </c:pt>
                <c:pt idx="320">
                  <c:v>283.615384615385</c:v>
                </c:pt>
                <c:pt idx="321">
                  <c:v>283.684615384615</c:v>
                </c:pt>
                <c:pt idx="322">
                  <c:v>283.753846153846</c:v>
                </c:pt>
                <c:pt idx="323">
                  <c:v>283.823076923077</c:v>
                </c:pt>
                <c:pt idx="324">
                  <c:v>283.892307692308</c:v>
                </c:pt>
                <c:pt idx="325">
                  <c:v>283.961538461538</c:v>
                </c:pt>
                <c:pt idx="326">
                  <c:v>284.030769230769</c:v>
                </c:pt>
                <c:pt idx="327">
                  <c:v>284.1</c:v>
                </c:pt>
                <c:pt idx="328">
                  <c:v>284.169230769231</c:v>
                </c:pt>
                <c:pt idx="329">
                  <c:v>284.238461538462</c:v>
                </c:pt>
                <c:pt idx="330">
                  <c:v>284.307692307692</c:v>
                </c:pt>
                <c:pt idx="331">
                  <c:v>284.376923076923</c:v>
                </c:pt>
                <c:pt idx="332">
                  <c:v>284.446153846154</c:v>
                </c:pt>
                <c:pt idx="333">
                  <c:v>284.515384615385</c:v>
                </c:pt>
                <c:pt idx="334">
                  <c:v>284.584615384615</c:v>
                </c:pt>
                <c:pt idx="335">
                  <c:v>284.653846153846</c:v>
                </c:pt>
                <c:pt idx="336">
                  <c:v>284.723076923077</c:v>
                </c:pt>
                <c:pt idx="337">
                  <c:v>284.792307692308</c:v>
                </c:pt>
                <c:pt idx="338">
                  <c:v>284.861538461538</c:v>
                </c:pt>
                <c:pt idx="339">
                  <c:v>284.930769230769</c:v>
                </c:pt>
                <c:pt idx="340">
                  <c:v>285</c:v>
                </c:pt>
                <c:pt idx="341">
                  <c:v>285</c:v>
                </c:pt>
                <c:pt idx="342">
                  <c:v>285</c:v>
                </c:pt>
                <c:pt idx="343">
                  <c:v>285</c:v>
                </c:pt>
                <c:pt idx="344">
                  <c:v>285</c:v>
                </c:pt>
                <c:pt idx="345">
                  <c:v>285</c:v>
                </c:pt>
                <c:pt idx="346">
                  <c:v>285</c:v>
                </c:pt>
                <c:pt idx="347">
                  <c:v>285</c:v>
                </c:pt>
                <c:pt idx="348">
                  <c:v>285</c:v>
                </c:pt>
                <c:pt idx="349">
                  <c:v>285</c:v>
                </c:pt>
                <c:pt idx="350">
                  <c:v>285</c:v>
                </c:pt>
                <c:pt idx="351">
                  <c:v>284.942857142857</c:v>
                </c:pt>
                <c:pt idx="352">
                  <c:v>284.885714285714</c:v>
                </c:pt>
                <c:pt idx="353">
                  <c:v>284.828571428571</c:v>
                </c:pt>
                <c:pt idx="354">
                  <c:v>284.771428571429</c:v>
                </c:pt>
                <c:pt idx="355">
                  <c:v>284.714285714286</c:v>
                </c:pt>
                <c:pt idx="356">
                  <c:v>284.657142857143</c:v>
                </c:pt>
                <c:pt idx="357">
                  <c:v>284.6</c:v>
                </c:pt>
                <c:pt idx="358">
                  <c:v>284.542857142857</c:v>
                </c:pt>
                <c:pt idx="359">
                  <c:v>284.485714285714</c:v>
                </c:pt>
                <c:pt idx="360">
                  <c:v>284.428571428571</c:v>
                </c:pt>
                <c:pt idx="361">
                  <c:v>284.371428571429</c:v>
                </c:pt>
                <c:pt idx="362">
                  <c:v>284.314285714286</c:v>
                </c:pt>
                <c:pt idx="363">
                  <c:v>284.257142857143</c:v>
                </c:pt>
                <c:pt idx="364">
                  <c:v>284.2</c:v>
                </c:pt>
                <c:pt idx="365">
                  <c:v>284.142857142857</c:v>
                </c:pt>
                <c:pt idx="366">
                  <c:v>284.085714285714</c:v>
                </c:pt>
                <c:pt idx="367">
                  <c:v>284.028571428571</c:v>
                </c:pt>
                <c:pt idx="368">
                  <c:v>283.971428571429</c:v>
                </c:pt>
                <c:pt idx="369">
                  <c:v>283.914285714286</c:v>
                </c:pt>
                <c:pt idx="370">
                  <c:v>283.857142857143</c:v>
                </c:pt>
                <c:pt idx="371">
                  <c:v>283.8</c:v>
                </c:pt>
                <c:pt idx="372">
                  <c:v>283.742857142857</c:v>
                </c:pt>
                <c:pt idx="373">
                  <c:v>283.685714285714</c:v>
                </c:pt>
                <c:pt idx="374">
                  <c:v>283.628571428571</c:v>
                </c:pt>
                <c:pt idx="375">
                  <c:v>283.571428571429</c:v>
                </c:pt>
                <c:pt idx="376">
                  <c:v>283.514285714286</c:v>
                </c:pt>
                <c:pt idx="377">
                  <c:v>283.457142857143</c:v>
                </c:pt>
                <c:pt idx="378">
                  <c:v>283.4</c:v>
                </c:pt>
                <c:pt idx="379">
                  <c:v>283.342857142857</c:v>
                </c:pt>
                <c:pt idx="380">
                  <c:v>283.285714285714</c:v>
                </c:pt>
                <c:pt idx="381">
                  <c:v>283.228571428571</c:v>
                </c:pt>
                <c:pt idx="382">
                  <c:v>283.171428571429</c:v>
                </c:pt>
                <c:pt idx="383">
                  <c:v>283.114285714286</c:v>
                </c:pt>
                <c:pt idx="384">
                  <c:v>283.057142857143</c:v>
                </c:pt>
                <c:pt idx="385">
                  <c:v>283</c:v>
                </c:pt>
                <c:pt idx="386">
                  <c:v>282.978947368421</c:v>
                </c:pt>
                <c:pt idx="387">
                  <c:v>282.957894736842</c:v>
                </c:pt>
                <c:pt idx="388">
                  <c:v>282.936842105263</c:v>
                </c:pt>
                <c:pt idx="389">
                  <c:v>282.915789473684</c:v>
                </c:pt>
                <c:pt idx="390">
                  <c:v>282.894736842105</c:v>
                </c:pt>
                <c:pt idx="391">
                  <c:v>282.873684210526</c:v>
                </c:pt>
                <c:pt idx="392">
                  <c:v>282.852631578947</c:v>
                </c:pt>
                <c:pt idx="393">
                  <c:v>282.831578947368</c:v>
                </c:pt>
                <c:pt idx="394">
                  <c:v>282.810526315789</c:v>
                </c:pt>
                <c:pt idx="395">
                  <c:v>282.789473684211</c:v>
                </c:pt>
                <c:pt idx="396">
                  <c:v>282.768421052632</c:v>
                </c:pt>
                <c:pt idx="397">
                  <c:v>282.747368421053</c:v>
                </c:pt>
                <c:pt idx="398">
                  <c:v>282.726315789474</c:v>
                </c:pt>
                <c:pt idx="399">
                  <c:v>282.705263157895</c:v>
                </c:pt>
                <c:pt idx="400">
                  <c:v>282.684210526316</c:v>
                </c:pt>
                <c:pt idx="401">
                  <c:v>282.663157894737</c:v>
                </c:pt>
                <c:pt idx="402">
                  <c:v>282.642105263158</c:v>
                </c:pt>
                <c:pt idx="403">
                  <c:v>282.621052631579</c:v>
                </c:pt>
                <c:pt idx="404">
                  <c:v>282.6</c:v>
                </c:pt>
                <c:pt idx="405">
                  <c:v>282.578947368421</c:v>
                </c:pt>
                <c:pt idx="406">
                  <c:v>282.557894736842</c:v>
                </c:pt>
                <c:pt idx="407">
                  <c:v>282.536842105263</c:v>
                </c:pt>
                <c:pt idx="408">
                  <c:v>282.515789473684</c:v>
                </c:pt>
                <c:pt idx="409">
                  <c:v>282.494736842105</c:v>
                </c:pt>
                <c:pt idx="410">
                  <c:v>282.473684210526</c:v>
                </c:pt>
                <c:pt idx="411">
                  <c:v>282.452631578947</c:v>
                </c:pt>
                <c:pt idx="412">
                  <c:v>282.431578947368</c:v>
                </c:pt>
                <c:pt idx="413">
                  <c:v>282.410526315789</c:v>
                </c:pt>
                <c:pt idx="414">
                  <c:v>282.389473684211</c:v>
                </c:pt>
                <c:pt idx="415">
                  <c:v>282.368421052632</c:v>
                </c:pt>
                <c:pt idx="416">
                  <c:v>282.347368421053</c:v>
                </c:pt>
                <c:pt idx="417">
                  <c:v>282.326315789474</c:v>
                </c:pt>
                <c:pt idx="418">
                  <c:v>282.305263157895</c:v>
                </c:pt>
                <c:pt idx="419">
                  <c:v>282.284210526316</c:v>
                </c:pt>
                <c:pt idx="420">
                  <c:v>282.263157894737</c:v>
                </c:pt>
                <c:pt idx="421">
                  <c:v>282.242105263158</c:v>
                </c:pt>
                <c:pt idx="422">
                  <c:v>282.221052631579</c:v>
                </c:pt>
                <c:pt idx="423">
                  <c:v>282.2</c:v>
                </c:pt>
                <c:pt idx="424">
                  <c:v>282.178947368421</c:v>
                </c:pt>
                <c:pt idx="425">
                  <c:v>282.157894736842</c:v>
                </c:pt>
                <c:pt idx="426">
                  <c:v>282.136842105263</c:v>
                </c:pt>
                <c:pt idx="427">
                  <c:v>282.115789473684</c:v>
                </c:pt>
                <c:pt idx="428">
                  <c:v>282.094736842105</c:v>
                </c:pt>
                <c:pt idx="429">
                  <c:v>282.073684210526</c:v>
                </c:pt>
                <c:pt idx="430">
                  <c:v>282.052631578947</c:v>
                </c:pt>
                <c:pt idx="431">
                  <c:v>282.031578947368</c:v>
                </c:pt>
                <c:pt idx="432">
                  <c:v>282.01052631579</c:v>
                </c:pt>
                <c:pt idx="433">
                  <c:v>281.989473684211</c:v>
                </c:pt>
                <c:pt idx="434">
                  <c:v>281.968421052632</c:v>
                </c:pt>
                <c:pt idx="435">
                  <c:v>281.947368421053</c:v>
                </c:pt>
                <c:pt idx="436">
                  <c:v>281.926315789474</c:v>
                </c:pt>
                <c:pt idx="437">
                  <c:v>281.905263157895</c:v>
                </c:pt>
                <c:pt idx="438">
                  <c:v>281.884210526316</c:v>
                </c:pt>
                <c:pt idx="439">
                  <c:v>281.863157894737</c:v>
                </c:pt>
                <c:pt idx="440">
                  <c:v>281.842105263158</c:v>
                </c:pt>
                <c:pt idx="441">
                  <c:v>281.821052631579</c:v>
                </c:pt>
                <c:pt idx="442">
                  <c:v>281.8</c:v>
                </c:pt>
                <c:pt idx="443">
                  <c:v>281.778947368421</c:v>
                </c:pt>
                <c:pt idx="444">
                  <c:v>281.757894736842</c:v>
                </c:pt>
                <c:pt idx="445">
                  <c:v>281.736842105263</c:v>
                </c:pt>
                <c:pt idx="446">
                  <c:v>281.715789473684</c:v>
                </c:pt>
                <c:pt idx="447">
                  <c:v>281.694736842105</c:v>
                </c:pt>
                <c:pt idx="448">
                  <c:v>281.673684210526</c:v>
                </c:pt>
                <c:pt idx="449">
                  <c:v>281.652631578947</c:v>
                </c:pt>
                <c:pt idx="450">
                  <c:v>281.631578947368</c:v>
                </c:pt>
                <c:pt idx="451">
                  <c:v>281.610526315789</c:v>
                </c:pt>
                <c:pt idx="452">
                  <c:v>281.589473684211</c:v>
                </c:pt>
                <c:pt idx="453">
                  <c:v>281.568421052632</c:v>
                </c:pt>
                <c:pt idx="454">
                  <c:v>281.547368421053</c:v>
                </c:pt>
                <c:pt idx="455">
                  <c:v>281.526315789474</c:v>
                </c:pt>
                <c:pt idx="456">
                  <c:v>281.505263157895</c:v>
                </c:pt>
                <c:pt idx="457">
                  <c:v>281.484210526316</c:v>
                </c:pt>
                <c:pt idx="458">
                  <c:v>281.463157894737</c:v>
                </c:pt>
                <c:pt idx="459">
                  <c:v>281.442105263158</c:v>
                </c:pt>
                <c:pt idx="460">
                  <c:v>281.421052631579</c:v>
                </c:pt>
                <c:pt idx="461">
                  <c:v>281.4</c:v>
                </c:pt>
                <c:pt idx="462">
                  <c:v>281.378947368421</c:v>
                </c:pt>
                <c:pt idx="463">
                  <c:v>281.357894736842</c:v>
                </c:pt>
                <c:pt idx="464">
                  <c:v>281.336842105263</c:v>
                </c:pt>
                <c:pt idx="465">
                  <c:v>281.315789473684</c:v>
                </c:pt>
                <c:pt idx="466">
                  <c:v>281.294736842105</c:v>
                </c:pt>
                <c:pt idx="467">
                  <c:v>281.273684210526</c:v>
                </c:pt>
                <c:pt idx="468">
                  <c:v>281.252631578947</c:v>
                </c:pt>
                <c:pt idx="469">
                  <c:v>281.231578947368</c:v>
                </c:pt>
                <c:pt idx="470">
                  <c:v>281.21052631579</c:v>
                </c:pt>
                <c:pt idx="471">
                  <c:v>281.189473684211</c:v>
                </c:pt>
                <c:pt idx="472">
                  <c:v>281.168421052632</c:v>
                </c:pt>
                <c:pt idx="473">
                  <c:v>281.147368421053</c:v>
                </c:pt>
                <c:pt idx="474">
                  <c:v>281.126315789474</c:v>
                </c:pt>
                <c:pt idx="475">
                  <c:v>281.105263157895</c:v>
                </c:pt>
                <c:pt idx="476">
                  <c:v>281.084210526316</c:v>
                </c:pt>
                <c:pt idx="477">
                  <c:v>281.063157894737</c:v>
                </c:pt>
                <c:pt idx="478">
                  <c:v>281.042105263158</c:v>
                </c:pt>
                <c:pt idx="479">
                  <c:v>281.021052631579</c:v>
                </c:pt>
                <c:pt idx="480">
                  <c:v>281</c:v>
                </c:pt>
                <c:pt idx="481">
                  <c:v>281.04</c:v>
                </c:pt>
                <c:pt idx="482">
                  <c:v>281.08</c:v>
                </c:pt>
                <c:pt idx="483">
                  <c:v>281.12</c:v>
                </c:pt>
                <c:pt idx="484">
                  <c:v>281.16</c:v>
                </c:pt>
                <c:pt idx="485">
                  <c:v>281.2</c:v>
                </c:pt>
                <c:pt idx="486">
                  <c:v>281.24</c:v>
                </c:pt>
                <c:pt idx="487">
                  <c:v>281.28</c:v>
                </c:pt>
                <c:pt idx="488">
                  <c:v>281.32</c:v>
                </c:pt>
                <c:pt idx="489">
                  <c:v>281.36</c:v>
                </c:pt>
                <c:pt idx="490">
                  <c:v>281.4</c:v>
                </c:pt>
                <c:pt idx="491">
                  <c:v>281.44</c:v>
                </c:pt>
                <c:pt idx="492">
                  <c:v>281.48</c:v>
                </c:pt>
                <c:pt idx="493">
                  <c:v>281.52</c:v>
                </c:pt>
                <c:pt idx="494">
                  <c:v>281.56</c:v>
                </c:pt>
                <c:pt idx="495">
                  <c:v>281.6</c:v>
                </c:pt>
                <c:pt idx="496">
                  <c:v>281.64</c:v>
                </c:pt>
                <c:pt idx="497">
                  <c:v>281.68</c:v>
                </c:pt>
                <c:pt idx="498">
                  <c:v>281.72</c:v>
                </c:pt>
                <c:pt idx="499">
                  <c:v>281.76</c:v>
                </c:pt>
                <c:pt idx="500">
                  <c:v>281.8</c:v>
                </c:pt>
                <c:pt idx="501">
                  <c:v>281.84</c:v>
                </c:pt>
                <c:pt idx="502">
                  <c:v>281.88</c:v>
                </c:pt>
                <c:pt idx="503">
                  <c:v>281.92</c:v>
                </c:pt>
                <c:pt idx="504">
                  <c:v>281.96</c:v>
                </c:pt>
                <c:pt idx="505">
                  <c:v>282</c:v>
                </c:pt>
                <c:pt idx="506">
                  <c:v>281.978723404255</c:v>
                </c:pt>
                <c:pt idx="507">
                  <c:v>281.957446808511</c:v>
                </c:pt>
                <c:pt idx="508">
                  <c:v>281.936170212766</c:v>
                </c:pt>
                <c:pt idx="509">
                  <c:v>281.914893617021</c:v>
                </c:pt>
                <c:pt idx="510">
                  <c:v>281.893617021277</c:v>
                </c:pt>
                <c:pt idx="511">
                  <c:v>281.872340425532</c:v>
                </c:pt>
                <c:pt idx="512">
                  <c:v>281.851063829787</c:v>
                </c:pt>
                <c:pt idx="513">
                  <c:v>281.829787234043</c:v>
                </c:pt>
                <c:pt idx="514">
                  <c:v>281.808510638298</c:v>
                </c:pt>
                <c:pt idx="515">
                  <c:v>281.787234042553</c:v>
                </c:pt>
                <c:pt idx="516">
                  <c:v>281.765957446809</c:v>
                </c:pt>
                <c:pt idx="517">
                  <c:v>281.744680851064</c:v>
                </c:pt>
                <c:pt idx="518">
                  <c:v>281.723404255319</c:v>
                </c:pt>
                <c:pt idx="519">
                  <c:v>281.702127659574</c:v>
                </c:pt>
                <c:pt idx="520">
                  <c:v>281.68085106383</c:v>
                </c:pt>
                <c:pt idx="521">
                  <c:v>281.659574468085</c:v>
                </c:pt>
                <c:pt idx="522">
                  <c:v>281.63829787234</c:v>
                </c:pt>
                <c:pt idx="523">
                  <c:v>281.617021276596</c:v>
                </c:pt>
                <c:pt idx="524">
                  <c:v>281.595744680851</c:v>
                </c:pt>
                <c:pt idx="525">
                  <c:v>281.574468085106</c:v>
                </c:pt>
                <c:pt idx="526">
                  <c:v>281.553191489362</c:v>
                </c:pt>
                <c:pt idx="527">
                  <c:v>281.531914893617</c:v>
                </c:pt>
                <c:pt idx="528">
                  <c:v>281.510638297872</c:v>
                </c:pt>
                <c:pt idx="529">
                  <c:v>281.489361702128</c:v>
                </c:pt>
                <c:pt idx="530">
                  <c:v>281.468085106383</c:v>
                </c:pt>
                <c:pt idx="531">
                  <c:v>281.446808510638</c:v>
                </c:pt>
                <c:pt idx="532">
                  <c:v>281.425531914894</c:v>
                </c:pt>
                <c:pt idx="533">
                  <c:v>281.404255319149</c:v>
                </c:pt>
                <c:pt idx="534">
                  <c:v>281.382978723404</c:v>
                </c:pt>
                <c:pt idx="535">
                  <c:v>281.36170212766</c:v>
                </c:pt>
                <c:pt idx="536">
                  <c:v>281.340425531915</c:v>
                </c:pt>
                <c:pt idx="537">
                  <c:v>281.31914893617</c:v>
                </c:pt>
                <c:pt idx="538">
                  <c:v>281.297872340426</c:v>
                </c:pt>
                <c:pt idx="539">
                  <c:v>281.276595744681</c:v>
                </c:pt>
                <c:pt idx="540">
                  <c:v>281.255319148936</c:v>
                </c:pt>
                <c:pt idx="541">
                  <c:v>281.234042553192</c:v>
                </c:pt>
                <c:pt idx="542">
                  <c:v>281.212765957447</c:v>
                </c:pt>
                <c:pt idx="543">
                  <c:v>281.191489361702</c:v>
                </c:pt>
                <c:pt idx="544">
                  <c:v>281.170212765957</c:v>
                </c:pt>
                <c:pt idx="545">
                  <c:v>281.148936170213</c:v>
                </c:pt>
                <c:pt idx="546">
                  <c:v>281.127659574468</c:v>
                </c:pt>
                <c:pt idx="547">
                  <c:v>281.106382978723</c:v>
                </c:pt>
                <c:pt idx="548">
                  <c:v>281.085106382979</c:v>
                </c:pt>
                <c:pt idx="549">
                  <c:v>281.063829787234</c:v>
                </c:pt>
                <c:pt idx="550">
                  <c:v>281.042553191489</c:v>
                </c:pt>
                <c:pt idx="551">
                  <c:v>281.021276595745</c:v>
                </c:pt>
                <c:pt idx="552">
                  <c:v>281</c:v>
                </c:pt>
                <c:pt idx="553">
                  <c:v>280.978723404255</c:v>
                </c:pt>
                <c:pt idx="554">
                  <c:v>280.957446808511</c:v>
                </c:pt>
                <c:pt idx="555">
                  <c:v>280.936170212766</c:v>
                </c:pt>
                <c:pt idx="556">
                  <c:v>280.914893617021</c:v>
                </c:pt>
                <c:pt idx="557">
                  <c:v>280.893617021277</c:v>
                </c:pt>
                <c:pt idx="558">
                  <c:v>280.872340425532</c:v>
                </c:pt>
                <c:pt idx="559">
                  <c:v>280.851063829787</c:v>
                </c:pt>
                <c:pt idx="560">
                  <c:v>280.829787234043</c:v>
                </c:pt>
                <c:pt idx="561">
                  <c:v>280.808510638298</c:v>
                </c:pt>
                <c:pt idx="562">
                  <c:v>280.787234042553</c:v>
                </c:pt>
                <c:pt idx="563">
                  <c:v>280.765957446809</c:v>
                </c:pt>
                <c:pt idx="564">
                  <c:v>280.744680851064</c:v>
                </c:pt>
                <c:pt idx="565">
                  <c:v>280.723404255319</c:v>
                </c:pt>
                <c:pt idx="566">
                  <c:v>280.702127659574</c:v>
                </c:pt>
                <c:pt idx="567">
                  <c:v>280.68085106383</c:v>
                </c:pt>
                <c:pt idx="568">
                  <c:v>280.659574468085</c:v>
                </c:pt>
                <c:pt idx="569">
                  <c:v>280.63829787234</c:v>
                </c:pt>
                <c:pt idx="570">
                  <c:v>280.617021276596</c:v>
                </c:pt>
                <c:pt idx="571">
                  <c:v>280.595744680851</c:v>
                </c:pt>
                <c:pt idx="572">
                  <c:v>280.574468085106</c:v>
                </c:pt>
                <c:pt idx="573">
                  <c:v>280.553191489362</c:v>
                </c:pt>
                <c:pt idx="574">
                  <c:v>280.531914893617</c:v>
                </c:pt>
                <c:pt idx="575">
                  <c:v>280.510638297872</c:v>
                </c:pt>
                <c:pt idx="576">
                  <c:v>280.489361702128</c:v>
                </c:pt>
                <c:pt idx="577">
                  <c:v>280.468085106383</c:v>
                </c:pt>
                <c:pt idx="578">
                  <c:v>280.446808510638</c:v>
                </c:pt>
                <c:pt idx="579">
                  <c:v>280.425531914894</c:v>
                </c:pt>
                <c:pt idx="580">
                  <c:v>280.404255319149</c:v>
                </c:pt>
                <c:pt idx="581">
                  <c:v>280.382978723404</c:v>
                </c:pt>
                <c:pt idx="582">
                  <c:v>280.36170212766</c:v>
                </c:pt>
                <c:pt idx="583">
                  <c:v>280.340425531915</c:v>
                </c:pt>
                <c:pt idx="584">
                  <c:v>280.31914893617</c:v>
                </c:pt>
                <c:pt idx="585">
                  <c:v>280.297872340426</c:v>
                </c:pt>
                <c:pt idx="586">
                  <c:v>280.276595744681</c:v>
                </c:pt>
                <c:pt idx="587">
                  <c:v>280.255319148936</c:v>
                </c:pt>
                <c:pt idx="588">
                  <c:v>280.234042553192</c:v>
                </c:pt>
                <c:pt idx="589">
                  <c:v>280.212765957447</c:v>
                </c:pt>
                <c:pt idx="590">
                  <c:v>280.191489361702</c:v>
                </c:pt>
                <c:pt idx="591">
                  <c:v>280.170212765957</c:v>
                </c:pt>
                <c:pt idx="592">
                  <c:v>280.148936170213</c:v>
                </c:pt>
                <c:pt idx="593">
                  <c:v>280.127659574468</c:v>
                </c:pt>
                <c:pt idx="594">
                  <c:v>280.106382978723</c:v>
                </c:pt>
                <c:pt idx="595">
                  <c:v>280.085106382979</c:v>
                </c:pt>
                <c:pt idx="596">
                  <c:v>280.063829787234</c:v>
                </c:pt>
                <c:pt idx="597">
                  <c:v>280.042553191489</c:v>
                </c:pt>
                <c:pt idx="598">
                  <c:v>280.021276595745</c:v>
                </c:pt>
                <c:pt idx="599">
                  <c:v>280</c:v>
                </c:pt>
                <c:pt idx="600">
                  <c:v>280</c:v>
                </c:pt>
                <c:pt idx="601">
                  <c:v>280</c:v>
                </c:pt>
                <c:pt idx="602">
                  <c:v>280</c:v>
                </c:pt>
                <c:pt idx="603">
                  <c:v>280</c:v>
                </c:pt>
                <c:pt idx="604">
                  <c:v>280</c:v>
                </c:pt>
                <c:pt idx="605">
                  <c:v>280</c:v>
                </c:pt>
                <c:pt idx="606">
                  <c:v>280</c:v>
                </c:pt>
                <c:pt idx="607">
                  <c:v>280</c:v>
                </c:pt>
                <c:pt idx="608">
                  <c:v>280</c:v>
                </c:pt>
                <c:pt idx="609">
                  <c:v>280</c:v>
                </c:pt>
                <c:pt idx="610">
                  <c:v>280</c:v>
                </c:pt>
                <c:pt idx="611">
                  <c:v>280</c:v>
                </c:pt>
                <c:pt idx="612">
                  <c:v>280</c:v>
                </c:pt>
                <c:pt idx="613">
                  <c:v>280</c:v>
                </c:pt>
                <c:pt idx="614">
                  <c:v>280</c:v>
                </c:pt>
                <c:pt idx="615">
                  <c:v>280</c:v>
                </c:pt>
                <c:pt idx="616">
                  <c:v>280</c:v>
                </c:pt>
                <c:pt idx="617">
                  <c:v>280</c:v>
                </c:pt>
                <c:pt idx="618">
                  <c:v>280</c:v>
                </c:pt>
                <c:pt idx="619">
                  <c:v>280</c:v>
                </c:pt>
                <c:pt idx="620">
                  <c:v>280</c:v>
                </c:pt>
                <c:pt idx="621">
                  <c:v>280</c:v>
                </c:pt>
                <c:pt idx="622">
                  <c:v>280</c:v>
                </c:pt>
                <c:pt idx="623">
                  <c:v>280</c:v>
                </c:pt>
                <c:pt idx="624">
                  <c:v>280</c:v>
                </c:pt>
                <c:pt idx="625">
                  <c:v>280</c:v>
                </c:pt>
                <c:pt idx="626">
                  <c:v>280</c:v>
                </c:pt>
                <c:pt idx="627">
                  <c:v>280</c:v>
                </c:pt>
                <c:pt idx="628">
                  <c:v>280</c:v>
                </c:pt>
                <c:pt idx="629">
                  <c:v>280</c:v>
                </c:pt>
                <c:pt idx="630">
                  <c:v>280</c:v>
                </c:pt>
                <c:pt idx="631">
                  <c:v>280</c:v>
                </c:pt>
                <c:pt idx="632">
                  <c:v>280</c:v>
                </c:pt>
                <c:pt idx="633">
                  <c:v>280</c:v>
                </c:pt>
                <c:pt idx="634">
                  <c:v>280</c:v>
                </c:pt>
                <c:pt idx="635">
                  <c:v>280</c:v>
                </c:pt>
                <c:pt idx="636">
                  <c:v>280</c:v>
                </c:pt>
                <c:pt idx="637">
                  <c:v>280</c:v>
                </c:pt>
                <c:pt idx="638">
                  <c:v>280</c:v>
                </c:pt>
                <c:pt idx="639">
                  <c:v>280</c:v>
                </c:pt>
                <c:pt idx="640">
                  <c:v>280</c:v>
                </c:pt>
                <c:pt idx="641">
                  <c:v>280</c:v>
                </c:pt>
                <c:pt idx="642">
                  <c:v>280</c:v>
                </c:pt>
                <c:pt idx="643">
                  <c:v>280</c:v>
                </c:pt>
                <c:pt idx="644">
                  <c:v>280</c:v>
                </c:pt>
                <c:pt idx="645">
                  <c:v>280</c:v>
                </c:pt>
                <c:pt idx="646">
                  <c:v>280.028571428571</c:v>
                </c:pt>
                <c:pt idx="647">
                  <c:v>280.057142857143</c:v>
                </c:pt>
                <c:pt idx="648">
                  <c:v>280.085714285714</c:v>
                </c:pt>
                <c:pt idx="649">
                  <c:v>280.114285714286</c:v>
                </c:pt>
                <c:pt idx="650">
                  <c:v>280.142857142857</c:v>
                </c:pt>
                <c:pt idx="651">
                  <c:v>280.171428571429</c:v>
                </c:pt>
                <c:pt idx="652">
                  <c:v>280.2</c:v>
                </c:pt>
                <c:pt idx="653">
                  <c:v>280.228571428571</c:v>
                </c:pt>
                <c:pt idx="654">
                  <c:v>280.257142857143</c:v>
                </c:pt>
                <c:pt idx="655">
                  <c:v>280.285714285714</c:v>
                </c:pt>
                <c:pt idx="656">
                  <c:v>280.314285714286</c:v>
                </c:pt>
                <c:pt idx="657">
                  <c:v>280.342857142857</c:v>
                </c:pt>
                <c:pt idx="658">
                  <c:v>280.371428571429</c:v>
                </c:pt>
                <c:pt idx="659">
                  <c:v>280.4</c:v>
                </c:pt>
                <c:pt idx="660">
                  <c:v>280.428571428571</c:v>
                </c:pt>
                <c:pt idx="661">
                  <c:v>280.457142857143</c:v>
                </c:pt>
                <c:pt idx="662">
                  <c:v>280.485714285714</c:v>
                </c:pt>
                <c:pt idx="663">
                  <c:v>280.514285714286</c:v>
                </c:pt>
                <c:pt idx="664">
                  <c:v>280.542857142857</c:v>
                </c:pt>
                <c:pt idx="665">
                  <c:v>280.571428571429</c:v>
                </c:pt>
                <c:pt idx="666">
                  <c:v>280.6</c:v>
                </c:pt>
                <c:pt idx="667">
                  <c:v>280.628571428571</c:v>
                </c:pt>
                <c:pt idx="668">
                  <c:v>280.657142857143</c:v>
                </c:pt>
                <c:pt idx="669">
                  <c:v>280.685714285714</c:v>
                </c:pt>
                <c:pt idx="670">
                  <c:v>280.714285714286</c:v>
                </c:pt>
                <c:pt idx="671">
                  <c:v>280.742857142857</c:v>
                </c:pt>
                <c:pt idx="672">
                  <c:v>280.771428571429</c:v>
                </c:pt>
                <c:pt idx="673">
                  <c:v>280.8</c:v>
                </c:pt>
                <c:pt idx="674">
                  <c:v>280.828571428571</c:v>
                </c:pt>
                <c:pt idx="675">
                  <c:v>280.857142857143</c:v>
                </c:pt>
                <c:pt idx="676">
                  <c:v>280.885714285714</c:v>
                </c:pt>
                <c:pt idx="677">
                  <c:v>280.914285714286</c:v>
                </c:pt>
                <c:pt idx="678">
                  <c:v>280.942857142857</c:v>
                </c:pt>
                <c:pt idx="679">
                  <c:v>280.971428571429</c:v>
                </c:pt>
                <c:pt idx="680">
                  <c:v>281</c:v>
                </c:pt>
                <c:pt idx="681">
                  <c:v>280.971428571429</c:v>
                </c:pt>
                <c:pt idx="682">
                  <c:v>280.942857142857</c:v>
                </c:pt>
                <c:pt idx="683">
                  <c:v>280.914285714286</c:v>
                </c:pt>
                <c:pt idx="684">
                  <c:v>280.885714285714</c:v>
                </c:pt>
                <c:pt idx="685">
                  <c:v>280.857142857143</c:v>
                </c:pt>
                <c:pt idx="686">
                  <c:v>280.828571428571</c:v>
                </c:pt>
                <c:pt idx="687">
                  <c:v>280.8</c:v>
                </c:pt>
                <c:pt idx="688">
                  <c:v>280.771428571429</c:v>
                </c:pt>
                <c:pt idx="689">
                  <c:v>280.742857142857</c:v>
                </c:pt>
                <c:pt idx="690">
                  <c:v>280.714285714286</c:v>
                </c:pt>
                <c:pt idx="691">
                  <c:v>280.685714285714</c:v>
                </c:pt>
                <c:pt idx="692">
                  <c:v>280.657142857143</c:v>
                </c:pt>
                <c:pt idx="693">
                  <c:v>280.628571428571</c:v>
                </c:pt>
                <c:pt idx="694">
                  <c:v>280.6</c:v>
                </c:pt>
                <c:pt idx="695">
                  <c:v>280.571428571429</c:v>
                </c:pt>
                <c:pt idx="696">
                  <c:v>280.542857142857</c:v>
                </c:pt>
                <c:pt idx="697">
                  <c:v>280.514285714286</c:v>
                </c:pt>
                <c:pt idx="698">
                  <c:v>280.485714285714</c:v>
                </c:pt>
                <c:pt idx="699">
                  <c:v>280.457142857143</c:v>
                </c:pt>
                <c:pt idx="700">
                  <c:v>280.428571428571</c:v>
                </c:pt>
                <c:pt idx="701">
                  <c:v>280.4</c:v>
                </c:pt>
                <c:pt idx="702">
                  <c:v>280.371428571429</c:v>
                </c:pt>
                <c:pt idx="703">
                  <c:v>280.342857142857</c:v>
                </c:pt>
                <c:pt idx="704">
                  <c:v>280.314285714286</c:v>
                </c:pt>
                <c:pt idx="705">
                  <c:v>280.285714285714</c:v>
                </c:pt>
                <c:pt idx="706">
                  <c:v>280.257142857143</c:v>
                </c:pt>
                <c:pt idx="707">
                  <c:v>280.228571428571</c:v>
                </c:pt>
                <c:pt idx="708">
                  <c:v>280.2</c:v>
                </c:pt>
                <c:pt idx="709">
                  <c:v>280.171428571429</c:v>
                </c:pt>
                <c:pt idx="710">
                  <c:v>280.142857142857</c:v>
                </c:pt>
                <c:pt idx="711">
                  <c:v>280.114285714286</c:v>
                </c:pt>
                <c:pt idx="712">
                  <c:v>280.085714285714</c:v>
                </c:pt>
                <c:pt idx="713">
                  <c:v>280.057142857143</c:v>
                </c:pt>
                <c:pt idx="714">
                  <c:v>280.028571428571</c:v>
                </c:pt>
                <c:pt idx="715">
                  <c:v>280</c:v>
                </c:pt>
                <c:pt idx="716">
                  <c:v>279.889655172414</c:v>
                </c:pt>
                <c:pt idx="717">
                  <c:v>279.779310344828</c:v>
                </c:pt>
                <c:pt idx="718">
                  <c:v>279.668965517241</c:v>
                </c:pt>
                <c:pt idx="719">
                  <c:v>279.558620689655</c:v>
                </c:pt>
                <c:pt idx="720">
                  <c:v>279.448275862069</c:v>
                </c:pt>
                <c:pt idx="721">
                  <c:v>279.337931034483</c:v>
                </c:pt>
                <c:pt idx="722">
                  <c:v>279.227586206897</c:v>
                </c:pt>
                <c:pt idx="723">
                  <c:v>279.11724137931</c:v>
                </c:pt>
                <c:pt idx="724">
                  <c:v>279.006896551724</c:v>
                </c:pt>
                <c:pt idx="725">
                  <c:v>278.896551724138</c:v>
                </c:pt>
                <c:pt idx="726">
                  <c:v>278.786206896552</c:v>
                </c:pt>
                <c:pt idx="727">
                  <c:v>278.675862068966</c:v>
                </c:pt>
                <c:pt idx="728">
                  <c:v>278.565517241379</c:v>
                </c:pt>
                <c:pt idx="729">
                  <c:v>278.455172413793</c:v>
                </c:pt>
                <c:pt idx="730">
                  <c:v>278.344827586207</c:v>
                </c:pt>
                <c:pt idx="731">
                  <c:v>278.234482758621</c:v>
                </c:pt>
                <c:pt idx="732">
                  <c:v>278.124137931034</c:v>
                </c:pt>
                <c:pt idx="733">
                  <c:v>278.013793103448</c:v>
                </c:pt>
                <c:pt idx="734">
                  <c:v>277.903448275862</c:v>
                </c:pt>
                <c:pt idx="735">
                  <c:v>277.793103448276</c:v>
                </c:pt>
                <c:pt idx="736">
                  <c:v>277.68275862069</c:v>
                </c:pt>
                <c:pt idx="737">
                  <c:v>277.572413793103</c:v>
                </c:pt>
                <c:pt idx="738">
                  <c:v>277.462068965517</c:v>
                </c:pt>
                <c:pt idx="739">
                  <c:v>277.351724137931</c:v>
                </c:pt>
                <c:pt idx="740">
                  <c:v>277.241379310345</c:v>
                </c:pt>
                <c:pt idx="741">
                  <c:v>277.131034482759</c:v>
                </c:pt>
                <c:pt idx="742">
                  <c:v>277.020689655172</c:v>
                </c:pt>
                <c:pt idx="743">
                  <c:v>276.910344827586</c:v>
                </c:pt>
                <c:pt idx="744">
                  <c:v>276.8</c:v>
                </c:pt>
                <c:pt idx="745">
                  <c:v>276.795</c:v>
                </c:pt>
                <c:pt idx="746">
                  <c:v>276.79</c:v>
                </c:pt>
                <c:pt idx="747">
                  <c:v>276.785</c:v>
                </c:pt>
                <c:pt idx="748">
                  <c:v>276.78</c:v>
                </c:pt>
                <c:pt idx="749">
                  <c:v>276.775</c:v>
                </c:pt>
                <c:pt idx="750">
                  <c:v>276.77</c:v>
                </c:pt>
                <c:pt idx="751">
                  <c:v>276.765</c:v>
                </c:pt>
                <c:pt idx="752">
                  <c:v>276.76</c:v>
                </c:pt>
                <c:pt idx="753">
                  <c:v>276.755</c:v>
                </c:pt>
                <c:pt idx="754">
                  <c:v>276.75</c:v>
                </c:pt>
                <c:pt idx="755">
                  <c:v>276.745</c:v>
                </c:pt>
                <c:pt idx="756">
                  <c:v>276.74</c:v>
                </c:pt>
                <c:pt idx="757">
                  <c:v>276.735</c:v>
                </c:pt>
                <c:pt idx="758">
                  <c:v>276.73</c:v>
                </c:pt>
                <c:pt idx="759">
                  <c:v>276.725</c:v>
                </c:pt>
                <c:pt idx="760">
                  <c:v>276.72</c:v>
                </c:pt>
                <c:pt idx="761">
                  <c:v>276.715</c:v>
                </c:pt>
                <c:pt idx="762">
                  <c:v>276.71</c:v>
                </c:pt>
                <c:pt idx="763">
                  <c:v>276.705</c:v>
                </c:pt>
                <c:pt idx="764">
                  <c:v>276.7</c:v>
                </c:pt>
                <c:pt idx="765">
                  <c:v>276.811111111111</c:v>
                </c:pt>
                <c:pt idx="766">
                  <c:v>276.922222222222</c:v>
                </c:pt>
                <c:pt idx="767">
                  <c:v>277.033333333333</c:v>
                </c:pt>
                <c:pt idx="768">
                  <c:v>277.144444444444</c:v>
                </c:pt>
                <c:pt idx="769">
                  <c:v>277.255555555556</c:v>
                </c:pt>
                <c:pt idx="770">
                  <c:v>277.366666666667</c:v>
                </c:pt>
                <c:pt idx="771">
                  <c:v>277.477777777778</c:v>
                </c:pt>
                <c:pt idx="772">
                  <c:v>277.588888888889</c:v>
                </c:pt>
                <c:pt idx="773">
                  <c:v>277.7</c:v>
                </c:pt>
                <c:pt idx="774">
                  <c:v>277.811111111111</c:v>
                </c:pt>
                <c:pt idx="775">
                  <c:v>277.922222222222</c:v>
                </c:pt>
                <c:pt idx="776">
                  <c:v>278.033333333333</c:v>
                </c:pt>
                <c:pt idx="777">
                  <c:v>278.144444444444</c:v>
                </c:pt>
                <c:pt idx="778">
                  <c:v>278.255555555556</c:v>
                </c:pt>
                <c:pt idx="779">
                  <c:v>278.366666666667</c:v>
                </c:pt>
                <c:pt idx="780">
                  <c:v>278.477777777778</c:v>
                </c:pt>
                <c:pt idx="781">
                  <c:v>278.588888888889</c:v>
                </c:pt>
                <c:pt idx="782">
                  <c:v>278.7</c:v>
                </c:pt>
                <c:pt idx="783">
                  <c:v>278.811111111111</c:v>
                </c:pt>
                <c:pt idx="784">
                  <c:v>278.922222222222</c:v>
                </c:pt>
                <c:pt idx="785">
                  <c:v>279.033333333333</c:v>
                </c:pt>
                <c:pt idx="786">
                  <c:v>279.144444444444</c:v>
                </c:pt>
                <c:pt idx="787">
                  <c:v>279.255555555556</c:v>
                </c:pt>
                <c:pt idx="788">
                  <c:v>279.366666666667</c:v>
                </c:pt>
                <c:pt idx="789">
                  <c:v>279.477777777778</c:v>
                </c:pt>
                <c:pt idx="790">
                  <c:v>279.588888888889</c:v>
                </c:pt>
                <c:pt idx="791">
                  <c:v>279.7</c:v>
                </c:pt>
                <c:pt idx="792">
                  <c:v>279.864</c:v>
                </c:pt>
                <c:pt idx="793">
                  <c:v>280.028</c:v>
                </c:pt>
                <c:pt idx="794">
                  <c:v>280.192</c:v>
                </c:pt>
                <c:pt idx="795">
                  <c:v>280.356</c:v>
                </c:pt>
                <c:pt idx="796">
                  <c:v>280.52</c:v>
                </c:pt>
                <c:pt idx="797">
                  <c:v>280.684</c:v>
                </c:pt>
                <c:pt idx="798">
                  <c:v>280.848</c:v>
                </c:pt>
                <c:pt idx="799">
                  <c:v>281.012</c:v>
                </c:pt>
                <c:pt idx="800">
                  <c:v>281.176</c:v>
                </c:pt>
                <c:pt idx="801">
                  <c:v>281.34</c:v>
                </c:pt>
                <c:pt idx="802">
                  <c:v>281.504</c:v>
                </c:pt>
                <c:pt idx="803">
                  <c:v>281.668</c:v>
                </c:pt>
                <c:pt idx="804">
                  <c:v>281.832</c:v>
                </c:pt>
                <c:pt idx="805">
                  <c:v>281.996</c:v>
                </c:pt>
                <c:pt idx="806">
                  <c:v>282.16</c:v>
                </c:pt>
                <c:pt idx="807">
                  <c:v>282.324</c:v>
                </c:pt>
                <c:pt idx="808">
                  <c:v>282.488</c:v>
                </c:pt>
                <c:pt idx="809">
                  <c:v>282.652</c:v>
                </c:pt>
                <c:pt idx="810">
                  <c:v>282.816</c:v>
                </c:pt>
                <c:pt idx="811">
                  <c:v>282.98</c:v>
                </c:pt>
                <c:pt idx="812">
                  <c:v>283.144</c:v>
                </c:pt>
                <c:pt idx="813">
                  <c:v>283.308</c:v>
                </c:pt>
                <c:pt idx="814">
                  <c:v>283.472</c:v>
                </c:pt>
                <c:pt idx="815">
                  <c:v>283.636</c:v>
                </c:pt>
                <c:pt idx="816">
                  <c:v>283.8</c:v>
                </c:pt>
                <c:pt idx="817">
                  <c:v>283.769565217391</c:v>
                </c:pt>
                <c:pt idx="818">
                  <c:v>283.739130434783</c:v>
                </c:pt>
                <c:pt idx="819">
                  <c:v>283.708695652174</c:v>
                </c:pt>
                <c:pt idx="820">
                  <c:v>283.678260869565</c:v>
                </c:pt>
                <c:pt idx="821">
                  <c:v>283.647826086957</c:v>
                </c:pt>
                <c:pt idx="822">
                  <c:v>283.617391304348</c:v>
                </c:pt>
                <c:pt idx="823">
                  <c:v>283.586956521739</c:v>
                </c:pt>
                <c:pt idx="824">
                  <c:v>283.55652173913</c:v>
                </c:pt>
                <c:pt idx="825">
                  <c:v>283.526086956522</c:v>
                </c:pt>
                <c:pt idx="826">
                  <c:v>283.495652173913</c:v>
                </c:pt>
                <c:pt idx="827">
                  <c:v>283.465217391304</c:v>
                </c:pt>
                <c:pt idx="828">
                  <c:v>283.434782608696</c:v>
                </c:pt>
                <c:pt idx="829">
                  <c:v>283.404347826087</c:v>
                </c:pt>
                <c:pt idx="830">
                  <c:v>283.373913043478</c:v>
                </c:pt>
                <c:pt idx="831">
                  <c:v>283.34347826087</c:v>
                </c:pt>
                <c:pt idx="832">
                  <c:v>283.313043478261</c:v>
                </c:pt>
                <c:pt idx="833">
                  <c:v>283.282608695652</c:v>
                </c:pt>
                <c:pt idx="834">
                  <c:v>283.252173913044</c:v>
                </c:pt>
                <c:pt idx="835">
                  <c:v>283.221739130435</c:v>
                </c:pt>
                <c:pt idx="836">
                  <c:v>283.191304347826</c:v>
                </c:pt>
                <c:pt idx="837">
                  <c:v>283.160869565217</c:v>
                </c:pt>
                <c:pt idx="838">
                  <c:v>283.130434782609</c:v>
                </c:pt>
                <c:pt idx="839">
                  <c:v>283.1</c:v>
                </c:pt>
                <c:pt idx="840">
                  <c:v>284.175</c:v>
                </c:pt>
                <c:pt idx="841">
                  <c:v>285.25</c:v>
                </c:pt>
                <c:pt idx="842">
                  <c:v>286.325</c:v>
                </c:pt>
                <c:pt idx="843">
                  <c:v>287.4</c:v>
                </c:pt>
                <c:pt idx="844">
                  <c:v>287.25</c:v>
                </c:pt>
                <c:pt idx="845">
                  <c:v>287.1</c:v>
                </c:pt>
                <c:pt idx="846">
                  <c:v>286.95</c:v>
                </c:pt>
                <c:pt idx="847">
                  <c:v>286.8</c:v>
                </c:pt>
                <c:pt idx="848">
                  <c:v>287</c:v>
                </c:pt>
                <c:pt idx="849">
                  <c:v>287.2</c:v>
                </c:pt>
                <c:pt idx="850">
                  <c:v>287.4</c:v>
                </c:pt>
                <c:pt idx="851">
                  <c:v>287.6</c:v>
                </c:pt>
                <c:pt idx="852">
                  <c:v>287.8</c:v>
                </c:pt>
                <c:pt idx="853">
                  <c:v>288</c:v>
                </c:pt>
                <c:pt idx="854">
                  <c:v>288.2</c:v>
                </c:pt>
                <c:pt idx="855">
                  <c:v>288.273333333333</c:v>
                </c:pt>
                <c:pt idx="856">
                  <c:v>288.346666666667</c:v>
                </c:pt>
                <c:pt idx="857">
                  <c:v>288.42</c:v>
                </c:pt>
                <c:pt idx="858">
                  <c:v>288.493333333333</c:v>
                </c:pt>
                <c:pt idx="859">
                  <c:v>288.566666666667</c:v>
                </c:pt>
                <c:pt idx="860">
                  <c:v>288.64</c:v>
                </c:pt>
                <c:pt idx="861">
                  <c:v>288.713333333333</c:v>
                </c:pt>
                <c:pt idx="862">
                  <c:v>288.786666666667</c:v>
                </c:pt>
                <c:pt idx="863">
                  <c:v>288.86</c:v>
                </c:pt>
                <c:pt idx="864">
                  <c:v>288.933333333333</c:v>
                </c:pt>
                <c:pt idx="865">
                  <c:v>289.006666666667</c:v>
                </c:pt>
                <c:pt idx="866">
                  <c:v>289.08</c:v>
                </c:pt>
                <c:pt idx="867">
                  <c:v>289.153333333333</c:v>
                </c:pt>
                <c:pt idx="868">
                  <c:v>289.226666666667</c:v>
                </c:pt>
                <c:pt idx="869">
                  <c:v>289.3</c:v>
                </c:pt>
                <c:pt idx="870">
                  <c:v>289.34</c:v>
                </c:pt>
                <c:pt idx="871">
                  <c:v>289.38</c:v>
                </c:pt>
                <c:pt idx="872">
                  <c:v>289.42</c:v>
                </c:pt>
                <c:pt idx="873">
                  <c:v>289.46</c:v>
                </c:pt>
                <c:pt idx="874">
                  <c:v>289.5</c:v>
                </c:pt>
                <c:pt idx="875">
                  <c:v>289.7</c:v>
                </c:pt>
                <c:pt idx="876">
                  <c:v>289.9</c:v>
                </c:pt>
                <c:pt idx="877">
                  <c:v>290.1</c:v>
                </c:pt>
                <c:pt idx="878">
                  <c:v>290.3</c:v>
                </c:pt>
                <c:pt idx="879">
                  <c:v>290.522222222222</c:v>
                </c:pt>
                <c:pt idx="880">
                  <c:v>290.744444444444</c:v>
                </c:pt>
                <c:pt idx="881">
                  <c:v>290.966666666667</c:v>
                </c:pt>
                <c:pt idx="882">
                  <c:v>291.188888888889</c:v>
                </c:pt>
                <c:pt idx="883">
                  <c:v>291.411111111111</c:v>
                </c:pt>
                <c:pt idx="884">
                  <c:v>291.633333333333</c:v>
                </c:pt>
                <c:pt idx="885">
                  <c:v>291.855555555556</c:v>
                </c:pt>
                <c:pt idx="886">
                  <c:v>292.077777777778</c:v>
                </c:pt>
                <c:pt idx="887">
                  <c:v>292.3</c:v>
                </c:pt>
                <c:pt idx="888">
                  <c:v>292.591666666667</c:v>
                </c:pt>
                <c:pt idx="889">
                  <c:v>292.883333333333</c:v>
                </c:pt>
                <c:pt idx="890">
                  <c:v>293.175</c:v>
                </c:pt>
                <c:pt idx="891">
                  <c:v>293.466666666667</c:v>
                </c:pt>
                <c:pt idx="892">
                  <c:v>293.758333333333</c:v>
                </c:pt>
                <c:pt idx="893">
                  <c:v>294.05</c:v>
                </c:pt>
                <c:pt idx="894">
                  <c:v>294.341666666667</c:v>
                </c:pt>
                <c:pt idx="895">
                  <c:v>294.633333333333</c:v>
                </c:pt>
                <c:pt idx="896">
                  <c:v>294.925</c:v>
                </c:pt>
                <c:pt idx="897">
                  <c:v>295.216666666667</c:v>
                </c:pt>
                <c:pt idx="898">
                  <c:v>295.508333333333</c:v>
                </c:pt>
                <c:pt idx="899">
                  <c:v>295.8</c:v>
                </c:pt>
                <c:pt idx="900">
                  <c:v>295.55</c:v>
                </c:pt>
                <c:pt idx="901">
                  <c:v>295.3</c:v>
                </c:pt>
                <c:pt idx="902">
                  <c:v>295.05</c:v>
                </c:pt>
                <c:pt idx="903">
                  <c:v>294.8</c:v>
                </c:pt>
                <c:pt idx="904">
                  <c:v>295.85</c:v>
                </c:pt>
                <c:pt idx="905">
                  <c:v>296.9</c:v>
                </c:pt>
                <c:pt idx="906">
                  <c:v>297.475</c:v>
                </c:pt>
                <c:pt idx="907">
                  <c:v>298.05</c:v>
                </c:pt>
                <c:pt idx="908">
                  <c:v>298.625</c:v>
                </c:pt>
                <c:pt idx="909">
                  <c:v>299.2</c:v>
                </c:pt>
                <c:pt idx="910">
                  <c:v>299.416666666667</c:v>
                </c:pt>
                <c:pt idx="911">
                  <c:v>299.633333333333</c:v>
                </c:pt>
                <c:pt idx="912">
                  <c:v>299.85</c:v>
                </c:pt>
                <c:pt idx="913">
                  <c:v>300.066666666667</c:v>
                </c:pt>
                <c:pt idx="914">
                  <c:v>300.283333333333</c:v>
                </c:pt>
                <c:pt idx="915">
                  <c:v>300.5</c:v>
                </c:pt>
                <c:pt idx="916">
                  <c:v>300.683333333333</c:v>
                </c:pt>
                <c:pt idx="917">
                  <c:v>300.866666666667</c:v>
                </c:pt>
                <c:pt idx="918">
                  <c:v>301.05</c:v>
                </c:pt>
                <c:pt idx="919">
                  <c:v>301.233333333333</c:v>
                </c:pt>
                <c:pt idx="920">
                  <c:v>301.416666666667</c:v>
                </c:pt>
                <c:pt idx="921">
                  <c:v>301.6</c:v>
                </c:pt>
                <c:pt idx="922">
                  <c:v>302.25</c:v>
                </c:pt>
                <c:pt idx="923">
                  <c:v>302.9</c:v>
                </c:pt>
                <c:pt idx="924">
                  <c:v>303.55</c:v>
                </c:pt>
                <c:pt idx="925">
                  <c:v>304.2</c:v>
                </c:pt>
                <c:pt idx="926">
                  <c:v>304.85</c:v>
                </c:pt>
                <c:pt idx="927">
                  <c:v>305.5</c:v>
                </c:pt>
                <c:pt idx="928">
                  <c:v>305.6375</c:v>
                </c:pt>
                <c:pt idx="929">
                  <c:v>305.775</c:v>
                </c:pt>
                <c:pt idx="930">
                  <c:v>305.9125</c:v>
                </c:pt>
                <c:pt idx="931">
                  <c:v>306.05</c:v>
                </c:pt>
                <c:pt idx="932">
                  <c:v>306.1875</c:v>
                </c:pt>
                <c:pt idx="933">
                  <c:v>306.325</c:v>
                </c:pt>
                <c:pt idx="934">
                  <c:v>306.4625</c:v>
                </c:pt>
                <c:pt idx="935">
                  <c:v>306.6</c:v>
                </c:pt>
                <c:pt idx="936">
                  <c:v>306.7625</c:v>
                </c:pt>
                <c:pt idx="937">
                  <c:v>306.925</c:v>
                </c:pt>
                <c:pt idx="938">
                  <c:v>307.0875</c:v>
                </c:pt>
                <c:pt idx="939">
                  <c:v>307.25</c:v>
                </c:pt>
                <c:pt idx="940">
                  <c:v>307.4125</c:v>
                </c:pt>
                <c:pt idx="941">
                  <c:v>307.575</c:v>
                </c:pt>
                <c:pt idx="942">
                  <c:v>307.7375</c:v>
                </c:pt>
                <c:pt idx="943">
                  <c:v>307.9</c:v>
                </c:pt>
                <c:pt idx="944">
                  <c:v>308.38</c:v>
                </c:pt>
                <c:pt idx="945">
                  <c:v>308.86</c:v>
                </c:pt>
                <c:pt idx="946">
                  <c:v>309.34</c:v>
                </c:pt>
                <c:pt idx="947">
                  <c:v>309.82</c:v>
                </c:pt>
                <c:pt idx="948">
                  <c:v>310.3</c:v>
                </c:pt>
                <c:pt idx="949">
                  <c:v>310.78</c:v>
                </c:pt>
                <c:pt idx="950">
                  <c:v>311.26</c:v>
                </c:pt>
                <c:pt idx="951">
                  <c:v>311.74</c:v>
                </c:pt>
                <c:pt idx="952">
                  <c:v>312.22</c:v>
                </c:pt>
                <c:pt idx="953">
                  <c:v>312.7</c:v>
                </c:pt>
                <c:pt idx="954">
                  <c:v>313.216666666667</c:v>
                </c:pt>
                <c:pt idx="955">
                  <c:v>313.733333333333</c:v>
                </c:pt>
                <c:pt idx="956">
                  <c:v>314.25</c:v>
                </c:pt>
                <c:pt idx="957">
                  <c:v>314.766666666667</c:v>
                </c:pt>
                <c:pt idx="958">
                  <c:v>315.283333333333</c:v>
                </c:pt>
                <c:pt idx="959">
                  <c:v>315.98</c:v>
                </c:pt>
                <c:pt idx="960">
                  <c:v>316.91</c:v>
                </c:pt>
                <c:pt idx="961">
                  <c:v>317.64</c:v>
                </c:pt>
                <c:pt idx="962">
                  <c:v>318.45</c:v>
                </c:pt>
                <c:pt idx="963">
                  <c:v>318.99</c:v>
                </c:pt>
                <c:pt idx="964">
                  <c:v>319.62</c:v>
                </c:pt>
                <c:pt idx="965">
                  <c:v>320.04</c:v>
                </c:pt>
                <c:pt idx="966">
                  <c:v>321.38</c:v>
                </c:pt>
                <c:pt idx="967">
                  <c:v>322.16</c:v>
                </c:pt>
                <c:pt idx="968">
                  <c:v>323.04</c:v>
                </c:pt>
                <c:pt idx="969">
                  <c:v>324.62</c:v>
                </c:pt>
                <c:pt idx="970">
                  <c:v>325.68</c:v>
                </c:pt>
                <c:pt idx="971">
                  <c:v>326.32</c:v>
                </c:pt>
                <c:pt idx="972">
                  <c:v>327.45</c:v>
                </c:pt>
                <c:pt idx="973">
                  <c:v>329.68</c:v>
                </c:pt>
                <c:pt idx="974">
                  <c:v>330.17</c:v>
                </c:pt>
                <c:pt idx="975">
                  <c:v>331.08</c:v>
                </c:pt>
                <c:pt idx="976">
                  <c:v>332.05</c:v>
                </c:pt>
                <c:pt idx="977">
                  <c:v>333.78</c:v>
                </c:pt>
                <c:pt idx="978">
                  <c:v>335.41</c:v>
                </c:pt>
                <c:pt idx="979">
                  <c:v>336.78</c:v>
                </c:pt>
                <c:pt idx="980">
                  <c:v>338.68</c:v>
                </c:pt>
                <c:pt idx="981">
                  <c:v>340.11</c:v>
                </c:pt>
                <c:pt idx="982">
                  <c:v>341.22</c:v>
                </c:pt>
                <c:pt idx="983">
                  <c:v>342.84</c:v>
                </c:pt>
                <c:pt idx="984">
                  <c:v>344.41</c:v>
                </c:pt>
                <c:pt idx="985">
                  <c:v>345.87</c:v>
                </c:pt>
                <c:pt idx="986">
                  <c:v>347.19</c:v>
                </c:pt>
                <c:pt idx="987">
                  <c:v>348.98</c:v>
                </c:pt>
                <c:pt idx="988">
                  <c:v>351.45</c:v>
                </c:pt>
                <c:pt idx="989">
                  <c:v>352.9</c:v>
                </c:pt>
                <c:pt idx="990">
                  <c:v>354.16</c:v>
                </c:pt>
                <c:pt idx="991">
                  <c:v>355.48</c:v>
                </c:pt>
                <c:pt idx="992">
                  <c:v>356.27</c:v>
                </c:pt>
                <c:pt idx="993">
                  <c:v>356.95</c:v>
                </c:pt>
                <c:pt idx="994">
                  <c:v>358.64</c:v>
                </c:pt>
                <c:pt idx="995">
                  <c:v>360.62</c:v>
                </c:pt>
                <c:pt idx="996">
                  <c:v>362.36</c:v>
                </c:pt>
                <c:pt idx="997">
                  <c:v>363.47</c:v>
                </c:pt>
                <c:pt idx="998">
                  <c:v>366.5</c:v>
                </c:pt>
                <c:pt idx="999">
                  <c:v>368.14</c:v>
                </c:pt>
                <c:pt idx="1000">
                  <c:v>369.4</c:v>
                </c:pt>
                <c:pt idx="1001">
                  <c:v>371.07</c:v>
                </c:pt>
                <c:pt idx="1002">
                  <c:v>373.17</c:v>
                </c:pt>
                <c:pt idx="1003">
                  <c:v>375.78</c:v>
                </c:pt>
                <c:pt idx="1004">
                  <c:v>377.52</c:v>
                </c:pt>
                <c:pt idx="1005">
                  <c:v>379.76</c:v>
                </c:pt>
                <c:pt idx="1006">
                  <c:v>381.85</c:v>
                </c:pt>
                <c:pt idx="1007">
                  <c:v>383.71</c:v>
                </c:pt>
                <c:pt idx="1008">
                  <c:v>385.57</c:v>
                </c:pt>
                <c:pt idx="1009">
                  <c:v>387.35</c:v>
                </c:pt>
              </c:numCache>
            </c:numRef>
          </c:yVal>
          <c:smooth val="0"/>
        </c:ser>
        <c:axId val="89328650"/>
        <c:axId val="81823524"/>
      </c:scatterChart>
      <c:valAx>
        <c:axId val="89328650"/>
        <c:scaling>
          <c:orientation val="minMax"/>
          <c:max val="2050"/>
          <c:min val="100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NOAA/ESRL; Worldwatch</a:t>
                </a:r>
              </a:p>
            </c:rich>
          </c:tx>
          <c:layout>
            <c:manualLayout>
              <c:xMode val="edge"/>
              <c:yMode val="edge"/>
              <c:x val="0.365674955595027"/>
              <c:y val="0.926310741687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23524"/>
        <c:crossesAt val="0"/>
        <c:crossBetween val="midCat"/>
        <c:majorUnit val="100"/>
      </c:valAx>
      <c:valAx>
        <c:axId val="81823524"/>
        <c:scaling>
          <c:orientation val="minMax"/>
          <c:max val="400"/>
          <c:min val="25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arts per Million by Volume     .</a:t>
                </a:r>
              </a:p>
            </c:rich>
          </c:tx>
          <c:layout>
            <c:manualLayout>
              <c:xMode val="edge"/>
              <c:yMode val="edge"/>
              <c:x val="0.029603315571344"/>
              <c:y val="-0.1378676470588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2865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lobal Average Temperature, 1880-2009</a:t>
            </a:r>
          </a:p>
        </c:rich>
      </c:tx>
      <c:overlay val="0"/>
      <c:spPr>
        <a:noFill/>
        <a:ln w="0">
          <a:noFill/>
        </a:ln>
      </c:spPr>
    </c:title>
    <c:autoTitleDeleted val="0"/>
    <c:plotArea>
      <c:layout>
        <c:manualLayout>
          <c:xMode val="edge"/>
          <c:yMode val="edge"/>
          <c:x val="0.0734162226169331"/>
          <c:y val="0.136828644501279"/>
          <c:w val="0.910968028419183"/>
          <c:h val="0.801950127877238"/>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A$6:$A$135</c:f>
              <c:numCache>
                <c:formatCode>General</c:formatCode>
                <c:ptCount val="130"/>
                <c:pt idx="0">
                  <c:v>1880</c:v>
                </c:pt>
                <c:pt idx="1">
                  <c:v>1881</c:v>
                </c:pt>
                <c:pt idx="2">
                  <c:v>1882</c:v>
                </c:pt>
                <c:pt idx="3">
                  <c:v>1883</c:v>
                </c:pt>
                <c:pt idx="4">
                  <c:v>1884</c:v>
                </c:pt>
                <c:pt idx="5">
                  <c:v>1885</c:v>
                </c:pt>
                <c:pt idx="6">
                  <c:v>1886</c:v>
                </c:pt>
                <c:pt idx="7">
                  <c:v>1887</c:v>
                </c:pt>
                <c:pt idx="8">
                  <c:v>1888</c:v>
                </c:pt>
                <c:pt idx="9">
                  <c:v>1889</c:v>
                </c:pt>
                <c:pt idx="10">
                  <c:v>1890</c:v>
                </c:pt>
                <c:pt idx="11">
                  <c:v>1891</c:v>
                </c:pt>
                <c:pt idx="12">
                  <c:v>1892</c:v>
                </c:pt>
                <c:pt idx="13">
                  <c:v>1893</c:v>
                </c:pt>
                <c:pt idx="14">
                  <c:v>1894</c:v>
                </c:pt>
                <c:pt idx="15">
                  <c:v>1895</c:v>
                </c:pt>
                <c:pt idx="16">
                  <c:v>1896</c:v>
                </c:pt>
                <c:pt idx="17">
                  <c:v>1897</c:v>
                </c:pt>
                <c:pt idx="18">
                  <c:v>1898</c:v>
                </c:pt>
                <c:pt idx="19">
                  <c:v>1899</c:v>
                </c:pt>
                <c:pt idx="20">
                  <c:v>1900</c:v>
                </c:pt>
                <c:pt idx="21">
                  <c:v>1901</c:v>
                </c:pt>
                <c:pt idx="22">
                  <c:v>1902</c:v>
                </c:pt>
                <c:pt idx="23">
                  <c:v>1903</c:v>
                </c:pt>
                <c:pt idx="24">
                  <c:v>1904</c:v>
                </c:pt>
                <c:pt idx="25">
                  <c:v>1905</c:v>
                </c:pt>
                <c:pt idx="26">
                  <c:v>1906</c:v>
                </c:pt>
                <c:pt idx="27">
                  <c:v>1907</c:v>
                </c:pt>
                <c:pt idx="28">
                  <c:v>1908</c:v>
                </c:pt>
                <c:pt idx="29">
                  <c:v>1909</c:v>
                </c:pt>
                <c:pt idx="30">
                  <c:v>1910</c:v>
                </c:pt>
                <c:pt idx="31">
                  <c:v>1911</c:v>
                </c:pt>
                <c:pt idx="32">
                  <c:v>1912</c:v>
                </c:pt>
                <c:pt idx="33">
                  <c:v>1913</c:v>
                </c:pt>
                <c:pt idx="34">
                  <c:v>1914</c:v>
                </c:pt>
                <c:pt idx="35">
                  <c:v>1915</c:v>
                </c:pt>
                <c:pt idx="36">
                  <c:v>1916</c:v>
                </c:pt>
                <c:pt idx="37">
                  <c:v>1917</c:v>
                </c:pt>
                <c:pt idx="38">
                  <c:v>1918</c:v>
                </c:pt>
                <c:pt idx="39">
                  <c:v>1919</c:v>
                </c:pt>
                <c:pt idx="40">
                  <c:v>1920</c:v>
                </c:pt>
                <c:pt idx="41">
                  <c:v>1921</c:v>
                </c:pt>
                <c:pt idx="42">
                  <c:v>1922</c:v>
                </c:pt>
                <c:pt idx="43">
                  <c:v>1923</c:v>
                </c:pt>
                <c:pt idx="44">
                  <c:v>1924</c:v>
                </c:pt>
                <c:pt idx="45">
                  <c:v>1925</c:v>
                </c:pt>
                <c:pt idx="46">
                  <c:v>1926</c:v>
                </c:pt>
                <c:pt idx="47">
                  <c:v>1927</c:v>
                </c:pt>
                <c:pt idx="48">
                  <c:v>1928</c:v>
                </c:pt>
                <c:pt idx="49">
                  <c:v>1929</c:v>
                </c:pt>
                <c:pt idx="50">
                  <c:v>1930</c:v>
                </c:pt>
                <c:pt idx="51">
                  <c:v>1931</c:v>
                </c:pt>
                <c:pt idx="52">
                  <c:v>1932</c:v>
                </c:pt>
                <c:pt idx="53">
                  <c:v>1933</c:v>
                </c:pt>
                <c:pt idx="54">
                  <c:v>1934</c:v>
                </c:pt>
                <c:pt idx="55">
                  <c:v>1935</c:v>
                </c:pt>
                <c:pt idx="56">
                  <c:v>1936</c:v>
                </c:pt>
                <c:pt idx="57">
                  <c:v>1937</c:v>
                </c:pt>
                <c:pt idx="58">
                  <c:v>1938</c:v>
                </c:pt>
                <c:pt idx="59">
                  <c:v>1939</c:v>
                </c:pt>
                <c:pt idx="60">
                  <c:v>1940</c:v>
                </c:pt>
                <c:pt idx="61">
                  <c:v>1941</c:v>
                </c:pt>
                <c:pt idx="62">
                  <c:v>1942</c:v>
                </c:pt>
                <c:pt idx="63">
                  <c:v>1943</c:v>
                </c:pt>
                <c:pt idx="64">
                  <c:v>1944</c:v>
                </c:pt>
                <c:pt idx="65">
                  <c:v>1945</c:v>
                </c:pt>
                <c:pt idx="66">
                  <c:v>1946</c:v>
                </c:pt>
                <c:pt idx="67">
                  <c:v>1947</c:v>
                </c:pt>
                <c:pt idx="68">
                  <c:v>1948</c:v>
                </c:pt>
                <c:pt idx="69">
                  <c:v>1949</c:v>
                </c:pt>
                <c:pt idx="70">
                  <c:v>1950</c:v>
                </c:pt>
                <c:pt idx="71">
                  <c:v>1951</c:v>
                </c:pt>
                <c:pt idx="72">
                  <c:v>1952</c:v>
                </c:pt>
                <c:pt idx="73">
                  <c:v>1953</c:v>
                </c:pt>
                <c:pt idx="74">
                  <c:v>1954</c:v>
                </c:pt>
                <c:pt idx="75">
                  <c:v>1955</c:v>
                </c:pt>
                <c:pt idx="76">
                  <c:v>1956</c:v>
                </c:pt>
                <c:pt idx="77">
                  <c:v>1957</c:v>
                </c:pt>
                <c:pt idx="78">
                  <c:v>1958</c:v>
                </c:pt>
                <c:pt idx="79">
                  <c:v>1959</c:v>
                </c:pt>
                <c:pt idx="80">
                  <c:v>1960</c:v>
                </c:pt>
                <c:pt idx="81">
                  <c:v>1961</c:v>
                </c:pt>
                <c:pt idx="82">
                  <c:v>1962</c:v>
                </c:pt>
                <c:pt idx="83">
                  <c:v>1963</c:v>
                </c:pt>
                <c:pt idx="84">
                  <c:v>1964</c:v>
                </c:pt>
                <c:pt idx="85">
                  <c:v>1965</c:v>
                </c:pt>
                <c:pt idx="86">
                  <c:v>1966</c:v>
                </c:pt>
                <c:pt idx="87">
                  <c:v>1967</c:v>
                </c:pt>
                <c:pt idx="88">
                  <c:v>1968</c:v>
                </c:pt>
                <c:pt idx="89">
                  <c:v>1969</c:v>
                </c:pt>
                <c:pt idx="90">
                  <c:v>1970</c:v>
                </c:pt>
                <c:pt idx="91">
                  <c:v>1971</c:v>
                </c:pt>
                <c:pt idx="92">
                  <c:v>1972</c:v>
                </c:pt>
                <c:pt idx="93">
                  <c:v>1973</c:v>
                </c:pt>
                <c:pt idx="94">
                  <c:v>1974</c:v>
                </c:pt>
                <c:pt idx="95">
                  <c:v>1975</c:v>
                </c:pt>
                <c:pt idx="96">
                  <c:v>1976</c:v>
                </c:pt>
                <c:pt idx="97">
                  <c:v>1977</c:v>
                </c:pt>
                <c:pt idx="98">
                  <c:v>1978</c:v>
                </c:pt>
                <c:pt idx="99">
                  <c:v>1979</c:v>
                </c:pt>
                <c:pt idx="100">
                  <c:v>1980</c:v>
                </c:pt>
                <c:pt idx="101">
                  <c:v>1981</c:v>
                </c:pt>
                <c:pt idx="102">
                  <c:v>1982</c:v>
                </c:pt>
                <c:pt idx="103">
                  <c:v>1983</c:v>
                </c:pt>
                <c:pt idx="104">
                  <c:v>1984</c:v>
                </c:pt>
                <c:pt idx="105">
                  <c:v>1985</c:v>
                </c:pt>
                <c:pt idx="106">
                  <c:v>1986</c:v>
                </c:pt>
                <c:pt idx="107">
                  <c:v>1987</c:v>
                </c:pt>
                <c:pt idx="108">
                  <c:v>1988</c:v>
                </c:pt>
                <c:pt idx="109">
                  <c:v>1989</c:v>
                </c:pt>
                <c:pt idx="110">
                  <c:v>1990</c:v>
                </c:pt>
                <c:pt idx="111">
                  <c:v>1991</c:v>
                </c:pt>
                <c:pt idx="112">
                  <c:v>1992</c:v>
                </c:pt>
                <c:pt idx="113">
                  <c:v>1993</c:v>
                </c:pt>
                <c:pt idx="114">
                  <c:v>1994</c:v>
                </c:pt>
                <c:pt idx="115">
                  <c:v>1995</c:v>
                </c:pt>
                <c:pt idx="116">
                  <c:v>1996</c:v>
                </c:pt>
                <c:pt idx="117">
                  <c:v>1997</c:v>
                </c:pt>
                <c:pt idx="118">
                  <c:v>1998</c:v>
                </c:pt>
                <c:pt idx="119">
                  <c:v>1999</c:v>
                </c:pt>
                <c:pt idx="120">
                  <c:v>2000</c:v>
                </c:pt>
                <c:pt idx="121">
                  <c:v>2001</c:v>
                </c:pt>
                <c:pt idx="122">
                  <c:v>2002</c:v>
                </c:pt>
                <c:pt idx="123">
                  <c:v>2003</c:v>
                </c:pt>
                <c:pt idx="124">
                  <c:v>2004</c:v>
                </c:pt>
                <c:pt idx="125">
                  <c:v>2005</c:v>
                </c:pt>
                <c:pt idx="126">
                  <c:v>2006</c:v>
                </c:pt>
                <c:pt idx="127">
                  <c:v>2007</c:v>
                </c:pt>
                <c:pt idx="128">
                  <c:v>2008</c:v>
                </c:pt>
                <c:pt idx="129">
                  <c:v>2009</c:v>
                </c:pt>
              </c:numCache>
            </c:numRef>
          </c:xVal>
          <c:yVal>
            <c:numRef>
              <c:f>Temperature!$B$6:$B$135</c:f>
              <c:numCache>
                <c:formatCode>General</c:formatCode>
                <c:ptCount val="130"/>
                <c:pt idx="0">
                  <c:v>13.72</c:v>
                </c:pt>
                <c:pt idx="1">
                  <c:v>13.79</c:v>
                </c:pt>
                <c:pt idx="2">
                  <c:v>13.74</c:v>
                </c:pt>
                <c:pt idx="3">
                  <c:v>13.73</c:v>
                </c:pt>
                <c:pt idx="4">
                  <c:v>13.68</c:v>
                </c:pt>
                <c:pt idx="5">
                  <c:v>13.68</c:v>
                </c:pt>
                <c:pt idx="6">
                  <c:v>13.71</c:v>
                </c:pt>
                <c:pt idx="7">
                  <c:v>13.64</c:v>
                </c:pt>
                <c:pt idx="8">
                  <c:v>13.73</c:v>
                </c:pt>
                <c:pt idx="9">
                  <c:v>13.83</c:v>
                </c:pt>
                <c:pt idx="10">
                  <c:v>13.61</c:v>
                </c:pt>
                <c:pt idx="11">
                  <c:v>13.72</c:v>
                </c:pt>
                <c:pt idx="12">
                  <c:v>13.68</c:v>
                </c:pt>
                <c:pt idx="13">
                  <c:v>13.67</c:v>
                </c:pt>
                <c:pt idx="14">
                  <c:v>13.67</c:v>
                </c:pt>
                <c:pt idx="15">
                  <c:v>13.75</c:v>
                </c:pt>
                <c:pt idx="16">
                  <c:v>13.86</c:v>
                </c:pt>
                <c:pt idx="17">
                  <c:v>13.89</c:v>
                </c:pt>
                <c:pt idx="18">
                  <c:v>13.74</c:v>
                </c:pt>
                <c:pt idx="19">
                  <c:v>13.84</c:v>
                </c:pt>
                <c:pt idx="20">
                  <c:v>13.92</c:v>
                </c:pt>
                <c:pt idx="21">
                  <c:v>13.85</c:v>
                </c:pt>
                <c:pt idx="22">
                  <c:v>13.75</c:v>
                </c:pt>
                <c:pt idx="23">
                  <c:v>13.7</c:v>
                </c:pt>
                <c:pt idx="24">
                  <c:v>13.65</c:v>
                </c:pt>
                <c:pt idx="25">
                  <c:v>13.76</c:v>
                </c:pt>
                <c:pt idx="26">
                  <c:v>13.81</c:v>
                </c:pt>
                <c:pt idx="27">
                  <c:v>13.61</c:v>
                </c:pt>
                <c:pt idx="28">
                  <c:v>13.67</c:v>
                </c:pt>
                <c:pt idx="29">
                  <c:v>13.65</c:v>
                </c:pt>
                <c:pt idx="30">
                  <c:v>13.67</c:v>
                </c:pt>
                <c:pt idx="31">
                  <c:v>13.66</c:v>
                </c:pt>
                <c:pt idx="32">
                  <c:v>13.68</c:v>
                </c:pt>
                <c:pt idx="33">
                  <c:v>13.7</c:v>
                </c:pt>
                <c:pt idx="34">
                  <c:v>13.85</c:v>
                </c:pt>
                <c:pt idx="35">
                  <c:v>13.9</c:v>
                </c:pt>
                <c:pt idx="36">
                  <c:v>13.7</c:v>
                </c:pt>
                <c:pt idx="37">
                  <c:v>13.61</c:v>
                </c:pt>
                <c:pt idx="38">
                  <c:v>13.67</c:v>
                </c:pt>
                <c:pt idx="39">
                  <c:v>13.8</c:v>
                </c:pt>
                <c:pt idx="40">
                  <c:v>13.81</c:v>
                </c:pt>
                <c:pt idx="41">
                  <c:v>13.85</c:v>
                </c:pt>
                <c:pt idx="42">
                  <c:v>13.74</c:v>
                </c:pt>
                <c:pt idx="43">
                  <c:v>13.78</c:v>
                </c:pt>
                <c:pt idx="44">
                  <c:v>13.78</c:v>
                </c:pt>
                <c:pt idx="45">
                  <c:v>13.83</c:v>
                </c:pt>
                <c:pt idx="46">
                  <c:v>13.98</c:v>
                </c:pt>
                <c:pt idx="47">
                  <c:v>13.85</c:v>
                </c:pt>
                <c:pt idx="48">
                  <c:v>13.87</c:v>
                </c:pt>
                <c:pt idx="49">
                  <c:v>13.74</c:v>
                </c:pt>
                <c:pt idx="50">
                  <c:v>13.92</c:v>
                </c:pt>
                <c:pt idx="51">
                  <c:v>13.98</c:v>
                </c:pt>
                <c:pt idx="52">
                  <c:v>13.92</c:v>
                </c:pt>
                <c:pt idx="53">
                  <c:v>13.81</c:v>
                </c:pt>
                <c:pt idx="54">
                  <c:v>13.93</c:v>
                </c:pt>
                <c:pt idx="55">
                  <c:v>13.88</c:v>
                </c:pt>
                <c:pt idx="56">
                  <c:v>13.95</c:v>
                </c:pt>
                <c:pt idx="57">
                  <c:v>14.07</c:v>
                </c:pt>
                <c:pt idx="58">
                  <c:v>14.1</c:v>
                </c:pt>
                <c:pt idx="59">
                  <c:v>14.01</c:v>
                </c:pt>
                <c:pt idx="60">
                  <c:v>14.04</c:v>
                </c:pt>
                <c:pt idx="61">
                  <c:v>14.1</c:v>
                </c:pt>
                <c:pt idx="62">
                  <c:v>14.03</c:v>
                </c:pt>
                <c:pt idx="63">
                  <c:v>14.09</c:v>
                </c:pt>
                <c:pt idx="64">
                  <c:v>14.19</c:v>
                </c:pt>
                <c:pt idx="65">
                  <c:v>14.06</c:v>
                </c:pt>
                <c:pt idx="66">
                  <c:v>13.95</c:v>
                </c:pt>
                <c:pt idx="67">
                  <c:v>14</c:v>
                </c:pt>
                <c:pt idx="68">
                  <c:v>13.96</c:v>
                </c:pt>
                <c:pt idx="69">
                  <c:v>13.93</c:v>
                </c:pt>
                <c:pt idx="70">
                  <c:v>13.84</c:v>
                </c:pt>
                <c:pt idx="71">
                  <c:v>13.96</c:v>
                </c:pt>
                <c:pt idx="72">
                  <c:v>14.03</c:v>
                </c:pt>
                <c:pt idx="73">
                  <c:v>14.11</c:v>
                </c:pt>
                <c:pt idx="74">
                  <c:v>13.9</c:v>
                </c:pt>
                <c:pt idx="75">
                  <c:v>13.9</c:v>
                </c:pt>
                <c:pt idx="76">
                  <c:v>13.83</c:v>
                </c:pt>
                <c:pt idx="77">
                  <c:v>14.08</c:v>
                </c:pt>
                <c:pt idx="78">
                  <c:v>14.08</c:v>
                </c:pt>
                <c:pt idx="79">
                  <c:v>14.06</c:v>
                </c:pt>
                <c:pt idx="80">
                  <c:v>13.99</c:v>
                </c:pt>
                <c:pt idx="81">
                  <c:v>14.07</c:v>
                </c:pt>
                <c:pt idx="82">
                  <c:v>14.04</c:v>
                </c:pt>
                <c:pt idx="83">
                  <c:v>14.08</c:v>
                </c:pt>
                <c:pt idx="84">
                  <c:v>13.79</c:v>
                </c:pt>
                <c:pt idx="85">
                  <c:v>13.89</c:v>
                </c:pt>
                <c:pt idx="86">
                  <c:v>13.97</c:v>
                </c:pt>
                <c:pt idx="87">
                  <c:v>13.99</c:v>
                </c:pt>
                <c:pt idx="88">
                  <c:v>13.96</c:v>
                </c:pt>
                <c:pt idx="89">
                  <c:v>14.08</c:v>
                </c:pt>
                <c:pt idx="90">
                  <c:v>14.03</c:v>
                </c:pt>
                <c:pt idx="91">
                  <c:v>13.9</c:v>
                </c:pt>
                <c:pt idx="92">
                  <c:v>14</c:v>
                </c:pt>
                <c:pt idx="93">
                  <c:v>14.14</c:v>
                </c:pt>
                <c:pt idx="94">
                  <c:v>13.92</c:v>
                </c:pt>
                <c:pt idx="95">
                  <c:v>13.95</c:v>
                </c:pt>
                <c:pt idx="96">
                  <c:v>13.84</c:v>
                </c:pt>
                <c:pt idx="97">
                  <c:v>14.12</c:v>
                </c:pt>
                <c:pt idx="98">
                  <c:v>14.01</c:v>
                </c:pt>
                <c:pt idx="99">
                  <c:v>14.08</c:v>
                </c:pt>
                <c:pt idx="100">
                  <c:v>14.19</c:v>
                </c:pt>
                <c:pt idx="101">
                  <c:v>14.26</c:v>
                </c:pt>
                <c:pt idx="102">
                  <c:v>14.04</c:v>
                </c:pt>
                <c:pt idx="103">
                  <c:v>14.25</c:v>
                </c:pt>
                <c:pt idx="104">
                  <c:v>14.09</c:v>
                </c:pt>
                <c:pt idx="105">
                  <c:v>14.04</c:v>
                </c:pt>
                <c:pt idx="106">
                  <c:v>14.12</c:v>
                </c:pt>
                <c:pt idx="107">
                  <c:v>14.27</c:v>
                </c:pt>
                <c:pt idx="108">
                  <c:v>14.31</c:v>
                </c:pt>
                <c:pt idx="109">
                  <c:v>14.19</c:v>
                </c:pt>
                <c:pt idx="110">
                  <c:v>14.36</c:v>
                </c:pt>
                <c:pt idx="111">
                  <c:v>14.35</c:v>
                </c:pt>
                <c:pt idx="112">
                  <c:v>14.13</c:v>
                </c:pt>
                <c:pt idx="113">
                  <c:v>14.13</c:v>
                </c:pt>
                <c:pt idx="114">
                  <c:v>14.23</c:v>
                </c:pt>
                <c:pt idx="115">
                  <c:v>14.37</c:v>
                </c:pt>
                <c:pt idx="116">
                  <c:v>14.29</c:v>
                </c:pt>
                <c:pt idx="117">
                  <c:v>14.39</c:v>
                </c:pt>
                <c:pt idx="118">
                  <c:v>14.56</c:v>
                </c:pt>
                <c:pt idx="119">
                  <c:v>14.32</c:v>
                </c:pt>
                <c:pt idx="120">
                  <c:v>14.33</c:v>
                </c:pt>
                <c:pt idx="121">
                  <c:v>14.47</c:v>
                </c:pt>
                <c:pt idx="122">
                  <c:v>14.56</c:v>
                </c:pt>
                <c:pt idx="123">
                  <c:v>14.55</c:v>
                </c:pt>
                <c:pt idx="124">
                  <c:v>14.48</c:v>
                </c:pt>
                <c:pt idx="125">
                  <c:v>14.63</c:v>
                </c:pt>
                <c:pt idx="126">
                  <c:v>14.55</c:v>
                </c:pt>
                <c:pt idx="127">
                  <c:v>14.58</c:v>
                </c:pt>
                <c:pt idx="128">
                  <c:v>14.44</c:v>
                </c:pt>
                <c:pt idx="129">
                  <c:v>14.57</c:v>
                </c:pt>
              </c:numCache>
            </c:numRef>
          </c:yVal>
          <c:smooth val="0"/>
        </c:ser>
        <c:axId val="70374562"/>
        <c:axId val="88482042"/>
      </c:scatterChart>
      <c:valAx>
        <c:axId val="70374562"/>
        <c:scaling>
          <c:orientation val="minMax"/>
          <c:max val="2010"/>
          <c:min val="18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NASA GISS</a:t>
                </a:r>
              </a:p>
            </c:rich>
          </c:tx>
          <c:layout>
            <c:manualLayout>
              <c:xMode val="edge"/>
              <c:yMode val="edge"/>
              <c:x val="0.433318531675548"/>
              <c:y val="0.926310741687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482042"/>
        <c:crossesAt val="0"/>
        <c:crossBetween val="midCat"/>
      </c:valAx>
      <c:valAx>
        <c:axId val="88482042"/>
        <c:scaling>
          <c:orientation val="minMax"/>
          <c:min val="13"/>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Degrees Celsiu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374562"/>
        <c:crossesAt val="0"/>
        <c:crossBetween val="midCat"/>
        <c:majorUnit val="0.5"/>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Net Carbon Emissions from Land Use Change Worldwide, 1850-2005</a:t>
            </a:r>
          </a:p>
        </c:rich>
      </c:tx>
      <c:overlay val="0"/>
      <c:spPr>
        <a:noFill/>
        <a:ln w="0">
          <a:noFill/>
        </a:ln>
      </c:spPr>
    </c:title>
    <c:autoTitleDeleted val="0"/>
    <c:plotArea>
      <c:scatterChart>
        <c:scatterStyle val="line"/>
        <c:varyColors val="0"/>
        <c:ser>
          <c:idx val="0"/>
          <c:order val="0"/>
          <c:tx>
            <c:strRef>
              <c:f>"World"</c:f>
              <c:strCache>
                <c:ptCount val="1"/>
                <c:pt idx="0">
                  <c:v>Worl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C Carbon'!$A$6:$A$161</c:f>
              <c:numCache>
                <c:formatCode>General</c:formatCode>
                <c:ptCount val="156"/>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numCache>
            </c:numRef>
          </c:xVal>
          <c:yVal>
            <c:numRef>
              <c:f>'LUC Carbon'!$L$6:$L$161</c:f>
              <c:numCache>
                <c:formatCode>General</c:formatCode>
                <c:ptCount val="156"/>
                <c:pt idx="0">
                  <c:v>500.6</c:v>
                </c:pt>
                <c:pt idx="1">
                  <c:v>492.7</c:v>
                </c:pt>
                <c:pt idx="2">
                  <c:v>548.5</c:v>
                </c:pt>
                <c:pt idx="3">
                  <c:v>546.8</c:v>
                </c:pt>
                <c:pt idx="4">
                  <c:v>544.8</c:v>
                </c:pt>
                <c:pt idx="5">
                  <c:v>542.1</c:v>
                </c:pt>
                <c:pt idx="6">
                  <c:v>547.7</c:v>
                </c:pt>
                <c:pt idx="7">
                  <c:v>553.3</c:v>
                </c:pt>
                <c:pt idx="8">
                  <c:v>558.6</c:v>
                </c:pt>
                <c:pt idx="9">
                  <c:v>564</c:v>
                </c:pt>
                <c:pt idx="10">
                  <c:v>569</c:v>
                </c:pt>
                <c:pt idx="11">
                  <c:v>579.6</c:v>
                </c:pt>
                <c:pt idx="12">
                  <c:v>520.9</c:v>
                </c:pt>
                <c:pt idx="13">
                  <c:v>521.1</c:v>
                </c:pt>
                <c:pt idx="14">
                  <c:v>521.6</c:v>
                </c:pt>
                <c:pt idx="15">
                  <c:v>522.4</c:v>
                </c:pt>
                <c:pt idx="16">
                  <c:v>522.5</c:v>
                </c:pt>
                <c:pt idx="17">
                  <c:v>520.8</c:v>
                </c:pt>
                <c:pt idx="18">
                  <c:v>519.2</c:v>
                </c:pt>
                <c:pt idx="19">
                  <c:v>517.5</c:v>
                </c:pt>
                <c:pt idx="20">
                  <c:v>516.3</c:v>
                </c:pt>
                <c:pt idx="21">
                  <c:v>536.7</c:v>
                </c:pt>
                <c:pt idx="22">
                  <c:v>623.2</c:v>
                </c:pt>
                <c:pt idx="23">
                  <c:v>634.1</c:v>
                </c:pt>
                <c:pt idx="24">
                  <c:v>641.1</c:v>
                </c:pt>
                <c:pt idx="25">
                  <c:v>648.4</c:v>
                </c:pt>
                <c:pt idx="26">
                  <c:v>655.5</c:v>
                </c:pt>
                <c:pt idx="27">
                  <c:v>662.4</c:v>
                </c:pt>
                <c:pt idx="28">
                  <c:v>669.5</c:v>
                </c:pt>
                <c:pt idx="29">
                  <c:v>676.4</c:v>
                </c:pt>
                <c:pt idx="30">
                  <c:v>682.9</c:v>
                </c:pt>
                <c:pt idx="31">
                  <c:v>718.9</c:v>
                </c:pt>
                <c:pt idx="32">
                  <c:v>672.7</c:v>
                </c:pt>
                <c:pt idx="33">
                  <c:v>678.3</c:v>
                </c:pt>
                <c:pt idx="34">
                  <c:v>683.4</c:v>
                </c:pt>
                <c:pt idx="35">
                  <c:v>687.7</c:v>
                </c:pt>
                <c:pt idx="36">
                  <c:v>690.4</c:v>
                </c:pt>
                <c:pt idx="37">
                  <c:v>689.8</c:v>
                </c:pt>
                <c:pt idx="38">
                  <c:v>688.6</c:v>
                </c:pt>
                <c:pt idx="39">
                  <c:v>687.2</c:v>
                </c:pt>
                <c:pt idx="40">
                  <c:v>685.9</c:v>
                </c:pt>
                <c:pt idx="41">
                  <c:v>681.5</c:v>
                </c:pt>
                <c:pt idx="42">
                  <c:v>695</c:v>
                </c:pt>
                <c:pt idx="43">
                  <c:v>695.8</c:v>
                </c:pt>
                <c:pt idx="44">
                  <c:v>713.3</c:v>
                </c:pt>
                <c:pt idx="45">
                  <c:v>717.5</c:v>
                </c:pt>
                <c:pt idx="46">
                  <c:v>719.4</c:v>
                </c:pt>
                <c:pt idx="47">
                  <c:v>723</c:v>
                </c:pt>
                <c:pt idx="48">
                  <c:v>724.5</c:v>
                </c:pt>
                <c:pt idx="49">
                  <c:v>725.8</c:v>
                </c:pt>
                <c:pt idx="50">
                  <c:v>726.9</c:v>
                </c:pt>
                <c:pt idx="51">
                  <c:v>792.8</c:v>
                </c:pt>
                <c:pt idx="52">
                  <c:v>796.8</c:v>
                </c:pt>
                <c:pt idx="53">
                  <c:v>825.9</c:v>
                </c:pt>
                <c:pt idx="54">
                  <c:v>852.4</c:v>
                </c:pt>
                <c:pt idx="55">
                  <c:v>878.5</c:v>
                </c:pt>
                <c:pt idx="56">
                  <c:v>909.5</c:v>
                </c:pt>
                <c:pt idx="57">
                  <c:v>918.6</c:v>
                </c:pt>
                <c:pt idx="58">
                  <c:v>927.9</c:v>
                </c:pt>
                <c:pt idx="59">
                  <c:v>935.3</c:v>
                </c:pt>
                <c:pt idx="60">
                  <c:v>941</c:v>
                </c:pt>
                <c:pt idx="61">
                  <c:v>882.9</c:v>
                </c:pt>
                <c:pt idx="62">
                  <c:v>846.2</c:v>
                </c:pt>
                <c:pt idx="63">
                  <c:v>815.9</c:v>
                </c:pt>
                <c:pt idx="64">
                  <c:v>804.8</c:v>
                </c:pt>
                <c:pt idx="65">
                  <c:v>793</c:v>
                </c:pt>
                <c:pt idx="66">
                  <c:v>795.1</c:v>
                </c:pt>
                <c:pt idx="67">
                  <c:v>798.2</c:v>
                </c:pt>
                <c:pt idx="68">
                  <c:v>801.4</c:v>
                </c:pt>
                <c:pt idx="69">
                  <c:v>807.1</c:v>
                </c:pt>
                <c:pt idx="70">
                  <c:v>808.8</c:v>
                </c:pt>
                <c:pt idx="71">
                  <c:v>856.7</c:v>
                </c:pt>
                <c:pt idx="72">
                  <c:v>849.1</c:v>
                </c:pt>
                <c:pt idx="73">
                  <c:v>857</c:v>
                </c:pt>
                <c:pt idx="74">
                  <c:v>862.7</c:v>
                </c:pt>
                <c:pt idx="75">
                  <c:v>865.6</c:v>
                </c:pt>
                <c:pt idx="76">
                  <c:v>870.5</c:v>
                </c:pt>
                <c:pt idx="77">
                  <c:v>909.7</c:v>
                </c:pt>
                <c:pt idx="78">
                  <c:v>913</c:v>
                </c:pt>
                <c:pt idx="79">
                  <c:v>940</c:v>
                </c:pt>
                <c:pt idx="80">
                  <c:v>1018.1</c:v>
                </c:pt>
                <c:pt idx="81">
                  <c:v>1028.7</c:v>
                </c:pt>
                <c:pt idx="82">
                  <c:v>930.8</c:v>
                </c:pt>
                <c:pt idx="83">
                  <c:v>927.6</c:v>
                </c:pt>
                <c:pt idx="84">
                  <c:v>915.3</c:v>
                </c:pt>
                <c:pt idx="85">
                  <c:v>913.7</c:v>
                </c:pt>
                <c:pt idx="86">
                  <c:v>922</c:v>
                </c:pt>
                <c:pt idx="87">
                  <c:v>899.3</c:v>
                </c:pt>
                <c:pt idx="88">
                  <c:v>902.4</c:v>
                </c:pt>
                <c:pt idx="89">
                  <c:v>900.5</c:v>
                </c:pt>
                <c:pt idx="90">
                  <c:v>887.5</c:v>
                </c:pt>
                <c:pt idx="91">
                  <c:v>870.2</c:v>
                </c:pt>
                <c:pt idx="92">
                  <c:v>891.3</c:v>
                </c:pt>
                <c:pt idx="93">
                  <c:v>886.4</c:v>
                </c:pt>
                <c:pt idx="94">
                  <c:v>892.3</c:v>
                </c:pt>
                <c:pt idx="95">
                  <c:v>894.1</c:v>
                </c:pt>
                <c:pt idx="96">
                  <c:v>976.9</c:v>
                </c:pt>
                <c:pt idx="97">
                  <c:v>1008.9</c:v>
                </c:pt>
                <c:pt idx="98">
                  <c:v>1015.8</c:v>
                </c:pt>
                <c:pt idx="99">
                  <c:v>1024.9</c:v>
                </c:pt>
                <c:pt idx="100">
                  <c:v>1037.3</c:v>
                </c:pt>
                <c:pt idx="101">
                  <c:v>1258.3</c:v>
                </c:pt>
                <c:pt idx="102">
                  <c:v>1284.7</c:v>
                </c:pt>
                <c:pt idx="103">
                  <c:v>1280.9</c:v>
                </c:pt>
                <c:pt idx="104">
                  <c:v>1335</c:v>
                </c:pt>
                <c:pt idx="105">
                  <c:v>1379.5</c:v>
                </c:pt>
                <c:pt idx="106">
                  <c:v>1438.9</c:v>
                </c:pt>
                <c:pt idx="107">
                  <c:v>1469.1</c:v>
                </c:pt>
                <c:pt idx="108">
                  <c:v>1520.8</c:v>
                </c:pt>
                <c:pt idx="109">
                  <c:v>1397.8</c:v>
                </c:pt>
                <c:pt idx="110">
                  <c:v>1385.8</c:v>
                </c:pt>
                <c:pt idx="111">
                  <c:v>1463.9</c:v>
                </c:pt>
                <c:pt idx="112">
                  <c:v>1460</c:v>
                </c:pt>
                <c:pt idx="113">
                  <c:v>1474.9</c:v>
                </c:pt>
                <c:pt idx="114">
                  <c:v>1487.1</c:v>
                </c:pt>
                <c:pt idx="115">
                  <c:v>1505</c:v>
                </c:pt>
                <c:pt idx="116">
                  <c:v>1539.3</c:v>
                </c:pt>
                <c:pt idx="117">
                  <c:v>1545.8</c:v>
                </c:pt>
                <c:pt idx="118">
                  <c:v>1477.7</c:v>
                </c:pt>
                <c:pt idx="119">
                  <c:v>1483.1</c:v>
                </c:pt>
                <c:pt idx="120">
                  <c:v>1439.7</c:v>
                </c:pt>
                <c:pt idx="121">
                  <c:v>1291.7</c:v>
                </c:pt>
                <c:pt idx="122">
                  <c:v>1264.2</c:v>
                </c:pt>
                <c:pt idx="123">
                  <c:v>1248.7</c:v>
                </c:pt>
                <c:pt idx="124">
                  <c:v>1254.5</c:v>
                </c:pt>
                <c:pt idx="125">
                  <c:v>1245.1</c:v>
                </c:pt>
                <c:pt idx="126">
                  <c:v>1311.9</c:v>
                </c:pt>
                <c:pt idx="127">
                  <c:v>1315.1</c:v>
                </c:pt>
                <c:pt idx="128">
                  <c:v>1311.9</c:v>
                </c:pt>
                <c:pt idx="129">
                  <c:v>1283.8</c:v>
                </c:pt>
                <c:pt idx="130">
                  <c:v>1239.9</c:v>
                </c:pt>
                <c:pt idx="131">
                  <c:v>1263.4</c:v>
                </c:pt>
                <c:pt idx="132">
                  <c:v>1463</c:v>
                </c:pt>
                <c:pt idx="133">
                  <c:v>1512.9</c:v>
                </c:pt>
                <c:pt idx="134">
                  <c:v>1560.1</c:v>
                </c:pt>
                <c:pt idx="135">
                  <c:v>1583.2</c:v>
                </c:pt>
                <c:pt idx="136">
                  <c:v>1601.1</c:v>
                </c:pt>
                <c:pt idx="137">
                  <c:v>1611.1</c:v>
                </c:pt>
                <c:pt idx="138">
                  <c:v>1638.5</c:v>
                </c:pt>
                <c:pt idx="139">
                  <c:v>1647</c:v>
                </c:pt>
                <c:pt idx="140">
                  <c:v>1643.7</c:v>
                </c:pt>
                <c:pt idx="141">
                  <c:v>1712.5</c:v>
                </c:pt>
                <c:pt idx="142">
                  <c:v>1605</c:v>
                </c:pt>
                <c:pt idx="143">
                  <c:v>1593.8</c:v>
                </c:pt>
                <c:pt idx="144">
                  <c:v>1580.5</c:v>
                </c:pt>
                <c:pt idx="145">
                  <c:v>1561.6</c:v>
                </c:pt>
                <c:pt idx="146">
                  <c:v>1531.3</c:v>
                </c:pt>
                <c:pt idx="147">
                  <c:v>1491.3</c:v>
                </c:pt>
                <c:pt idx="148">
                  <c:v>1487.2</c:v>
                </c:pt>
                <c:pt idx="149">
                  <c:v>1449.2</c:v>
                </c:pt>
                <c:pt idx="150">
                  <c:v>1409.9</c:v>
                </c:pt>
                <c:pt idx="151">
                  <c:v>1385.4</c:v>
                </c:pt>
                <c:pt idx="152">
                  <c:v>1517.7</c:v>
                </c:pt>
                <c:pt idx="153">
                  <c:v>1513.2</c:v>
                </c:pt>
                <c:pt idx="154">
                  <c:v>1534.9</c:v>
                </c:pt>
                <c:pt idx="155">
                  <c:v>1467.3</c:v>
                </c:pt>
              </c:numCache>
            </c:numRef>
          </c:yVal>
          <c:smooth val="0"/>
        </c:ser>
        <c:axId val="61077340"/>
        <c:axId val="4284450"/>
      </c:scatterChart>
      <c:valAx>
        <c:axId val="61077340"/>
        <c:scaling>
          <c:orientation val="minMax"/>
          <c:max val="2010"/>
          <c:min val="18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Houghton/CDIAC</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284450"/>
        <c:crossesAt val="0"/>
        <c:crossBetween val="midCat"/>
        <c:majorUnit val="20"/>
        <c:minorUnit val="5"/>
      </c:valAx>
      <c:valAx>
        <c:axId val="4284450"/>
        <c:scaling>
          <c:orientation val="minMax"/>
          <c:max val="1800"/>
          <c:min val="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Million Tons of Carb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077340"/>
        <c:crossesAt val="1850"/>
        <c:crossBetween val="midCat"/>
        <c:majorUnit val="200"/>
        <c:minorUnit val="50"/>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Net Carbon Emissions from Land Use Change in Africa and the Middle East, 1850-2005</a:t>
            </a:r>
          </a:p>
        </c:rich>
      </c:tx>
      <c:overlay val="0"/>
      <c:spPr>
        <a:noFill/>
        <a:ln w="0">
          <a:noFill/>
        </a:ln>
      </c:spPr>
    </c:title>
    <c:autoTitleDeleted val="0"/>
    <c:plotArea>
      <c:scatterChart>
        <c:scatterStyle val="line"/>
        <c:varyColors val="0"/>
        <c:ser>
          <c:idx val="0"/>
          <c:order val="0"/>
          <c:tx>
            <c:strRef>
              <c:f>"N. Africa and Mid. East"</c:f>
              <c:strCache>
                <c:ptCount val="1"/>
                <c:pt idx="0">
                  <c:v>N. Africa and Mid. Eas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C Carbon'!$A$6:$A$161</c:f>
              <c:numCache>
                <c:formatCode>General</c:formatCode>
                <c:ptCount val="156"/>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numCache>
            </c:numRef>
          </c:xVal>
          <c:yVal>
            <c:numRef>
              <c:f>'LUC Carbon'!$F$6:$F$161</c:f>
              <c:numCache>
                <c:formatCode>General</c:formatCode>
                <c:ptCount val="156"/>
                <c:pt idx="0">
                  <c:v>3.984</c:v>
                </c:pt>
                <c:pt idx="1">
                  <c:v>3.9839</c:v>
                </c:pt>
                <c:pt idx="2">
                  <c:v>3.9837</c:v>
                </c:pt>
                <c:pt idx="3">
                  <c:v>3.9835</c:v>
                </c:pt>
                <c:pt idx="4">
                  <c:v>3.9833</c:v>
                </c:pt>
                <c:pt idx="5">
                  <c:v>3.983</c:v>
                </c:pt>
                <c:pt idx="6">
                  <c:v>3.983</c:v>
                </c:pt>
                <c:pt idx="7">
                  <c:v>3.983</c:v>
                </c:pt>
                <c:pt idx="8">
                  <c:v>3.983</c:v>
                </c:pt>
                <c:pt idx="9">
                  <c:v>3.983</c:v>
                </c:pt>
                <c:pt idx="10">
                  <c:v>3.9829</c:v>
                </c:pt>
                <c:pt idx="11">
                  <c:v>9.011</c:v>
                </c:pt>
                <c:pt idx="12">
                  <c:v>9.9571</c:v>
                </c:pt>
                <c:pt idx="13">
                  <c:v>10.8221</c:v>
                </c:pt>
                <c:pt idx="14">
                  <c:v>11.2539</c:v>
                </c:pt>
                <c:pt idx="15">
                  <c:v>11.6393</c:v>
                </c:pt>
                <c:pt idx="16">
                  <c:v>11.9889</c:v>
                </c:pt>
                <c:pt idx="17">
                  <c:v>12.3102</c:v>
                </c:pt>
                <c:pt idx="18">
                  <c:v>12.6085</c:v>
                </c:pt>
                <c:pt idx="19">
                  <c:v>12.8879</c:v>
                </c:pt>
                <c:pt idx="20">
                  <c:v>13.1514</c:v>
                </c:pt>
                <c:pt idx="21">
                  <c:v>13.4019</c:v>
                </c:pt>
                <c:pt idx="22">
                  <c:v>13.6407</c:v>
                </c:pt>
                <c:pt idx="23">
                  <c:v>13.8692</c:v>
                </c:pt>
                <c:pt idx="24">
                  <c:v>14.0887</c:v>
                </c:pt>
                <c:pt idx="25">
                  <c:v>14.3001</c:v>
                </c:pt>
                <c:pt idx="26">
                  <c:v>14.4652</c:v>
                </c:pt>
                <c:pt idx="27">
                  <c:v>14.6283</c:v>
                </c:pt>
                <c:pt idx="28">
                  <c:v>14.7896</c:v>
                </c:pt>
                <c:pt idx="29">
                  <c:v>14.9313</c:v>
                </c:pt>
                <c:pt idx="30">
                  <c:v>15.0719</c:v>
                </c:pt>
                <c:pt idx="31">
                  <c:v>15.2116</c:v>
                </c:pt>
                <c:pt idx="32">
                  <c:v>15.3507</c:v>
                </c:pt>
                <c:pt idx="33">
                  <c:v>15.4893</c:v>
                </c:pt>
                <c:pt idx="34">
                  <c:v>15.6275</c:v>
                </c:pt>
                <c:pt idx="35">
                  <c:v>15.7655</c:v>
                </c:pt>
                <c:pt idx="36">
                  <c:v>15.9008</c:v>
                </c:pt>
                <c:pt idx="37">
                  <c:v>16.0336</c:v>
                </c:pt>
                <c:pt idx="38">
                  <c:v>16.1639</c:v>
                </c:pt>
                <c:pt idx="39">
                  <c:v>16.2919</c:v>
                </c:pt>
                <c:pt idx="40">
                  <c:v>16.4175</c:v>
                </c:pt>
                <c:pt idx="41">
                  <c:v>16.5408</c:v>
                </c:pt>
                <c:pt idx="42">
                  <c:v>16.6618</c:v>
                </c:pt>
                <c:pt idx="43">
                  <c:v>16.7807</c:v>
                </c:pt>
                <c:pt idx="44">
                  <c:v>16.8973</c:v>
                </c:pt>
                <c:pt idx="45">
                  <c:v>17.0118</c:v>
                </c:pt>
                <c:pt idx="46">
                  <c:v>17.1242</c:v>
                </c:pt>
                <c:pt idx="47">
                  <c:v>17.2345</c:v>
                </c:pt>
                <c:pt idx="48">
                  <c:v>17.3427</c:v>
                </c:pt>
                <c:pt idx="49">
                  <c:v>17.4488</c:v>
                </c:pt>
                <c:pt idx="50">
                  <c:v>17.5528</c:v>
                </c:pt>
                <c:pt idx="51">
                  <c:v>20.0678</c:v>
                </c:pt>
                <c:pt idx="52">
                  <c:v>20.5752</c:v>
                </c:pt>
                <c:pt idx="53">
                  <c:v>21.0383</c:v>
                </c:pt>
                <c:pt idx="54">
                  <c:v>21.294</c:v>
                </c:pt>
                <c:pt idx="55">
                  <c:v>21.5219</c:v>
                </c:pt>
                <c:pt idx="56">
                  <c:v>21.7165</c:v>
                </c:pt>
                <c:pt idx="57">
                  <c:v>21.892</c:v>
                </c:pt>
                <c:pt idx="58">
                  <c:v>22.0509</c:v>
                </c:pt>
                <c:pt idx="59">
                  <c:v>22.1954</c:v>
                </c:pt>
                <c:pt idx="60">
                  <c:v>22.327</c:v>
                </c:pt>
                <c:pt idx="61">
                  <c:v>22.4772</c:v>
                </c:pt>
                <c:pt idx="62">
                  <c:v>22.5897</c:v>
                </c:pt>
                <c:pt idx="63">
                  <c:v>22.6947</c:v>
                </c:pt>
                <c:pt idx="64">
                  <c:v>22.7928</c:v>
                </c:pt>
                <c:pt idx="65">
                  <c:v>22.8846</c:v>
                </c:pt>
                <c:pt idx="66">
                  <c:v>22.9306</c:v>
                </c:pt>
                <c:pt idx="67">
                  <c:v>22.9713</c:v>
                </c:pt>
                <c:pt idx="68">
                  <c:v>23.0071</c:v>
                </c:pt>
                <c:pt idx="69">
                  <c:v>23.0298</c:v>
                </c:pt>
                <c:pt idx="70">
                  <c:v>23.0483</c:v>
                </c:pt>
                <c:pt idx="71">
                  <c:v>23.0627</c:v>
                </c:pt>
                <c:pt idx="72">
                  <c:v>23.0735</c:v>
                </c:pt>
                <c:pt idx="73">
                  <c:v>23.0809</c:v>
                </c:pt>
                <c:pt idx="74">
                  <c:v>23.085</c:v>
                </c:pt>
                <c:pt idx="75">
                  <c:v>23.0861</c:v>
                </c:pt>
                <c:pt idx="76">
                  <c:v>31.7032</c:v>
                </c:pt>
                <c:pt idx="77">
                  <c:v>33.6301</c:v>
                </c:pt>
                <c:pt idx="78">
                  <c:v>35.3567</c:v>
                </c:pt>
                <c:pt idx="79">
                  <c:v>35.792</c:v>
                </c:pt>
                <c:pt idx="80">
                  <c:v>36.1232</c:v>
                </c:pt>
                <c:pt idx="81">
                  <c:v>36.7444</c:v>
                </c:pt>
                <c:pt idx="82">
                  <c:v>37.3055</c:v>
                </c:pt>
                <c:pt idx="83">
                  <c:v>37.8209</c:v>
                </c:pt>
                <c:pt idx="84">
                  <c:v>38.3008</c:v>
                </c:pt>
                <c:pt idx="85">
                  <c:v>38.7529</c:v>
                </c:pt>
                <c:pt idx="86">
                  <c:v>39.1801</c:v>
                </c:pt>
                <c:pt idx="87">
                  <c:v>39.5866</c:v>
                </c:pt>
                <c:pt idx="88">
                  <c:v>39.9756</c:v>
                </c:pt>
                <c:pt idx="89">
                  <c:v>40.3493</c:v>
                </c:pt>
                <c:pt idx="90">
                  <c:v>40.7098</c:v>
                </c:pt>
                <c:pt idx="91">
                  <c:v>41.0343</c:v>
                </c:pt>
                <c:pt idx="92">
                  <c:v>41.3486</c:v>
                </c:pt>
                <c:pt idx="93">
                  <c:v>41.6535</c:v>
                </c:pt>
                <c:pt idx="94">
                  <c:v>41.8935</c:v>
                </c:pt>
                <c:pt idx="95">
                  <c:v>42.1256</c:v>
                </c:pt>
                <c:pt idx="96">
                  <c:v>42.3455</c:v>
                </c:pt>
                <c:pt idx="97">
                  <c:v>42.5586</c:v>
                </c:pt>
                <c:pt idx="98">
                  <c:v>42.7655</c:v>
                </c:pt>
                <c:pt idx="99">
                  <c:v>42.9664</c:v>
                </c:pt>
                <c:pt idx="100">
                  <c:v>43.1618</c:v>
                </c:pt>
                <c:pt idx="101">
                  <c:v>34.397</c:v>
                </c:pt>
                <c:pt idx="102">
                  <c:v>32.6365</c:v>
                </c:pt>
                <c:pt idx="103">
                  <c:v>30.8325</c:v>
                </c:pt>
                <c:pt idx="104">
                  <c:v>28.6106</c:v>
                </c:pt>
                <c:pt idx="105">
                  <c:v>26.3933</c:v>
                </c:pt>
                <c:pt idx="106">
                  <c:v>25.708</c:v>
                </c:pt>
                <c:pt idx="107">
                  <c:v>25.0441</c:v>
                </c:pt>
                <c:pt idx="108">
                  <c:v>24.4051</c:v>
                </c:pt>
                <c:pt idx="109">
                  <c:v>23.7924</c:v>
                </c:pt>
                <c:pt idx="110">
                  <c:v>23.2061</c:v>
                </c:pt>
                <c:pt idx="111">
                  <c:v>22.6358</c:v>
                </c:pt>
                <c:pt idx="112">
                  <c:v>22.0831</c:v>
                </c:pt>
                <c:pt idx="113">
                  <c:v>21.5468</c:v>
                </c:pt>
                <c:pt idx="114">
                  <c:v>21.0252</c:v>
                </c:pt>
                <c:pt idx="115">
                  <c:v>20.5169</c:v>
                </c:pt>
                <c:pt idx="116">
                  <c:v>21.6252</c:v>
                </c:pt>
                <c:pt idx="117">
                  <c:v>21.8182</c:v>
                </c:pt>
                <c:pt idx="118">
                  <c:v>21.9618</c:v>
                </c:pt>
                <c:pt idx="119">
                  <c:v>21.7325</c:v>
                </c:pt>
                <c:pt idx="120">
                  <c:v>21.4815</c:v>
                </c:pt>
                <c:pt idx="121">
                  <c:v>21.5241</c:v>
                </c:pt>
                <c:pt idx="122">
                  <c:v>21.5707</c:v>
                </c:pt>
                <c:pt idx="123">
                  <c:v>21.6182</c:v>
                </c:pt>
                <c:pt idx="124">
                  <c:v>21.6649</c:v>
                </c:pt>
                <c:pt idx="125">
                  <c:v>21.7099</c:v>
                </c:pt>
                <c:pt idx="126">
                  <c:v>21.75</c:v>
                </c:pt>
                <c:pt idx="127">
                  <c:v>21.7849</c:v>
                </c:pt>
                <c:pt idx="128">
                  <c:v>21.8141</c:v>
                </c:pt>
                <c:pt idx="129">
                  <c:v>21.8375</c:v>
                </c:pt>
                <c:pt idx="130">
                  <c:v>21.8546</c:v>
                </c:pt>
                <c:pt idx="131">
                  <c:v>16.997</c:v>
                </c:pt>
                <c:pt idx="132">
                  <c:v>16.5587</c:v>
                </c:pt>
                <c:pt idx="133">
                  <c:v>16.4446</c:v>
                </c:pt>
                <c:pt idx="134">
                  <c:v>18.0412</c:v>
                </c:pt>
                <c:pt idx="135">
                  <c:v>19.8024</c:v>
                </c:pt>
                <c:pt idx="136">
                  <c:v>20.3708</c:v>
                </c:pt>
                <c:pt idx="137">
                  <c:v>21.0176</c:v>
                </c:pt>
                <c:pt idx="138">
                  <c:v>21.7215</c:v>
                </c:pt>
                <c:pt idx="139">
                  <c:v>22.4675</c:v>
                </c:pt>
                <c:pt idx="140">
                  <c:v>23.2448</c:v>
                </c:pt>
                <c:pt idx="141">
                  <c:v>23.2448</c:v>
                </c:pt>
                <c:pt idx="142">
                  <c:v>23.2448</c:v>
                </c:pt>
                <c:pt idx="143">
                  <c:v>23.2448</c:v>
                </c:pt>
                <c:pt idx="144">
                  <c:v>23.2448</c:v>
                </c:pt>
                <c:pt idx="145">
                  <c:v>23.2448</c:v>
                </c:pt>
                <c:pt idx="146">
                  <c:v>23.2448</c:v>
                </c:pt>
                <c:pt idx="147">
                  <c:v>23.2448</c:v>
                </c:pt>
                <c:pt idx="148">
                  <c:v>23.2448</c:v>
                </c:pt>
                <c:pt idx="149">
                  <c:v>23.2448</c:v>
                </c:pt>
                <c:pt idx="150">
                  <c:v>23.2448</c:v>
                </c:pt>
                <c:pt idx="151">
                  <c:v>23.2448</c:v>
                </c:pt>
                <c:pt idx="152">
                  <c:v>23.2448</c:v>
                </c:pt>
                <c:pt idx="153">
                  <c:v>23.2448</c:v>
                </c:pt>
                <c:pt idx="154">
                  <c:v>23.2448</c:v>
                </c:pt>
                <c:pt idx="155">
                  <c:v>23.2448</c:v>
                </c:pt>
              </c:numCache>
            </c:numRef>
          </c:yVal>
          <c:smooth val="0"/>
        </c:ser>
        <c:ser>
          <c:idx val="1"/>
          <c:order val="1"/>
          <c:tx>
            <c:strRef>
              <c:f>"Tropical Africa"</c:f>
              <c:strCache>
                <c:ptCount val="1"/>
                <c:pt idx="0">
                  <c:v>Tropical Africa</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C Carbon'!$A$6:$A$161</c:f>
              <c:numCache>
                <c:formatCode>General</c:formatCode>
                <c:ptCount val="156"/>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numCache>
            </c:numRef>
          </c:xVal>
          <c:yVal>
            <c:numRef>
              <c:f>'LUC Carbon'!$G$6:$G$161</c:f>
              <c:numCache>
                <c:formatCode>General</c:formatCode>
                <c:ptCount val="156"/>
                <c:pt idx="0">
                  <c:v>-1.3484</c:v>
                </c:pt>
                <c:pt idx="1">
                  <c:v>-1.1192</c:v>
                </c:pt>
                <c:pt idx="2">
                  <c:v>-1.0033</c:v>
                </c:pt>
                <c:pt idx="3">
                  <c:v>-1.0513</c:v>
                </c:pt>
                <c:pt idx="4">
                  <c:v>-0.9855</c:v>
                </c:pt>
                <c:pt idx="5">
                  <c:v>-1.1397</c:v>
                </c:pt>
                <c:pt idx="6">
                  <c:v>-1.1049</c:v>
                </c:pt>
                <c:pt idx="7">
                  <c:v>-1.1372</c:v>
                </c:pt>
                <c:pt idx="8">
                  <c:v>-1.3895</c:v>
                </c:pt>
                <c:pt idx="9">
                  <c:v>-1.6117</c:v>
                </c:pt>
                <c:pt idx="10">
                  <c:v>-1.8338</c:v>
                </c:pt>
                <c:pt idx="11">
                  <c:v>-2.0559</c:v>
                </c:pt>
                <c:pt idx="12">
                  <c:v>-1.942</c:v>
                </c:pt>
                <c:pt idx="13">
                  <c:v>-1.6705</c:v>
                </c:pt>
                <c:pt idx="14">
                  <c:v>-1.2478</c:v>
                </c:pt>
                <c:pt idx="15">
                  <c:v>-0.6633</c:v>
                </c:pt>
                <c:pt idx="16">
                  <c:v>-0.4503</c:v>
                </c:pt>
                <c:pt idx="17">
                  <c:v>-0.237</c:v>
                </c:pt>
                <c:pt idx="18">
                  <c:v>-0.2089</c:v>
                </c:pt>
                <c:pt idx="19">
                  <c:v>-0.4199</c:v>
                </c:pt>
                <c:pt idx="20">
                  <c:v>-0.6307</c:v>
                </c:pt>
                <c:pt idx="21">
                  <c:v>-0.8373</c:v>
                </c:pt>
                <c:pt idx="22">
                  <c:v>-1.044</c:v>
                </c:pt>
                <c:pt idx="23">
                  <c:v>-0.8107</c:v>
                </c:pt>
                <c:pt idx="24">
                  <c:v>-0.4387</c:v>
                </c:pt>
                <c:pt idx="25">
                  <c:v>-0.2518</c:v>
                </c:pt>
                <c:pt idx="26">
                  <c:v>-0.0649</c:v>
                </c:pt>
                <c:pt idx="27">
                  <c:v>-0.0332</c:v>
                </c:pt>
                <c:pt idx="28">
                  <c:v>-0.00140000000000004</c:v>
                </c:pt>
                <c:pt idx="29">
                  <c:v>0.0302</c:v>
                </c:pt>
                <c:pt idx="30">
                  <c:v>-0.1584</c:v>
                </c:pt>
                <c:pt idx="31">
                  <c:v>-0.3282</c:v>
                </c:pt>
                <c:pt idx="32">
                  <c:v>-0.498</c:v>
                </c:pt>
                <c:pt idx="33">
                  <c:v>-0.6911</c:v>
                </c:pt>
                <c:pt idx="34">
                  <c:v>-0.4439</c:v>
                </c:pt>
                <c:pt idx="35">
                  <c:v>-0.1969</c:v>
                </c:pt>
                <c:pt idx="36">
                  <c:v>0.0499</c:v>
                </c:pt>
                <c:pt idx="37">
                  <c:v>0.1267</c:v>
                </c:pt>
                <c:pt idx="38">
                  <c:v>-0.0167</c:v>
                </c:pt>
                <c:pt idx="39">
                  <c:v>-0.2021</c:v>
                </c:pt>
                <c:pt idx="40">
                  <c:v>-0.169</c:v>
                </c:pt>
                <c:pt idx="41">
                  <c:v>-0.4233</c:v>
                </c:pt>
                <c:pt idx="42">
                  <c:v>-0.6777</c:v>
                </c:pt>
                <c:pt idx="43">
                  <c:v>-1.0833</c:v>
                </c:pt>
                <c:pt idx="44">
                  <c:v>-1.422</c:v>
                </c:pt>
                <c:pt idx="45">
                  <c:v>-1.2556</c:v>
                </c:pt>
                <c:pt idx="46">
                  <c:v>-1.2784</c:v>
                </c:pt>
                <c:pt idx="47">
                  <c:v>-0.9609</c:v>
                </c:pt>
                <c:pt idx="48">
                  <c:v>-0.6434</c:v>
                </c:pt>
                <c:pt idx="49">
                  <c:v>-0.5555</c:v>
                </c:pt>
                <c:pt idx="50">
                  <c:v>-0.6736</c:v>
                </c:pt>
                <c:pt idx="51">
                  <c:v>-0.798</c:v>
                </c:pt>
                <c:pt idx="52">
                  <c:v>-0.2576</c:v>
                </c:pt>
                <c:pt idx="53">
                  <c:v>0.9851</c:v>
                </c:pt>
                <c:pt idx="54">
                  <c:v>2.6563</c:v>
                </c:pt>
                <c:pt idx="55">
                  <c:v>4.8255</c:v>
                </c:pt>
                <c:pt idx="56">
                  <c:v>7.4461</c:v>
                </c:pt>
                <c:pt idx="57">
                  <c:v>10.1825</c:v>
                </c:pt>
                <c:pt idx="58">
                  <c:v>12.928</c:v>
                </c:pt>
                <c:pt idx="59">
                  <c:v>15.5432</c:v>
                </c:pt>
                <c:pt idx="60">
                  <c:v>17.8936</c:v>
                </c:pt>
                <c:pt idx="61">
                  <c:v>20.2295</c:v>
                </c:pt>
                <c:pt idx="62">
                  <c:v>22.6874</c:v>
                </c:pt>
                <c:pt idx="63">
                  <c:v>24.9674</c:v>
                </c:pt>
                <c:pt idx="64">
                  <c:v>27.1705</c:v>
                </c:pt>
                <c:pt idx="65">
                  <c:v>29.3502</c:v>
                </c:pt>
                <c:pt idx="66">
                  <c:v>31.5171</c:v>
                </c:pt>
                <c:pt idx="67">
                  <c:v>34.1071</c:v>
                </c:pt>
                <c:pt idx="68">
                  <c:v>36.4256</c:v>
                </c:pt>
                <c:pt idx="69">
                  <c:v>38.731</c:v>
                </c:pt>
                <c:pt idx="70">
                  <c:v>41.0865</c:v>
                </c:pt>
                <c:pt idx="71">
                  <c:v>43.0389</c:v>
                </c:pt>
                <c:pt idx="72">
                  <c:v>44.8857</c:v>
                </c:pt>
                <c:pt idx="73">
                  <c:v>46.6949</c:v>
                </c:pt>
                <c:pt idx="74">
                  <c:v>48.1746</c:v>
                </c:pt>
                <c:pt idx="75">
                  <c:v>49.6087</c:v>
                </c:pt>
                <c:pt idx="76">
                  <c:v>50.9836</c:v>
                </c:pt>
                <c:pt idx="77">
                  <c:v>52.3024</c:v>
                </c:pt>
                <c:pt idx="78">
                  <c:v>54.0675</c:v>
                </c:pt>
                <c:pt idx="79">
                  <c:v>55.8185</c:v>
                </c:pt>
                <c:pt idx="80">
                  <c:v>57.3835</c:v>
                </c:pt>
                <c:pt idx="81">
                  <c:v>59.1174</c:v>
                </c:pt>
                <c:pt idx="82">
                  <c:v>60.7769</c:v>
                </c:pt>
                <c:pt idx="83">
                  <c:v>62.7908</c:v>
                </c:pt>
                <c:pt idx="84">
                  <c:v>64.6566</c:v>
                </c:pt>
                <c:pt idx="85">
                  <c:v>67.5293</c:v>
                </c:pt>
                <c:pt idx="86">
                  <c:v>69.2123</c:v>
                </c:pt>
                <c:pt idx="87">
                  <c:v>71.1387</c:v>
                </c:pt>
                <c:pt idx="88">
                  <c:v>73.0465</c:v>
                </c:pt>
                <c:pt idx="89">
                  <c:v>75.3304</c:v>
                </c:pt>
                <c:pt idx="90">
                  <c:v>77.5506</c:v>
                </c:pt>
                <c:pt idx="91">
                  <c:v>79.5326</c:v>
                </c:pt>
                <c:pt idx="92">
                  <c:v>81.747</c:v>
                </c:pt>
                <c:pt idx="93">
                  <c:v>84.0349</c:v>
                </c:pt>
                <c:pt idx="94">
                  <c:v>86.348</c:v>
                </c:pt>
                <c:pt idx="95">
                  <c:v>88.6447</c:v>
                </c:pt>
                <c:pt idx="96">
                  <c:v>91.2046</c:v>
                </c:pt>
                <c:pt idx="97">
                  <c:v>93.5386</c:v>
                </c:pt>
                <c:pt idx="98">
                  <c:v>97.3423</c:v>
                </c:pt>
                <c:pt idx="99">
                  <c:v>101.1581</c:v>
                </c:pt>
                <c:pt idx="100">
                  <c:v>105.1777</c:v>
                </c:pt>
                <c:pt idx="101">
                  <c:v>109.2565</c:v>
                </c:pt>
                <c:pt idx="102">
                  <c:v>105.8839</c:v>
                </c:pt>
                <c:pt idx="103">
                  <c:v>108.939</c:v>
                </c:pt>
                <c:pt idx="104">
                  <c:v>111.9529</c:v>
                </c:pt>
                <c:pt idx="105">
                  <c:v>115.2903</c:v>
                </c:pt>
                <c:pt idx="106">
                  <c:v>118.5831</c:v>
                </c:pt>
                <c:pt idx="107">
                  <c:v>121.9669</c:v>
                </c:pt>
                <c:pt idx="108">
                  <c:v>124.7583</c:v>
                </c:pt>
                <c:pt idx="109">
                  <c:v>127.643</c:v>
                </c:pt>
                <c:pt idx="110">
                  <c:v>130.4621</c:v>
                </c:pt>
                <c:pt idx="111">
                  <c:v>132.7179</c:v>
                </c:pt>
                <c:pt idx="112">
                  <c:v>133.626</c:v>
                </c:pt>
                <c:pt idx="113">
                  <c:v>138.8699</c:v>
                </c:pt>
                <c:pt idx="114">
                  <c:v>140.7341</c:v>
                </c:pt>
                <c:pt idx="115">
                  <c:v>143.4348</c:v>
                </c:pt>
                <c:pt idx="116">
                  <c:v>142.4889</c:v>
                </c:pt>
                <c:pt idx="117">
                  <c:v>143.5641</c:v>
                </c:pt>
                <c:pt idx="118">
                  <c:v>139.4276</c:v>
                </c:pt>
                <c:pt idx="119">
                  <c:v>146.5198</c:v>
                </c:pt>
                <c:pt idx="120">
                  <c:v>139.7948</c:v>
                </c:pt>
                <c:pt idx="121">
                  <c:v>143.0942</c:v>
                </c:pt>
                <c:pt idx="122">
                  <c:v>146.8347</c:v>
                </c:pt>
                <c:pt idx="123">
                  <c:v>150.7956</c:v>
                </c:pt>
                <c:pt idx="124">
                  <c:v>154.657</c:v>
                </c:pt>
                <c:pt idx="125">
                  <c:v>144.4895</c:v>
                </c:pt>
                <c:pt idx="126">
                  <c:v>158.9979</c:v>
                </c:pt>
                <c:pt idx="127">
                  <c:v>142.3633</c:v>
                </c:pt>
                <c:pt idx="128">
                  <c:v>149.0206</c:v>
                </c:pt>
                <c:pt idx="129">
                  <c:v>150.3189</c:v>
                </c:pt>
                <c:pt idx="130">
                  <c:v>144.613</c:v>
                </c:pt>
                <c:pt idx="131">
                  <c:v>166.7161</c:v>
                </c:pt>
                <c:pt idx="132">
                  <c:v>181.8709</c:v>
                </c:pt>
                <c:pt idx="133">
                  <c:v>195.3451</c:v>
                </c:pt>
                <c:pt idx="134">
                  <c:v>205.462</c:v>
                </c:pt>
                <c:pt idx="135">
                  <c:v>197.0632</c:v>
                </c:pt>
                <c:pt idx="136">
                  <c:v>193.4076</c:v>
                </c:pt>
                <c:pt idx="137">
                  <c:v>193.3061</c:v>
                </c:pt>
                <c:pt idx="138">
                  <c:v>202.7612</c:v>
                </c:pt>
                <c:pt idx="139">
                  <c:v>197.1493</c:v>
                </c:pt>
                <c:pt idx="140">
                  <c:v>201.3556</c:v>
                </c:pt>
                <c:pt idx="141">
                  <c:v>195.5283</c:v>
                </c:pt>
                <c:pt idx="142">
                  <c:v>214.2546</c:v>
                </c:pt>
                <c:pt idx="143">
                  <c:v>224.8938</c:v>
                </c:pt>
                <c:pt idx="144">
                  <c:v>243.6705</c:v>
                </c:pt>
                <c:pt idx="145">
                  <c:v>262.8047</c:v>
                </c:pt>
                <c:pt idx="146">
                  <c:v>260.9458</c:v>
                </c:pt>
                <c:pt idx="147">
                  <c:v>247.4983</c:v>
                </c:pt>
                <c:pt idx="148">
                  <c:v>269.3844</c:v>
                </c:pt>
                <c:pt idx="149">
                  <c:v>263.9341</c:v>
                </c:pt>
                <c:pt idx="150">
                  <c:v>260.8636</c:v>
                </c:pt>
                <c:pt idx="151">
                  <c:v>261.6969</c:v>
                </c:pt>
                <c:pt idx="152">
                  <c:v>258.5236</c:v>
                </c:pt>
                <c:pt idx="153">
                  <c:v>225.5212</c:v>
                </c:pt>
                <c:pt idx="154">
                  <c:v>225.7864</c:v>
                </c:pt>
                <c:pt idx="155">
                  <c:v>239.239</c:v>
                </c:pt>
              </c:numCache>
            </c:numRef>
          </c:yVal>
          <c:smooth val="0"/>
        </c:ser>
        <c:axId val="45152468"/>
        <c:axId val="43276891"/>
      </c:scatterChart>
      <c:valAx>
        <c:axId val="45152468"/>
        <c:scaling>
          <c:orientation val="minMax"/>
          <c:max val="2010"/>
          <c:min val="18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Houghton/CDIAC</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3276891"/>
        <c:crossesAt val="0"/>
        <c:crossBetween val="midCat"/>
        <c:majorUnit val="20"/>
        <c:minorUnit val="5"/>
      </c:valAx>
      <c:valAx>
        <c:axId val="43276891"/>
        <c:scaling>
          <c:orientation val="minMax"/>
          <c:max val="500"/>
          <c:min val="-10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Million Tons of Carb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152468"/>
        <c:crossesAt val="1850"/>
        <c:crossBetween val="midCat"/>
        <c:majorUnit val="100"/>
        <c:minorUnit val="5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Net Carbon Emissions from Land Use Change in the Americas, 1850-2005</a:t>
            </a:r>
          </a:p>
        </c:rich>
      </c:tx>
      <c:overlay val="0"/>
      <c:spPr>
        <a:noFill/>
        <a:ln w="0">
          <a:noFill/>
        </a:ln>
      </c:spPr>
    </c:title>
    <c:autoTitleDeleted val="0"/>
    <c:plotArea>
      <c:scatterChart>
        <c:scatterStyle val="line"/>
        <c:varyColors val="0"/>
        <c:ser>
          <c:idx val="0"/>
          <c:order val="0"/>
          <c:tx>
            <c:strRef>
              <c:f>"United States"</c:f>
              <c:strCache>
                <c:ptCount val="1"/>
                <c:pt idx="0">
                  <c:v>United State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C Carbon'!$A$6:$A$161</c:f>
              <c:numCache>
                <c:formatCode>General</c:formatCode>
                <c:ptCount val="156"/>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numCache>
            </c:numRef>
          </c:xVal>
          <c:yVal>
            <c:numRef>
              <c:f>'LUC Carbon'!$B$6:$B$161</c:f>
              <c:numCache>
                <c:formatCode>General</c:formatCode>
                <c:ptCount val="156"/>
                <c:pt idx="0">
                  <c:v>164.0922</c:v>
                </c:pt>
                <c:pt idx="1">
                  <c:v>165.7256</c:v>
                </c:pt>
                <c:pt idx="2">
                  <c:v>230.6725</c:v>
                </c:pt>
                <c:pt idx="3">
                  <c:v>238.5149</c:v>
                </c:pt>
                <c:pt idx="4">
                  <c:v>246.1846</c:v>
                </c:pt>
                <c:pt idx="5">
                  <c:v>253.5646</c:v>
                </c:pt>
                <c:pt idx="6">
                  <c:v>260.5263</c:v>
                </c:pt>
                <c:pt idx="7">
                  <c:v>267.2467</c:v>
                </c:pt>
                <c:pt idx="8">
                  <c:v>273.5912</c:v>
                </c:pt>
                <c:pt idx="9">
                  <c:v>279.7326</c:v>
                </c:pt>
                <c:pt idx="10">
                  <c:v>285.6716</c:v>
                </c:pt>
                <c:pt idx="11">
                  <c:v>290.6665</c:v>
                </c:pt>
                <c:pt idx="12">
                  <c:v>237.6862</c:v>
                </c:pt>
                <c:pt idx="13">
                  <c:v>236.8319</c:v>
                </c:pt>
                <c:pt idx="14">
                  <c:v>235.9699</c:v>
                </c:pt>
                <c:pt idx="15">
                  <c:v>235.2334</c:v>
                </c:pt>
                <c:pt idx="16">
                  <c:v>234.7966</c:v>
                </c:pt>
                <c:pt idx="17">
                  <c:v>232.539</c:v>
                </c:pt>
                <c:pt idx="18">
                  <c:v>230.5537</c:v>
                </c:pt>
                <c:pt idx="19">
                  <c:v>228.6445</c:v>
                </c:pt>
                <c:pt idx="20">
                  <c:v>226.7993</c:v>
                </c:pt>
                <c:pt idx="21">
                  <c:v>224.1995</c:v>
                </c:pt>
                <c:pt idx="22">
                  <c:v>303.8927</c:v>
                </c:pt>
                <c:pt idx="23">
                  <c:v>309.2584</c:v>
                </c:pt>
                <c:pt idx="24">
                  <c:v>314.4476</c:v>
                </c:pt>
                <c:pt idx="25">
                  <c:v>319.3339</c:v>
                </c:pt>
                <c:pt idx="26">
                  <c:v>324.0799</c:v>
                </c:pt>
                <c:pt idx="27">
                  <c:v>330.0679</c:v>
                </c:pt>
                <c:pt idx="28">
                  <c:v>335.7983</c:v>
                </c:pt>
                <c:pt idx="29">
                  <c:v>341.3216</c:v>
                </c:pt>
                <c:pt idx="30">
                  <c:v>346.6568</c:v>
                </c:pt>
                <c:pt idx="31">
                  <c:v>350.7138</c:v>
                </c:pt>
                <c:pt idx="32">
                  <c:v>295.6249</c:v>
                </c:pt>
                <c:pt idx="33">
                  <c:v>294.0081</c:v>
                </c:pt>
                <c:pt idx="34">
                  <c:v>292.7059</c:v>
                </c:pt>
                <c:pt idx="35">
                  <c:v>291.5623</c:v>
                </c:pt>
                <c:pt idx="36">
                  <c:v>290.3335</c:v>
                </c:pt>
                <c:pt idx="37">
                  <c:v>286.8137</c:v>
                </c:pt>
                <c:pt idx="38">
                  <c:v>283.3092</c:v>
                </c:pt>
                <c:pt idx="39">
                  <c:v>279.9184</c:v>
                </c:pt>
                <c:pt idx="40">
                  <c:v>276.6088</c:v>
                </c:pt>
                <c:pt idx="41">
                  <c:v>272.6224</c:v>
                </c:pt>
                <c:pt idx="42">
                  <c:v>285.1653</c:v>
                </c:pt>
                <c:pt idx="43">
                  <c:v>285.5659</c:v>
                </c:pt>
                <c:pt idx="44">
                  <c:v>287.1071</c:v>
                </c:pt>
                <c:pt idx="45">
                  <c:v>288.6845</c:v>
                </c:pt>
                <c:pt idx="46">
                  <c:v>288.3386</c:v>
                </c:pt>
                <c:pt idx="47">
                  <c:v>289.2498</c:v>
                </c:pt>
                <c:pt idx="48">
                  <c:v>288.2364</c:v>
                </c:pt>
                <c:pt idx="49">
                  <c:v>287.2323</c:v>
                </c:pt>
                <c:pt idx="50">
                  <c:v>286.2529</c:v>
                </c:pt>
                <c:pt idx="51">
                  <c:v>285.8526</c:v>
                </c:pt>
                <c:pt idx="52">
                  <c:v>240.4008</c:v>
                </c:pt>
                <c:pt idx="53">
                  <c:v>231.8157</c:v>
                </c:pt>
                <c:pt idx="54">
                  <c:v>222.2119</c:v>
                </c:pt>
                <c:pt idx="55">
                  <c:v>213.0842</c:v>
                </c:pt>
                <c:pt idx="56">
                  <c:v>205.8566</c:v>
                </c:pt>
                <c:pt idx="57">
                  <c:v>198.4962</c:v>
                </c:pt>
                <c:pt idx="58">
                  <c:v>193.3296</c:v>
                </c:pt>
                <c:pt idx="59">
                  <c:v>188.2258</c:v>
                </c:pt>
                <c:pt idx="60">
                  <c:v>183.0325</c:v>
                </c:pt>
                <c:pt idx="61">
                  <c:v>178.7927</c:v>
                </c:pt>
                <c:pt idx="62">
                  <c:v>153.4623</c:v>
                </c:pt>
                <c:pt idx="63">
                  <c:v>147.611</c:v>
                </c:pt>
                <c:pt idx="64">
                  <c:v>142.9251</c:v>
                </c:pt>
                <c:pt idx="65">
                  <c:v>138.3415</c:v>
                </c:pt>
                <c:pt idx="66">
                  <c:v>133.4718</c:v>
                </c:pt>
                <c:pt idx="67">
                  <c:v>129.9933</c:v>
                </c:pt>
                <c:pt idx="68">
                  <c:v>126.1382</c:v>
                </c:pt>
                <c:pt idx="69">
                  <c:v>124.4466</c:v>
                </c:pt>
                <c:pt idx="70">
                  <c:v>118.607</c:v>
                </c:pt>
                <c:pt idx="71">
                  <c:v>112.4582</c:v>
                </c:pt>
                <c:pt idx="72">
                  <c:v>85.4772</c:v>
                </c:pt>
                <c:pt idx="73">
                  <c:v>76.4280000000001</c:v>
                </c:pt>
                <c:pt idx="74">
                  <c:v>67.1982</c:v>
                </c:pt>
                <c:pt idx="75">
                  <c:v>56.4716000000001</c:v>
                </c:pt>
                <c:pt idx="76">
                  <c:v>49.8153</c:v>
                </c:pt>
                <c:pt idx="77">
                  <c:v>93.1593</c:v>
                </c:pt>
                <c:pt idx="78">
                  <c:v>92.9422</c:v>
                </c:pt>
                <c:pt idx="79">
                  <c:v>116.9714</c:v>
                </c:pt>
                <c:pt idx="80">
                  <c:v>191.6778</c:v>
                </c:pt>
                <c:pt idx="81">
                  <c:v>187.6267</c:v>
                </c:pt>
                <c:pt idx="82">
                  <c:v>84.9591</c:v>
                </c:pt>
                <c:pt idx="83">
                  <c:v>77.4386</c:v>
                </c:pt>
                <c:pt idx="84">
                  <c:v>70.1734000000001</c:v>
                </c:pt>
                <c:pt idx="85">
                  <c:v>67.8054</c:v>
                </c:pt>
                <c:pt idx="86">
                  <c:v>59.3827</c:v>
                </c:pt>
                <c:pt idx="87">
                  <c:v>32.8331</c:v>
                </c:pt>
                <c:pt idx="88">
                  <c:v>33.3753</c:v>
                </c:pt>
                <c:pt idx="89">
                  <c:v>29.503</c:v>
                </c:pt>
                <c:pt idx="90">
                  <c:v>16.488</c:v>
                </c:pt>
                <c:pt idx="91">
                  <c:v>14.9802</c:v>
                </c:pt>
                <c:pt idx="92">
                  <c:v>27.5594</c:v>
                </c:pt>
                <c:pt idx="93">
                  <c:v>13.2181</c:v>
                </c:pt>
                <c:pt idx="94">
                  <c:v>8.97959999999998</c:v>
                </c:pt>
                <c:pt idx="95">
                  <c:v>0.129400000000043</c:v>
                </c:pt>
                <c:pt idx="96">
                  <c:v>-4.84790000000006</c:v>
                </c:pt>
                <c:pt idx="97">
                  <c:v>5.92979999999997</c:v>
                </c:pt>
                <c:pt idx="98">
                  <c:v>-5.20679999999998</c:v>
                </c:pt>
                <c:pt idx="99">
                  <c:v>-10.5706</c:v>
                </c:pt>
                <c:pt idx="100">
                  <c:v>-11.381</c:v>
                </c:pt>
                <c:pt idx="101">
                  <c:v>3.23209999999995</c:v>
                </c:pt>
                <c:pt idx="102">
                  <c:v>-42.0452</c:v>
                </c:pt>
                <c:pt idx="103">
                  <c:v>-66.2967</c:v>
                </c:pt>
                <c:pt idx="104">
                  <c:v>-64.4056</c:v>
                </c:pt>
                <c:pt idx="105">
                  <c:v>-73.6215</c:v>
                </c:pt>
                <c:pt idx="106">
                  <c:v>-65.492</c:v>
                </c:pt>
                <c:pt idx="107">
                  <c:v>-68.0023</c:v>
                </c:pt>
                <c:pt idx="108">
                  <c:v>-32.9847</c:v>
                </c:pt>
                <c:pt idx="109">
                  <c:v>-71.7656</c:v>
                </c:pt>
                <c:pt idx="110">
                  <c:v>-74.8924</c:v>
                </c:pt>
                <c:pt idx="111">
                  <c:v>-88.5352</c:v>
                </c:pt>
                <c:pt idx="112">
                  <c:v>-86.2373000000001</c:v>
                </c:pt>
                <c:pt idx="113">
                  <c:v>-92.2613</c:v>
                </c:pt>
                <c:pt idx="114">
                  <c:v>-95.4137</c:v>
                </c:pt>
                <c:pt idx="115">
                  <c:v>-99.9211000000001</c:v>
                </c:pt>
                <c:pt idx="116">
                  <c:v>-67.8978000000001</c:v>
                </c:pt>
                <c:pt idx="117">
                  <c:v>-63.7806</c:v>
                </c:pt>
                <c:pt idx="118">
                  <c:v>-62.8160000000001</c:v>
                </c:pt>
                <c:pt idx="119">
                  <c:v>-51.6497999999998</c:v>
                </c:pt>
                <c:pt idx="120">
                  <c:v>-53.0083</c:v>
                </c:pt>
                <c:pt idx="121">
                  <c:v>-89.3417000000001</c:v>
                </c:pt>
                <c:pt idx="122">
                  <c:v>-80.9163</c:v>
                </c:pt>
                <c:pt idx="123">
                  <c:v>-92.91</c:v>
                </c:pt>
                <c:pt idx="124">
                  <c:v>-92.0859</c:v>
                </c:pt>
                <c:pt idx="125">
                  <c:v>-81.5069</c:v>
                </c:pt>
                <c:pt idx="126">
                  <c:v>-64.7989</c:v>
                </c:pt>
                <c:pt idx="127">
                  <c:v>-60.201</c:v>
                </c:pt>
                <c:pt idx="128">
                  <c:v>-54.3954</c:v>
                </c:pt>
                <c:pt idx="129">
                  <c:v>-51.7024000000001</c:v>
                </c:pt>
                <c:pt idx="130">
                  <c:v>-53.9099000000001</c:v>
                </c:pt>
                <c:pt idx="131">
                  <c:v>-50.179</c:v>
                </c:pt>
                <c:pt idx="132">
                  <c:v>-38.0416</c:v>
                </c:pt>
                <c:pt idx="133">
                  <c:v>-38.8209</c:v>
                </c:pt>
                <c:pt idx="134">
                  <c:v>-42.4746</c:v>
                </c:pt>
                <c:pt idx="135">
                  <c:v>-39.433</c:v>
                </c:pt>
                <c:pt idx="136">
                  <c:v>-34.2624</c:v>
                </c:pt>
                <c:pt idx="137">
                  <c:v>-31.0856</c:v>
                </c:pt>
                <c:pt idx="138">
                  <c:v>-21.5886</c:v>
                </c:pt>
                <c:pt idx="139">
                  <c:v>-21.7745</c:v>
                </c:pt>
                <c:pt idx="140">
                  <c:v>-31.9488</c:v>
                </c:pt>
                <c:pt idx="141">
                  <c:v>-31.9488</c:v>
                </c:pt>
                <c:pt idx="142">
                  <c:v>-31.9488</c:v>
                </c:pt>
                <c:pt idx="143">
                  <c:v>-31.9488</c:v>
                </c:pt>
                <c:pt idx="144">
                  <c:v>-31.9488</c:v>
                </c:pt>
                <c:pt idx="145">
                  <c:v>-31.9488</c:v>
                </c:pt>
                <c:pt idx="146">
                  <c:v>-31.9488</c:v>
                </c:pt>
                <c:pt idx="147">
                  <c:v>-31.9488</c:v>
                </c:pt>
                <c:pt idx="148">
                  <c:v>-31.9488</c:v>
                </c:pt>
                <c:pt idx="149">
                  <c:v>-31.9488</c:v>
                </c:pt>
                <c:pt idx="150">
                  <c:v>-31.9488</c:v>
                </c:pt>
                <c:pt idx="151">
                  <c:v>-31.9488</c:v>
                </c:pt>
                <c:pt idx="152">
                  <c:v>-31.9488</c:v>
                </c:pt>
                <c:pt idx="153">
                  <c:v>-31.9488</c:v>
                </c:pt>
                <c:pt idx="154">
                  <c:v>-31.9488</c:v>
                </c:pt>
                <c:pt idx="155">
                  <c:v>-31.9488</c:v>
                </c:pt>
              </c:numCache>
            </c:numRef>
          </c:yVal>
          <c:smooth val="0"/>
        </c:ser>
        <c:ser>
          <c:idx val="1"/>
          <c:order val="1"/>
          <c:tx>
            <c:strRef>
              <c:f>"Canada"</c:f>
              <c:strCache>
                <c:ptCount val="1"/>
                <c:pt idx="0">
                  <c:v>Canada</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C Carbon'!$A$6:$A$161</c:f>
              <c:numCache>
                <c:formatCode>General</c:formatCode>
                <c:ptCount val="156"/>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numCache>
            </c:numRef>
          </c:xVal>
          <c:yVal>
            <c:numRef>
              <c:f>'LUC Carbon'!$C$6:$C$161</c:f>
              <c:numCache>
                <c:formatCode>General</c:formatCode>
                <c:ptCount val="156"/>
                <c:pt idx="0">
                  <c:v>5.5476</c:v>
                </c:pt>
                <c:pt idx="1">
                  <c:v>5.3626</c:v>
                </c:pt>
                <c:pt idx="2">
                  <c:v>5.338</c:v>
                </c:pt>
                <c:pt idx="3">
                  <c:v>5.3138</c:v>
                </c:pt>
                <c:pt idx="4">
                  <c:v>5.2899</c:v>
                </c:pt>
                <c:pt idx="5">
                  <c:v>5.2663</c:v>
                </c:pt>
                <c:pt idx="6">
                  <c:v>5.243</c:v>
                </c:pt>
                <c:pt idx="7">
                  <c:v>5.2198</c:v>
                </c:pt>
                <c:pt idx="8">
                  <c:v>5.1968</c:v>
                </c:pt>
                <c:pt idx="9">
                  <c:v>5.1739</c:v>
                </c:pt>
                <c:pt idx="10">
                  <c:v>5.1511</c:v>
                </c:pt>
                <c:pt idx="11">
                  <c:v>5.1284</c:v>
                </c:pt>
                <c:pt idx="12">
                  <c:v>6.7722</c:v>
                </c:pt>
                <c:pt idx="13">
                  <c:v>7.3119</c:v>
                </c:pt>
                <c:pt idx="14">
                  <c:v>7.8399</c:v>
                </c:pt>
                <c:pt idx="15">
                  <c:v>8.3582</c:v>
                </c:pt>
                <c:pt idx="16">
                  <c:v>8.8682</c:v>
                </c:pt>
                <c:pt idx="17">
                  <c:v>9.3709</c:v>
                </c:pt>
                <c:pt idx="18">
                  <c:v>9.8671</c:v>
                </c:pt>
                <c:pt idx="19">
                  <c:v>10.3574</c:v>
                </c:pt>
                <c:pt idx="20">
                  <c:v>10.8421</c:v>
                </c:pt>
                <c:pt idx="21">
                  <c:v>11.3216</c:v>
                </c:pt>
                <c:pt idx="22">
                  <c:v>11.7961</c:v>
                </c:pt>
                <c:pt idx="23">
                  <c:v>12.2658</c:v>
                </c:pt>
                <c:pt idx="24">
                  <c:v>12.7306</c:v>
                </c:pt>
                <c:pt idx="25">
                  <c:v>13.1908</c:v>
                </c:pt>
                <c:pt idx="26">
                  <c:v>13.6463</c:v>
                </c:pt>
                <c:pt idx="27">
                  <c:v>13.2989</c:v>
                </c:pt>
                <c:pt idx="28">
                  <c:v>13.224</c:v>
                </c:pt>
                <c:pt idx="29">
                  <c:v>13.1455</c:v>
                </c:pt>
                <c:pt idx="30">
                  <c:v>13.0634</c:v>
                </c:pt>
                <c:pt idx="31">
                  <c:v>12.9779</c:v>
                </c:pt>
                <c:pt idx="32">
                  <c:v>12.8891</c:v>
                </c:pt>
                <c:pt idx="33">
                  <c:v>12.7972</c:v>
                </c:pt>
                <c:pt idx="34">
                  <c:v>12.7024</c:v>
                </c:pt>
                <c:pt idx="35">
                  <c:v>12.6048</c:v>
                </c:pt>
                <c:pt idx="36">
                  <c:v>12.5047</c:v>
                </c:pt>
                <c:pt idx="37">
                  <c:v>12.4021</c:v>
                </c:pt>
                <c:pt idx="38">
                  <c:v>12.2974</c:v>
                </c:pt>
                <c:pt idx="39">
                  <c:v>12.1907</c:v>
                </c:pt>
                <c:pt idx="40">
                  <c:v>12.0821</c:v>
                </c:pt>
                <c:pt idx="41">
                  <c:v>11.9717</c:v>
                </c:pt>
                <c:pt idx="42">
                  <c:v>11.8975</c:v>
                </c:pt>
                <c:pt idx="43">
                  <c:v>11.8218</c:v>
                </c:pt>
                <c:pt idx="44">
                  <c:v>11.7448</c:v>
                </c:pt>
                <c:pt idx="45">
                  <c:v>11.6666</c:v>
                </c:pt>
                <c:pt idx="46">
                  <c:v>11.5874</c:v>
                </c:pt>
                <c:pt idx="47">
                  <c:v>11.5071</c:v>
                </c:pt>
                <c:pt idx="48">
                  <c:v>11.426</c:v>
                </c:pt>
                <c:pt idx="49">
                  <c:v>11.3441</c:v>
                </c:pt>
                <c:pt idx="50">
                  <c:v>11.2615</c:v>
                </c:pt>
                <c:pt idx="51">
                  <c:v>11.1945</c:v>
                </c:pt>
                <c:pt idx="52">
                  <c:v>24.0068</c:v>
                </c:pt>
                <c:pt idx="53">
                  <c:v>26.8045</c:v>
                </c:pt>
                <c:pt idx="54">
                  <c:v>29.4944</c:v>
                </c:pt>
                <c:pt idx="55">
                  <c:v>32.0952</c:v>
                </c:pt>
                <c:pt idx="56">
                  <c:v>34.6214</c:v>
                </c:pt>
                <c:pt idx="57">
                  <c:v>37.0581</c:v>
                </c:pt>
                <c:pt idx="58">
                  <c:v>39.4403</c:v>
                </c:pt>
                <c:pt idx="59">
                  <c:v>41.7751</c:v>
                </c:pt>
                <c:pt idx="60">
                  <c:v>44.0683</c:v>
                </c:pt>
                <c:pt idx="61">
                  <c:v>46.3245</c:v>
                </c:pt>
                <c:pt idx="62">
                  <c:v>48.5895</c:v>
                </c:pt>
                <c:pt idx="63">
                  <c:v>50.7684</c:v>
                </c:pt>
                <c:pt idx="64">
                  <c:v>52.9231</c:v>
                </c:pt>
                <c:pt idx="65">
                  <c:v>55.0561</c:v>
                </c:pt>
                <c:pt idx="66">
                  <c:v>57.1692</c:v>
                </c:pt>
                <c:pt idx="67">
                  <c:v>57.771</c:v>
                </c:pt>
                <c:pt idx="68">
                  <c:v>58.3564</c:v>
                </c:pt>
                <c:pt idx="69">
                  <c:v>58.9267</c:v>
                </c:pt>
                <c:pt idx="70">
                  <c:v>59.4833</c:v>
                </c:pt>
                <c:pt idx="71">
                  <c:v>60.0272</c:v>
                </c:pt>
                <c:pt idx="72">
                  <c:v>60.5644</c:v>
                </c:pt>
                <c:pt idx="73">
                  <c:v>61.0907</c:v>
                </c:pt>
                <c:pt idx="74">
                  <c:v>61.607</c:v>
                </c:pt>
                <c:pt idx="75">
                  <c:v>62.114</c:v>
                </c:pt>
                <c:pt idx="76">
                  <c:v>62.6123</c:v>
                </c:pt>
                <c:pt idx="77">
                  <c:v>52.6394</c:v>
                </c:pt>
                <c:pt idx="78">
                  <c:v>50.9567</c:v>
                </c:pt>
                <c:pt idx="79">
                  <c:v>49.3562</c:v>
                </c:pt>
                <c:pt idx="80">
                  <c:v>47.8221</c:v>
                </c:pt>
                <c:pt idx="81">
                  <c:v>46.3422</c:v>
                </c:pt>
                <c:pt idx="82">
                  <c:v>44.9068</c:v>
                </c:pt>
                <c:pt idx="83">
                  <c:v>43.5084</c:v>
                </c:pt>
                <c:pt idx="84">
                  <c:v>42.1409</c:v>
                </c:pt>
                <c:pt idx="85">
                  <c:v>40.7992</c:v>
                </c:pt>
                <c:pt idx="86">
                  <c:v>39.4793</c:v>
                </c:pt>
                <c:pt idx="87">
                  <c:v>38.178</c:v>
                </c:pt>
                <c:pt idx="88">
                  <c:v>36.8924</c:v>
                </c:pt>
                <c:pt idx="89">
                  <c:v>35.6201</c:v>
                </c:pt>
                <c:pt idx="90">
                  <c:v>34.3592</c:v>
                </c:pt>
                <c:pt idx="91">
                  <c:v>33.108</c:v>
                </c:pt>
                <c:pt idx="92">
                  <c:v>33.0949</c:v>
                </c:pt>
                <c:pt idx="93">
                  <c:v>33.0887</c:v>
                </c:pt>
                <c:pt idx="94">
                  <c:v>33.0881</c:v>
                </c:pt>
                <c:pt idx="95">
                  <c:v>33.0921</c:v>
                </c:pt>
                <c:pt idx="96">
                  <c:v>33.0998</c:v>
                </c:pt>
                <c:pt idx="97">
                  <c:v>32.9119</c:v>
                </c:pt>
                <c:pt idx="98">
                  <c:v>32.7261</c:v>
                </c:pt>
                <c:pt idx="99">
                  <c:v>32.5417</c:v>
                </c:pt>
                <c:pt idx="100">
                  <c:v>32.3582</c:v>
                </c:pt>
                <c:pt idx="101">
                  <c:v>32.1655</c:v>
                </c:pt>
                <c:pt idx="102">
                  <c:v>32.8542</c:v>
                </c:pt>
                <c:pt idx="103">
                  <c:v>32.6123</c:v>
                </c:pt>
                <c:pt idx="104">
                  <c:v>32.3676</c:v>
                </c:pt>
                <c:pt idx="105">
                  <c:v>32.1213</c:v>
                </c:pt>
                <c:pt idx="106">
                  <c:v>31.8727</c:v>
                </c:pt>
                <c:pt idx="107">
                  <c:v>31.6218</c:v>
                </c:pt>
                <c:pt idx="108">
                  <c:v>31.3693</c:v>
                </c:pt>
                <c:pt idx="109">
                  <c:v>31.1156</c:v>
                </c:pt>
                <c:pt idx="110">
                  <c:v>30.8611</c:v>
                </c:pt>
                <c:pt idx="111">
                  <c:v>30.6061</c:v>
                </c:pt>
                <c:pt idx="112">
                  <c:v>30.7092</c:v>
                </c:pt>
                <c:pt idx="113">
                  <c:v>30.8185</c:v>
                </c:pt>
                <c:pt idx="114">
                  <c:v>30.9329</c:v>
                </c:pt>
                <c:pt idx="115">
                  <c:v>31.0519</c:v>
                </c:pt>
                <c:pt idx="116">
                  <c:v>31.1747</c:v>
                </c:pt>
                <c:pt idx="117">
                  <c:v>31.1614</c:v>
                </c:pt>
                <c:pt idx="118">
                  <c:v>31.1508</c:v>
                </c:pt>
                <c:pt idx="119">
                  <c:v>31.1422</c:v>
                </c:pt>
                <c:pt idx="120">
                  <c:v>31.1351</c:v>
                </c:pt>
                <c:pt idx="121">
                  <c:v>31.129</c:v>
                </c:pt>
                <c:pt idx="122">
                  <c:v>30.0967</c:v>
                </c:pt>
                <c:pt idx="123">
                  <c:v>30.1555</c:v>
                </c:pt>
                <c:pt idx="124">
                  <c:v>30.2295</c:v>
                </c:pt>
                <c:pt idx="125">
                  <c:v>30.3165</c:v>
                </c:pt>
                <c:pt idx="126">
                  <c:v>30.4137</c:v>
                </c:pt>
                <c:pt idx="127">
                  <c:v>30.5189</c:v>
                </c:pt>
                <c:pt idx="128">
                  <c:v>30.6301</c:v>
                </c:pt>
                <c:pt idx="129">
                  <c:v>30.7458</c:v>
                </c:pt>
                <c:pt idx="130">
                  <c:v>30.8645</c:v>
                </c:pt>
                <c:pt idx="131">
                  <c:v>30.9882</c:v>
                </c:pt>
                <c:pt idx="132">
                  <c:v>27.775</c:v>
                </c:pt>
                <c:pt idx="133">
                  <c:v>26.9791</c:v>
                </c:pt>
                <c:pt idx="134">
                  <c:v>26.2131</c:v>
                </c:pt>
                <c:pt idx="135">
                  <c:v>25.4712</c:v>
                </c:pt>
                <c:pt idx="136">
                  <c:v>24.7489</c:v>
                </c:pt>
                <c:pt idx="137">
                  <c:v>24.2385</c:v>
                </c:pt>
                <c:pt idx="138">
                  <c:v>23.7394</c:v>
                </c:pt>
                <c:pt idx="139">
                  <c:v>23.2494</c:v>
                </c:pt>
                <c:pt idx="140">
                  <c:v>22.7669</c:v>
                </c:pt>
                <c:pt idx="141">
                  <c:v>22.2902</c:v>
                </c:pt>
                <c:pt idx="142">
                  <c:v>21.5765</c:v>
                </c:pt>
                <c:pt idx="143">
                  <c:v>20.859</c:v>
                </c:pt>
                <c:pt idx="144">
                  <c:v>20.1381</c:v>
                </c:pt>
                <c:pt idx="145">
                  <c:v>19.4139</c:v>
                </c:pt>
                <c:pt idx="146">
                  <c:v>18.6869</c:v>
                </c:pt>
                <c:pt idx="147">
                  <c:v>18.4221</c:v>
                </c:pt>
                <c:pt idx="148">
                  <c:v>18.1548</c:v>
                </c:pt>
                <c:pt idx="149">
                  <c:v>17.8853</c:v>
                </c:pt>
                <c:pt idx="150">
                  <c:v>17.6121</c:v>
                </c:pt>
                <c:pt idx="151">
                  <c:v>17.6121</c:v>
                </c:pt>
                <c:pt idx="152">
                  <c:v>17.6121</c:v>
                </c:pt>
                <c:pt idx="153">
                  <c:v>17.6121</c:v>
                </c:pt>
                <c:pt idx="154">
                  <c:v>17.6121</c:v>
                </c:pt>
                <c:pt idx="155">
                  <c:v>17.6121</c:v>
                </c:pt>
              </c:numCache>
            </c:numRef>
          </c:yVal>
          <c:smooth val="0"/>
        </c:ser>
        <c:ser>
          <c:idx val="2"/>
          <c:order val="2"/>
          <c:tx>
            <c:strRef>
              <c:f>"S. and C. America"</c:f>
              <c:strCache>
                <c:ptCount val="1"/>
                <c:pt idx="0">
                  <c:v>S. and C. America</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C Carbon'!$A$6:$A$161</c:f>
              <c:numCache>
                <c:formatCode>General</c:formatCode>
                <c:ptCount val="156"/>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numCache>
            </c:numRef>
          </c:xVal>
          <c:yVal>
            <c:numRef>
              <c:f>'LUC Carbon'!$D$6:$D$161</c:f>
              <c:numCache>
                <c:formatCode>General</c:formatCode>
                <c:ptCount val="156"/>
                <c:pt idx="0">
                  <c:v>23.4757</c:v>
                </c:pt>
                <c:pt idx="1">
                  <c:v>23.152</c:v>
                </c:pt>
                <c:pt idx="2">
                  <c:v>22.8618</c:v>
                </c:pt>
                <c:pt idx="3">
                  <c:v>22.6017</c:v>
                </c:pt>
                <c:pt idx="4">
                  <c:v>22.3687</c:v>
                </c:pt>
                <c:pt idx="5">
                  <c:v>22.16</c:v>
                </c:pt>
                <c:pt idx="6">
                  <c:v>21.9733</c:v>
                </c:pt>
                <c:pt idx="7">
                  <c:v>21.8063</c:v>
                </c:pt>
                <c:pt idx="8">
                  <c:v>21.657</c:v>
                </c:pt>
                <c:pt idx="9">
                  <c:v>21.5238</c:v>
                </c:pt>
                <c:pt idx="10">
                  <c:v>21.0521</c:v>
                </c:pt>
                <c:pt idx="11">
                  <c:v>21.8892</c:v>
                </c:pt>
                <c:pt idx="12">
                  <c:v>22.1333</c:v>
                </c:pt>
                <c:pt idx="13">
                  <c:v>22.2482</c:v>
                </c:pt>
                <c:pt idx="14">
                  <c:v>22.3048</c:v>
                </c:pt>
                <c:pt idx="15">
                  <c:v>22.3425</c:v>
                </c:pt>
                <c:pt idx="16">
                  <c:v>21.9117</c:v>
                </c:pt>
                <c:pt idx="17">
                  <c:v>21.4929</c:v>
                </c:pt>
                <c:pt idx="18">
                  <c:v>21.0899</c:v>
                </c:pt>
                <c:pt idx="19">
                  <c:v>20.7033</c:v>
                </c:pt>
                <c:pt idx="20">
                  <c:v>20.6845</c:v>
                </c:pt>
                <c:pt idx="21">
                  <c:v>20.618</c:v>
                </c:pt>
                <c:pt idx="22">
                  <c:v>20.4667</c:v>
                </c:pt>
                <c:pt idx="23">
                  <c:v>20.3876</c:v>
                </c:pt>
                <c:pt idx="24">
                  <c:v>20.3382</c:v>
                </c:pt>
                <c:pt idx="25">
                  <c:v>20.295</c:v>
                </c:pt>
                <c:pt idx="26">
                  <c:v>20.4093</c:v>
                </c:pt>
                <c:pt idx="27">
                  <c:v>20.8655</c:v>
                </c:pt>
                <c:pt idx="28">
                  <c:v>21.3048</c:v>
                </c:pt>
                <c:pt idx="29">
                  <c:v>21.7243</c:v>
                </c:pt>
                <c:pt idx="30">
                  <c:v>22.1232</c:v>
                </c:pt>
                <c:pt idx="31">
                  <c:v>54.0996</c:v>
                </c:pt>
                <c:pt idx="32">
                  <c:v>62.9856</c:v>
                </c:pt>
                <c:pt idx="33">
                  <c:v>70.1564</c:v>
                </c:pt>
                <c:pt idx="34">
                  <c:v>76.0985</c:v>
                </c:pt>
                <c:pt idx="35">
                  <c:v>81.15</c:v>
                </c:pt>
                <c:pt idx="36">
                  <c:v>84.0937</c:v>
                </c:pt>
                <c:pt idx="37">
                  <c:v>86.1971</c:v>
                </c:pt>
                <c:pt idx="38">
                  <c:v>87.9335</c:v>
                </c:pt>
                <c:pt idx="39">
                  <c:v>89.3882</c:v>
                </c:pt>
                <c:pt idx="40">
                  <c:v>90.6234</c:v>
                </c:pt>
                <c:pt idx="41">
                  <c:v>73.4217</c:v>
                </c:pt>
                <c:pt idx="42">
                  <c:v>69.9525</c:v>
                </c:pt>
                <c:pt idx="43">
                  <c:v>67.2976</c:v>
                </c:pt>
                <c:pt idx="44">
                  <c:v>65.2477</c:v>
                </c:pt>
                <c:pt idx="45">
                  <c:v>63.6494</c:v>
                </c:pt>
                <c:pt idx="46">
                  <c:v>62.5711</c:v>
                </c:pt>
                <c:pt idx="47">
                  <c:v>61.7471</c:v>
                </c:pt>
                <c:pt idx="48">
                  <c:v>61.1155</c:v>
                </c:pt>
                <c:pt idx="49">
                  <c:v>60.63</c:v>
                </c:pt>
                <c:pt idx="50">
                  <c:v>60.2563</c:v>
                </c:pt>
                <c:pt idx="51">
                  <c:v>121.8006</c:v>
                </c:pt>
                <c:pt idx="52">
                  <c:v>139.4178</c:v>
                </c:pt>
                <c:pt idx="53">
                  <c:v>153.7616</c:v>
                </c:pt>
                <c:pt idx="54">
                  <c:v>165.779</c:v>
                </c:pt>
                <c:pt idx="55">
                  <c:v>176.1182</c:v>
                </c:pt>
                <c:pt idx="56">
                  <c:v>180.8407</c:v>
                </c:pt>
                <c:pt idx="57">
                  <c:v>184.6834</c:v>
                </c:pt>
                <c:pt idx="58">
                  <c:v>187.8652</c:v>
                </c:pt>
                <c:pt idx="59">
                  <c:v>190.5416</c:v>
                </c:pt>
                <c:pt idx="60">
                  <c:v>192.5875</c:v>
                </c:pt>
                <c:pt idx="61">
                  <c:v>130.4638</c:v>
                </c:pt>
                <c:pt idx="62">
                  <c:v>112.63</c:v>
                </c:pt>
                <c:pt idx="63">
                  <c:v>97.964</c:v>
                </c:pt>
                <c:pt idx="64">
                  <c:v>85.5031</c:v>
                </c:pt>
                <c:pt idx="65">
                  <c:v>74.5948</c:v>
                </c:pt>
                <c:pt idx="66">
                  <c:v>70.4942</c:v>
                </c:pt>
                <c:pt idx="67">
                  <c:v>67.1942</c:v>
                </c:pt>
                <c:pt idx="68">
                  <c:v>64.4819</c:v>
                </c:pt>
                <c:pt idx="69">
                  <c:v>62.2083</c:v>
                </c:pt>
                <c:pt idx="70">
                  <c:v>60.0345</c:v>
                </c:pt>
                <c:pt idx="71">
                  <c:v>104.7568</c:v>
                </c:pt>
                <c:pt idx="72">
                  <c:v>117.2792</c:v>
                </c:pt>
                <c:pt idx="73">
                  <c:v>127.4191</c:v>
                </c:pt>
                <c:pt idx="74">
                  <c:v>135.9285</c:v>
                </c:pt>
                <c:pt idx="75">
                  <c:v>143.3089</c:v>
                </c:pt>
                <c:pt idx="76">
                  <c:v>145.3815</c:v>
                </c:pt>
                <c:pt idx="77">
                  <c:v>146.9751</c:v>
                </c:pt>
                <c:pt idx="78">
                  <c:v>148.146</c:v>
                </c:pt>
                <c:pt idx="79">
                  <c:v>148.9917</c:v>
                </c:pt>
                <c:pt idx="80">
                  <c:v>150.0502</c:v>
                </c:pt>
                <c:pt idx="81">
                  <c:v>161.8485</c:v>
                </c:pt>
                <c:pt idx="82">
                  <c:v>165.0499</c:v>
                </c:pt>
                <c:pt idx="83">
                  <c:v>167.5446</c:v>
                </c:pt>
                <c:pt idx="84">
                  <c:v>169.5075</c:v>
                </c:pt>
                <c:pt idx="85">
                  <c:v>171.0651</c:v>
                </c:pt>
                <c:pt idx="86">
                  <c:v>172.778</c:v>
                </c:pt>
                <c:pt idx="87">
                  <c:v>174.6317</c:v>
                </c:pt>
                <c:pt idx="88">
                  <c:v>176.2967</c:v>
                </c:pt>
                <c:pt idx="89">
                  <c:v>177.811</c:v>
                </c:pt>
                <c:pt idx="90">
                  <c:v>179.2032</c:v>
                </c:pt>
                <c:pt idx="91">
                  <c:v>177.8057</c:v>
                </c:pt>
                <c:pt idx="92">
                  <c:v>177.2661</c:v>
                </c:pt>
                <c:pt idx="93">
                  <c:v>176.8667</c:v>
                </c:pt>
                <c:pt idx="94">
                  <c:v>176.6292</c:v>
                </c:pt>
                <c:pt idx="95">
                  <c:v>176.39</c:v>
                </c:pt>
                <c:pt idx="96">
                  <c:v>179.4022</c:v>
                </c:pt>
                <c:pt idx="97">
                  <c:v>182.4977</c:v>
                </c:pt>
                <c:pt idx="98">
                  <c:v>185.7892</c:v>
                </c:pt>
                <c:pt idx="99">
                  <c:v>189.2369</c:v>
                </c:pt>
                <c:pt idx="100">
                  <c:v>192.7775</c:v>
                </c:pt>
                <c:pt idx="101">
                  <c:v>251.684</c:v>
                </c:pt>
                <c:pt idx="102">
                  <c:v>270.4083</c:v>
                </c:pt>
                <c:pt idx="103">
                  <c:v>285.7957</c:v>
                </c:pt>
                <c:pt idx="104">
                  <c:v>298.6844</c:v>
                </c:pt>
                <c:pt idx="105">
                  <c:v>309.8231</c:v>
                </c:pt>
                <c:pt idx="106">
                  <c:v>316.4737</c:v>
                </c:pt>
                <c:pt idx="107">
                  <c:v>322.0027</c:v>
                </c:pt>
                <c:pt idx="108">
                  <c:v>326.6672</c:v>
                </c:pt>
                <c:pt idx="109">
                  <c:v>330.7125</c:v>
                </c:pt>
                <c:pt idx="110">
                  <c:v>334.2908</c:v>
                </c:pt>
                <c:pt idx="111">
                  <c:v>449.5846</c:v>
                </c:pt>
                <c:pt idx="112">
                  <c:v>484.3614</c:v>
                </c:pt>
                <c:pt idx="113">
                  <c:v>512.0131</c:v>
                </c:pt>
                <c:pt idx="114">
                  <c:v>534.3961</c:v>
                </c:pt>
                <c:pt idx="115">
                  <c:v>553.6736</c:v>
                </c:pt>
                <c:pt idx="116">
                  <c:v>563.7305</c:v>
                </c:pt>
                <c:pt idx="117">
                  <c:v>572.3911</c:v>
                </c:pt>
                <c:pt idx="118">
                  <c:v>580.3455</c:v>
                </c:pt>
                <c:pt idx="119">
                  <c:v>587.0378</c:v>
                </c:pt>
                <c:pt idx="120">
                  <c:v>593.0623</c:v>
                </c:pt>
                <c:pt idx="121">
                  <c:v>536.7992</c:v>
                </c:pt>
                <c:pt idx="122">
                  <c:v>524.9468</c:v>
                </c:pt>
                <c:pt idx="123">
                  <c:v>515.5985</c:v>
                </c:pt>
                <c:pt idx="124">
                  <c:v>508.3358</c:v>
                </c:pt>
                <c:pt idx="125">
                  <c:v>502.6092</c:v>
                </c:pt>
                <c:pt idx="126">
                  <c:v>503.0202</c:v>
                </c:pt>
                <c:pt idx="127">
                  <c:v>504.1784</c:v>
                </c:pt>
                <c:pt idx="128">
                  <c:v>505.3112</c:v>
                </c:pt>
                <c:pt idx="129">
                  <c:v>506.2329</c:v>
                </c:pt>
                <c:pt idx="130">
                  <c:v>507.8076</c:v>
                </c:pt>
                <c:pt idx="131">
                  <c:v>509.9935</c:v>
                </c:pt>
                <c:pt idx="132">
                  <c:v>729.4026</c:v>
                </c:pt>
                <c:pt idx="133">
                  <c:v>787.5435</c:v>
                </c:pt>
                <c:pt idx="134">
                  <c:v>833.6449</c:v>
                </c:pt>
                <c:pt idx="135">
                  <c:v>872.9568</c:v>
                </c:pt>
                <c:pt idx="136">
                  <c:v>902.4733</c:v>
                </c:pt>
                <c:pt idx="137">
                  <c:v>917.0016</c:v>
                </c:pt>
                <c:pt idx="138">
                  <c:v>926.4348</c:v>
                </c:pt>
                <c:pt idx="139">
                  <c:v>932.6304</c:v>
                </c:pt>
                <c:pt idx="140">
                  <c:v>936.8016</c:v>
                </c:pt>
                <c:pt idx="141">
                  <c:v>938.5569</c:v>
                </c:pt>
                <c:pt idx="142">
                  <c:v>803.6967</c:v>
                </c:pt>
                <c:pt idx="143">
                  <c:v>767.5051</c:v>
                </c:pt>
                <c:pt idx="144">
                  <c:v>737.2515</c:v>
                </c:pt>
                <c:pt idx="145">
                  <c:v>713.3743</c:v>
                </c:pt>
                <c:pt idx="146">
                  <c:v>692.0782</c:v>
                </c:pt>
                <c:pt idx="147">
                  <c:v>678.5458</c:v>
                </c:pt>
                <c:pt idx="148">
                  <c:v>667.0977</c:v>
                </c:pt>
                <c:pt idx="149">
                  <c:v>656.4411</c:v>
                </c:pt>
                <c:pt idx="150">
                  <c:v>649.566</c:v>
                </c:pt>
                <c:pt idx="151">
                  <c:v>643.1904</c:v>
                </c:pt>
                <c:pt idx="152">
                  <c:v>625.5099</c:v>
                </c:pt>
                <c:pt idx="153">
                  <c:v>616.4536</c:v>
                </c:pt>
                <c:pt idx="154">
                  <c:v>609.3525</c:v>
                </c:pt>
                <c:pt idx="155">
                  <c:v>606.4342</c:v>
                </c:pt>
              </c:numCache>
            </c:numRef>
          </c:yVal>
          <c:smooth val="0"/>
        </c:ser>
        <c:axId val="47710883"/>
        <c:axId val="92981133"/>
      </c:scatterChart>
      <c:valAx>
        <c:axId val="47710883"/>
        <c:scaling>
          <c:orientation val="minMax"/>
          <c:max val="2010"/>
          <c:min val="18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Houghton/CDIAC</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2981133"/>
        <c:crossesAt val="0"/>
        <c:crossBetween val="midCat"/>
        <c:majorUnit val="20"/>
        <c:minorUnit val="5"/>
      </c:valAx>
      <c:valAx>
        <c:axId val="92981133"/>
        <c:scaling>
          <c:orientation val="minMax"/>
          <c:max val="1000"/>
          <c:min val="-20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Million Tons of Carb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710883"/>
        <c:crossesAt val="1850"/>
        <c:crossBetween val="midCat"/>
        <c:majorUnit val="200"/>
        <c:minorUnit val="50"/>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Net Carbon Emissions from Land Use Change in Asia and the Pacific, 1850-2005</a:t>
            </a:r>
          </a:p>
        </c:rich>
      </c:tx>
      <c:overlay val="0"/>
      <c:spPr>
        <a:noFill/>
        <a:ln w="0">
          <a:noFill/>
        </a:ln>
      </c:spPr>
    </c:title>
    <c:autoTitleDeleted val="0"/>
    <c:plotArea>
      <c:scatterChart>
        <c:scatterStyle val="line"/>
        <c:varyColors val="0"/>
        <c:ser>
          <c:idx val="0"/>
          <c:order val="0"/>
          <c:tx>
            <c:strRef>
              <c:f>"China"</c:f>
              <c:strCache>
                <c:ptCount val="1"/>
                <c:pt idx="0">
                  <c:v>Chi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C Carbon'!$A$6:$A$161</c:f>
              <c:numCache>
                <c:formatCode>General</c:formatCode>
                <c:ptCount val="156"/>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numCache>
            </c:numRef>
          </c:xVal>
          <c:yVal>
            <c:numRef>
              <c:f>'LUC Carbon'!$I$6:$I$161</c:f>
              <c:numCache>
                <c:formatCode>General</c:formatCode>
                <c:ptCount val="156"/>
                <c:pt idx="0">
                  <c:v>101.8392</c:v>
                </c:pt>
                <c:pt idx="1">
                  <c:v>93.0766</c:v>
                </c:pt>
                <c:pt idx="2">
                  <c:v>83.8307</c:v>
                </c:pt>
                <c:pt idx="3">
                  <c:v>74.214</c:v>
                </c:pt>
                <c:pt idx="4">
                  <c:v>64.3129</c:v>
                </c:pt>
                <c:pt idx="5">
                  <c:v>54.194</c:v>
                </c:pt>
                <c:pt idx="6">
                  <c:v>52.5623</c:v>
                </c:pt>
                <c:pt idx="7">
                  <c:v>51.272</c:v>
                </c:pt>
                <c:pt idx="8">
                  <c:v>50.2343</c:v>
                </c:pt>
                <c:pt idx="9">
                  <c:v>49.3921</c:v>
                </c:pt>
                <c:pt idx="10">
                  <c:v>48.7025</c:v>
                </c:pt>
                <c:pt idx="11">
                  <c:v>48.1326</c:v>
                </c:pt>
                <c:pt idx="12">
                  <c:v>47.7736</c:v>
                </c:pt>
                <c:pt idx="13">
                  <c:v>46.6115</c:v>
                </c:pt>
                <c:pt idx="14">
                  <c:v>46.1613</c:v>
                </c:pt>
                <c:pt idx="15">
                  <c:v>45.7781</c:v>
                </c:pt>
                <c:pt idx="16">
                  <c:v>45.4492</c:v>
                </c:pt>
                <c:pt idx="17">
                  <c:v>45.1671</c:v>
                </c:pt>
                <c:pt idx="18">
                  <c:v>44.9215</c:v>
                </c:pt>
                <c:pt idx="19">
                  <c:v>44.7063</c:v>
                </c:pt>
                <c:pt idx="20">
                  <c:v>44.5167</c:v>
                </c:pt>
                <c:pt idx="21">
                  <c:v>44.3485</c:v>
                </c:pt>
                <c:pt idx="22">
                  <c:v>44.1989</c:v>
                </c:pt>
                <c:pt idx="23">
                  <c:v>44.0649</c:v>
                </c:pt>
                <c:pt idx="24">
                  <c:v>41.9545</c:v>
                </c:pt>
                <c:pt idx="25">
                  <c:v>41.4062</c:v>
                </c:pt>
                <c:pt idx="26">
                  <c:v>40.8748</c:v>
                </c:pt>
                <c:pt idx="27">
                  <c:v>40.4067</c:v>
                </c:pt>
                <c:pt idx="28">
                  <c:v>40.3165</c:v>
                </c:pt>
                <c:pt idx="29">
                  <c:v>40.4353</c:v>
                </c:pt>
                <c:pt idx="30">
                  <c:v>40.5859</c:v>
                </c:pt>
                <c:pt idx="31">
                  <c:v>40.3481</c:v>
                </c:pt>
                <c:pt idx="32">
                  <c:v>40.1313</c:v>
                </c:pt>
                <c:pt idx="33">
                  <c:v>39.9314</c:v>
                </c:pt>
                <c:pt idx="34">
                  <c:v>39.7453</c:v>
                </c:pt>
                <c:pt idx="35">
                  <c:v>39.5674</c:v>
                </c:pt>
                <c:pt idx="36">
                  <c:v>39.3987</c:v>
                </c:pt>
                <c:pt idx="37">
                  <c:v>39.2377</c:v>
                </c:pt>
                <c:pt idx="38">
                  <c:v>39.0831</c:v>
                </c:pt>
                <c:pt idx="39">
                  <c:v>39.0309</c:v>
                </c:pt>
                <c:pt idx="40">
                  <c:v>38.9838</c:v>
                </c:pt>
                <c:pt idx="41">
                  <c:v>39.0009</c:v>
                </c:pt>
                <c:pt idx="42">
                  <c:v>39.0256</c:v>
                </c:pt>
                <c:pt idx="43">
                  <c:v>39.0573</c:v>
                </c:pt>
                <c:pt idx="44">
                  <c:v>54.5849</c:v>
                </c:pt>
                <c:pt idx="45">
                  <c:v>56.3774</c:v>
                </c:pt>
                <c:pt idx="46">
                  <c:v>58.0801</c:v>
                </c:pt>
                <c:pt idx="47">
                  <c:v>59.7669</c:v>
                </c:pt>
                <c:pt idx="48">
                  <c:v>61.3659</c:v>
                </c:pt>
                <c:pt idx="49">
                  <c:v>62.8962</c:v>
                </c:pt>
                <c:pt idx="50">
                  <c:v>64.3642</c:v>
                </c:pt>
                <c:pt idx="51">
                  <c:v>65.7618</c:v>
                </c:pt>
                <c:pt idx="52">
                  <c:v>82.7269</c:v>
                </c:pt>
                <c:pt idx="53">
                  <c:v>100.5749</c:v>
                </c:pt>
                <c:pt idx="54">
                  <c:v>119.009</c:v>
                </c:pt>
                <c:pt idx="55">
                  <c:v>137.901</c:v>
                </c:pt>
                <c:pt idx="56">
                  <c:v>157.1312</c:v>
                </c:pt>
                <c:pt idx="57">
                  <c:v>161.6101</c:v>
                </c:pt>
                <c:pt idx="58">
                  <c:v>165.4892</c:v>
                </c:pt>
                <c:pt idx="59">
                  <c:v>168.3916</c:v>
                </c:pt>
                <c:pt idx="60">
                  <c:v>170.9247</c:v>
                </c:pt>
                <c:pt idx="61">
                  <c:v>173.1642</c:v>
                </c:pt>
                <c:pt idx="62">
                  <c:v>173.6252</c:v>
                </c:pt>
                <c:pt idx="63">
                  <c:v>173.8119</c:v>
                </c:pt>
                <c:pt idx="64">
                  <c:v>177.7884</c:v>
                </c:pt>
                <c:pt idx="65">
                  <c:v>178.4079</c:v>
                </c:pt>
                <c:pt idx="66">
                  <c:v>178.7551</c:v>
                </c:pt>
                <c:pt idx="67">
                  <c:v>183.736</c:v>
                </c:pt>
                <c:pt idx="68">
                  <c:v>188.7712</c:v>
                </c:pt>
                <c:pt idx="69">
                  <c:v>193.8543</c:v>
                </c:pt>
                <c:pt idx="70">
                  <c:v>198.9584</c:v>
                </c:pt>
                <c:pt idx="71">
                  <c:v>204.0601</c:v>
                </c:pt>
                <c:pt idx="72">
                  <c:v>206.7472</c:v>
                </c:pt>
                <c:pt idx="73">
                  <c:v>209.2309</c:v>
                </c:pt>
                <c:pt idx="74">
                  <c:v>211.5901</c:v>
                </c:pt>
                <c:pt idx="75">
                  <c:v>213.8495</c:v>
                </c:pt>
                <c:pt idx="76">
                  <c:v>216.0317</c:v>
                </c:pt>
                <c:pt idx="77">
                  <c:v>216.9146</c:v>
                </c:pt>
                <c:pt idx="78">
                  <c:v>217.7548</c:v>
                </c:pt>
                <c:pt idx="79">
                  <c:v>219.5039</c:v>
                </c:pt>
                <c:pt idx="80">
                  <c:v>221.6063</c:v>
                </c:pt>
                <c:pt idx="81">
                  <c:v>223.6667</c:v>
                </c:pt>
                <c:pt idx="82">
                  <c:v>224.5684</c:v>
                </c:pt>
                <c:pt idx="83">
                  <c:v>225.4108</c:v>
                </c:pt>
                <c:pt idx="84">
                  <c:v>219.9642</c:v>
                </c:pt>
                <c:pt idx="85">
                  <c:v>219.8235</c:v>
                </c:pt>
                <c:pt idx="86">
                  <c:v>219.7536</c:v>
                </c:pt>
                <c:pt idx="87">
                  <c:v>219.7429</c:v>
                </c:pt>
                <c:pt idx="88">
                  <c:v>219.7764</c:v>
                </c:pt>
                <c:pt idx="89">
                  <c:v>219.7679</c:v>
                </c:pt>
                <c:pt idx="90">
                  <c:v>219.7826</c:v>
                </c:pt>
                <c:pt idx="91">
                  <c:v>219.8139</c:v>
                </c:pt>
                <c:pt idx="92">
                  <c:v>231.9072</c:v>
                </c:pt>
                <c:pt idx="93">
                  <c:v>244.604</c:v>
                </c:pt>
                <c:pt idx="94">
                  <c:v>257.7192</c:v>
                </c:pt>
                <c:pt idx="95">
                  <c:v>271.1625</c:v>
                </c:pt>
                <c:pt idx="96">
                  <c:v>284.8639</c:v>
                </c:pt>
                <c:pt idx="97">
                  <c:v>286.9466</c:v>
                </c:pt>
                <c:pt idx="98">
                  <c:v>288.6894</c:v>
                </c:pt>
                <c:pt idx="99">
                  <c:v>290.244</c:v>
                </c:pt>
                <c:pt idx="100">
                  <c:v>290.1121</c:v>
                </c:pt>
                <c:pt idx="101">
                  <c:v>289.8171</c:v>
                </c:pt>
                <c:pt idx="102">
                  <c:v>308.0985</c:v>
                </c:pt>
                <c:pt idx="103">
                  <c:v>327.0376</c:v>
                </c:pt>
                <c:pt idx="104">
                  <c:v>346.4916</c:v>
                </c:pt>
                <c:pt idx="105">
                  <c:v>366.3485</c:v>
                </c:pt>
                <c:pt idx="106">
                  <c:v>386.5128</c:v>
                </c:pt>
                <c:pt idx="107">
                  <c:v>388.5816</c:v>
                </c:pt>
                <c:pt idx="108">
                  <c:v>381.7426</c:v>
                </c:pt>
                <c:pt idx="109">
                  <c:v>362.1201</c:v>
                </c:pt>
                <c:pt idx="110">
                  <c:v>343.0883</c:v>
                </c:pt>
                <c:pt idx="111">
                  <c:v>323.0807</c:v>
                </c:pt>
                <c:pt idx="112">
                  <c:v>296.1633</c:v>
                </c:pt>
                <c:pt idx="113">
                  <c:v>285.6024</c:v>
                </c:pt>
                <c:pt idx="114">
                  <c:v>284.9992</c:v>
                </c:pt>
                <c:pt idx="115">
                  <c:v>284.2856</c:v>
                </c:pt>
                <c:pt idx="116">
                  <c:v>283.1213</c:v>
                </c:pt>
                <c:pt idx="117">
                  <c:v>282.1658</c:v>
                </c:pt>
                <c:pt idx="118">
                  <c:v>281.7422</c:v>
                </c:pt>
                <c:pt idx="119">
                  <c:v>281.2201</c:v>
                </c:pt>
                <c:pt idx="120">
                  <c:v>280.7878</c:v>
                </c:pt>
                <c:pt idx="121">
                  <c:v>280.6546</c:v>
                </c:pt>
                <c:pt idx="122">
                  <c:v>282.8365</c:v>
                </c:pt>
                <c:pt idx="123">
                  <c:v>284.6924</c:v>
                </c:pt>
                <c:pt idx="124">
                  <c:v>287.214</c:v>
                </c:pt>
                <c:pt idx="125">
                  <c:v>291.2875</c:v>
                </c:pt>
                <c:pt idx="126">
                  <c:v>303.4486</c:v>
                </c:pt>
                <c:pt idx="127">
                  <c:v>306.3707</c:v>
                </c:pt>
                <c:pt idx="128">
                  <c:v>285.3496</c:v>
                </c:pt>
                <c:pt idx="129">
                  <c:v>248.0605</c:v>
                </c:pt>
                <c:pt idx="130">
                  <c:v>209.5193</c:v>
                </c:pt>
                <c:pt idx="131">
                  <c:v>168.7846</c:v>
                </c:pt>
                <c:pt idx="132">
                  <c:v>122.8564</c:v>
                </c:pt>
                <c:pt idx="133">
                  <c:v>101.4697</c:v>
                </c:pt>
                <c:pt idx="134">
                  <c:v>93.771</c:v>
                </c:pt>
                <c:pt idx="135">
                  <c:v>82.7284</c:v>
                </c:pt>
                <c:pt idx="136">
                  <c:v>76.7877</c:v>
                </c:pt>
                <c:pt idx="137">
                  <c:v>70.9659</c:v>
                </c:pt>
                <c:pt idx="138">
                  <c:v>64.8287</c:v>
                </c:pt>
                <c:pt idx="139">
                  <c:v>66.5984</c:v>
                </c:pt>
                <c:pt idx="140">
                  <c:v>61.103</c:v>
                </c:pt>
                <c:pt idx="141">
                  <c:v>50.8913</c:v>
                </c:pt>
                <c:pt idx="142">
                  <c:v>39.8241</c:v>
                </c:pt>
                <c:pt idx="143">
                  <c:v>39.5205</c:v>
                </c:pt>
                <c:pt idx="144">
                  <c:v>43.0188</c:v>
                </c:pt>
                <c:pt idx="145">
                  <c:v>31.0766</c:v>
                </c:pt>
                <c:pt idx="146">
                  <c:v>27.3201</c:v>
                </c:pt>
                <c:pt idx="147">
                  <c:v>21.0883</c:v>
                </c:pt>
                <c:pt idx="148">
                  <c:v>12.0691</c:v>
                </c:pt>
                <c:pt idx="149">
                  <c:v>5.03310000000001</c:v>
                </c:pt>
                <c:pt idx="150">
                  <c:v>-12.9153</c:v>
                </c:pt>
                <c:pt idx="151">
                  <c:v>-12.9153</c:v>
                </c:pt>
                <c:pt idx="152">
                  <c:v>-12.9153</c:v>
                </c:pt>
                <c:pt idx="153">
                  <c:v>-12.9153</c:v>
                </c:pt>
                <c:pt idx="154">
                  <c:v>-12.9153</c:v>
                </c:pt>
                <c:pt idx="155">
                  <c:v>-12.9153</c:v>
                </c:pt>
              </c:numCache>
            </c:numRef>
          </c:yVal>
          <c:smooth val="0"/>
        </c:ser>
        <c:ser>
          <c:idx val="1"/>
          <c:order val="1"/>
          <c:tx>
            <c:strRef>
              <c:f>"S. and S. E. Asia"</c:f>
              <c:strCache>
                <c:ptCount val="1"/>
                <c:pt idx="0">
                  <c:v>S. and S. E. Asia</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C Carbon'!$A$6:$A$161</c:f>
              <c:numCache>
                <c:formatCode>General</c:formatCode>
                <c:ptCount val="156"/>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numCache>
            </c:numRef>
          </c:xVal>
          <c:yVal>
            <c:numRef>
              <c:f>'LUC Carbon'!$J$6:$J$161</c:f>
              <c:numCache>
                <c:formatCode>General</c:formatCode>
                <c:ptCount val="156"/>
                <c:pt idx="0">
                  <c:v>87.3469</c:v>
                </c:pt>
                <c:pt idx="1">
                  <c:v>86.91</c:v>
                </c:pt>
                <c:pt idx="2">
                  <c:v>86.9385</c:v>
                </c:pt>
                <c:pt idx="3">
                  <c:v>86.9935</c:v>
                </c:pt>
                <c:pt idx="4">
                  <c:v>87.063</c:v>
                </c:pt>
                <c:pt idx="5">
                  <c:v>87.1452</c:v>
                </c:pt>
                <c:pt idx="6">
                  <c:v>87.2403</c:v>
                </c:pt>
                <c:pt idx="7">
                  <c:v>87.3385</c:v>
                </c:pt>
                <c:pt idx="8">
                  <c:v>87.4348</c:v>
                </c:pt>
                <c:pt idx="9">
                  <c:v>87.5291</c:v>
                </c:pt>
                <c:pt idx="10">
                  <c:v>87.6218</c:v>
                </c:pt>
                <c:pt idx="11">
                  <c:v>87.7196</c:v>
                </c:pt>
                <c:pt idx="12">
                  <c:v>87.8153</c:v>
                </c:pt>
                <c:pt idx="13">
                  <c:v>87.9075</c:v>
                </c:pt>
                <c:pt idx="14">
                  <c:v>87.997</c:v>
                </c:pt>
                <c:pt idx="15">
                  <c:v>88.0811</c:v>
                </c:pt>
                <c:pt idx="16">
                  <c:v>88.1615</c:v>
                </c:pt>
                <c:pt idx="17">
                  <c:v>88.2396</c:v>
                </c:pt>
                <c:pt idx="18">
                  <c:v>88.3126</c:v>
                </c:pt>
                <c:pt idx="19">
                  <c:v>88.3836</c:v>
                </c:pt>
                <c:pt idx="20">
                  <c:v>88.4499</c:v>
                </c:pt>
                <c:pt idx="21">
                  <c:v>110.0401</c:v>
                </c:pt>
                <c:pt idx="22">
                  <c:v>115.2003</c:v>
                </c:pt>
                <c:pt idx="23">
                  <c:v>118.9247</c:v>
                </c:pt>
                <c:pt idx="24">
                  <c:v>121.7101</c:v>
                </c:pt>
                <c:pt idx="25">
                  <c:v>123.8744</c:v>
                </c:pt>
                <c:pt idx="26">
                  <c:v>125.2495</c:v>
                </c:pt>
                <c:pt idx="27">
                  <c:v>126.4083</c:v>
                </c:pt>
                <c:pt idx="28">
                  <c:v>127.4174</c:v>
                </c:pt>
                <c:pt idx="29">
                  <c:v>128.3197</c:v>
                </c:pt>
                <c:pt idx="30">
                  <c:v>129.1453</c:v>
                </c:pt>
                <c:pt idx="31">
                  <c:v>129.5359</c:v>
                </c:pt>
                <c:pt idx="32">
                  <c:v>129.8825</c:v>
                </c:pt>
                <c:pt idx="33">
                  <c:v>130.1972</c:v>
                </c:pt>
                <c:pt idx="34">
                  <c:v>130.4838</c:v>
                </c:pt>
                <c:pt idx="35">
                  <c:v>130.7499</c:v>
                </c:pt>
                <c:pt idx="36">
                  <c:v>130.9958</c:v>
                </c:pt>
                <c:pt idx="37">
                  <c:v>131.2262</c:v>
                </c:pt>
                <c:pt idx="38">
                  <c:v>131.4435</c:v>
                </c:pt>
                <c:pt idx="39">
                  <c:v>131.6463</c:v>
                </c:pt>
                <c:pt idx="40">
                  <c:v>131.8386</c:v>
                </c:pt>
                <c:pt idx="41">
                  <c:v>148.303</c:v>
                </c:pt>
                <c:pt idx="42">
                  <c:v>152.338</c:v>
                </c:pt>
                <c:pt idx="43">
                  <c:v>155.249</c:v>
                </c:pt>
                <c:pt idx="44">
                  <c:v>157.4357</c:v>
                </c:pt>
                <c:pt idx="45">
                  <c:v>159.1528</c:v>
                </c:pt>
                <c:pt idx="46">
                  <c:v>160.2487</c:v>
                </c:pt>
                <c:pt idx="47">
                  <c:v>161.1416</c:v>
                </c:pt>
                <c:pt idx="48">
                  <c:v>161.8953</c:v>
                </c:pt>
                <c:pt idx="49">
                  <c:v>162.5557</c:v>
                </c:pt>
                <c:pt idx="50">
                  <c:v>163.1483</c:v>
                </c:pt>
                <c:pt idx="51">
                  <c:v>163.5097</c:v>
                </c:pt>
                <c:pt idx="52">
                  <c:v>163.8322</c:v>
                </c:pt>
                <c:pt idx="53">
                  <c:v>164.1244</c:v>
                </c:pt>
                <c:pt idx="54">
                  <c:v>164.3921</c:v>
                </c:pt>
                <c:pt idx="55">
                  <c:v>164.6389</c:v>
                </c:pt>
                <c:pt idx="56">
                  <c:v>172.783</c:v>
                </c:pt>
                <c:pt idx="57">
                  <c:v>174.8759</c:v>
                </c:pt>
                <c:pt idx="58">
                  <c:v>176.3878</c:v>
                </c:pt>
                <c:pt idx="59">
                  <c:v>177.5327</c:v>
                </c:pt>
                <c:pt idx="60">
                  <c:v>178.4426</c:v>
                </c:pt>
                <c:pt idx="61">
                  <c:v>179.0479</c:v>
                </c:pt>
                <c:pt idx="62">
                  <c:v>179.5523</c:v>
                </c:pt>
                <c:pt idx="63">
                  <c:v>159.2155</c:v>
                </c:pt>
                <c:pt idx="64">
                  <c:v>154.6764</c:v>
                </c:pt>
                <c:pt idx="65">
                  <c:v>151.4013</c:v>
                </c:pt>
                <c:pt idx="66">
                  <c:v>155.8358</c:v>
                </c:pt>
                <c:pt idx="67">
                  <c:v>155.504</c:v>
                </c:pt>
                <c:pt idx="68">
                  <c:v>155.3742</c:v>
                </c:pt>
                <c:pt idx="69">
                  <c:v>155.1679</c:v>
                </c:pt>
                <c:pt idx="70">
                  <c:v>154.9375</c:v>
                </c:pt>
                <c:pt idx="71">
                  <c:v>154.613</c:v>
                </c:pt>
                <c:pt idx="72">
                  <c:v>154.2994</c:v>
                </c:pt>
                <c:pt idx="73">
                  <c:v>154.3832</c:v>
                </c:pt>
                <c:pt idx="74">
                  <c:v>154.4794</c:v>
                </c:pt>
                <c:pt idx="75">
                  <c:v>154.5862</c:v>
                </c:pt>
                <c:pt idx="76">
                  <c:v>150.1051</c:v>
                </c:pt>
                <c:pt idx="77">
                  <c:v>149.1579</c:v>
                </c:pt>
                <c:pt idx="78">
                  <c:v>148.569</c:v>
                </c:pt>
                <c:pt idx="79">
                  <c:v>148.2114</c:v>
                </c:pt>
                <c:pt idx="80">
                  <c:v>148.0027</c:v>
                </c:pt>
                <c:pt idx="81">
                  <c:v>147.9707</c:v>
                </c:pt>
                <c:pt idx="82">
                  <c:v>147.9992</c:v>
                </c:pt>
                <c:pt idx="83">
                  <c:v>148.0654</c:v>
                </c:pt>
                <c:pt idx="84">
                  <c:v>148.1542</c:v>
                </c:pt>
                <c:pt idx="85">
                  <c:v>148.2555</c:v>
                </c:pt>
                <c:pt idx="86">
                  <c:v>165.4944</c:v>
                </c:pt>
                <c:pt idx="87">
                  <c:v>169.7137</c:v>
                </c:pt>
                <c:pt idx="88">
                  <c:v>172.8427</c:v>
                </c:pt>
                <c:pt idx="89">
                  <c:v>175.2349</c:v>
                </c:pt>
                <c:pt idx="90">
                  <c:v>177.1276</c:v>
                </c:pt>
                <c:pt idx="91">
                  <c:v>179.6268</c:v>
                </c:pt>
                <c:pt idx="92">
                  <c:v>182.1978</c:v>
                </c:pt>
                <c:pt idx="93">
                  <c:v>184.7197</c:v>
                </c:pt>
                <c:pt idx="94">
                  <c:v>187.1801</c:v>
                </c:pt>
                <c:pt idx="95">
                  <c:v>189.5739</c:v>
                </c:pt>
                <c:pt idx="96">
                  <c:v>263.1423</c:v>
                </c:pt>
                <c:pt idx="97">
                  <c:v>281.6554</c:v>
                </c:pt>
                <c:pt idx="98">
                  <c:v>295.3988</c:v>
                </c:pt>
                <c:pt idx="99">
                  <c:v>305.118</c:v>
                </c:pt>
                <c:pt idx="100">
                  <c:v>313.3894</c:v>
                </c:pt>
                <c:pt idx="101">
                  <c:v>319.7975</c:v>
                </c:pt>
                <c:pt idx="102">
                  <c:v>327.7605</c:v>
                </c:pt>
                <c:pt idx="103">
                  <c:v>284.302</c:v>
                </c:pt>
                <c:pt idx="104">
                  <c:v>280.9997</c:v>
                </c:pt>
                <c:pt idx="105">
                  <c:v>281.0364</c:v>
                </c:pt>
                <c:pt idx="106">
                  <c:v>280.3532</c:v>
                </c:pt>
                <c:pt idx="107">
                  <c:v>280.6665</c:v>
                </c:pt>
                <c:pt idx="108">
                  <c:v>275.8913</c:v>
                </c:pt>
                <c:pt idx="109">
                  <c:v>276.8056</c:v>
                </c:pt>
                <c:pt idx="110">
                  <c:v>278.8759</c:v>
                </c:pt>
                <c:pt idx="111">
                  <c:v>282.4036</c:v>
                </c:pt>
                <c:pt idx="112">
                  <c:v>271.7556</c:v>
                </c:pt>
                <c:pt idx="113">
                  <c:v>274.4314</c:v>
                </c:pt>
                <c:pt idx="114">
                  <c:v>269.6573</c:v>
                </c:pt>
                <c:pt idx="115">
                  <c:v>274.832</c:v>
                </c:pt>
                <c:pt idx="116">
                  <c:v>280.1304</c:v>
                </c:pt>
                <c:pt idx="117">
                  <c:v>285.6202</c:v>
                </c:pt>
                <c:pt idx="118">
                  <c:v>225.0237</c:v>
                </c:pt>
                <c:pt idx="119">
                  <c:v>216.9035</c:v>
                </c:pt>
                <c:pt idx="120">
                  <c:v>211.9917</c:v>
                </c:pt>
                <c:pt idx="121">
                  <c:v>206.3663</c:v>
                </c:pt>
                <c:pt idx="122">
                  <c:v>205.6897</c:v>
                </c:pt>
                <c:pt idx="123">
                  <c:v>231.7871</c:v>
                </c:pt>
                <c:pt idx="124">
                  <c:v>250.4113</c:v>
                </c:pt>
                <c:pt idx="125">
                  <c:v>253.9577</c:v>
                </c:pt>
                <c:pt idx="126">
                  <c:v>284.9271</c:v>
                </c:pt>
                <c:pt idx="127">
                  <c:v>306.5672</c:v>
                </c:pt>
                <c:pt idx="128">
                  <c:v>321.2245</c:v>
                </c:pt>
                <c:pt idx="129">
                  <c:v>335.6523</c:v>
                </c:pt>
                <c:pt idx="130">
                  <c:v>344.1128</c:v>
                </c:pt>
                <c:pt idx="131">
                  <c:v>386.4706</c:v>
                </c:pt>
                <c:pt idx="132">
                  <c:v>393.2972</c:v>
                </c:pt>
                <c:pt idx="133">
                  <c:v>398.1764</c:v>
                </c:pt>
                <c:pt idx="134">
                  <c:v>403.4136</c:v>
                </c:pt>
                <c:pt idx="135">
                  <c:v>405.8961</c:v>
                </c:pt>
                <c:pt idx="136">
                  <c:v>403.0736</c:v>
                </c:pt>
                <c:pt idx="137">
                  <c:v>403.5852</c:v>
                </c:pt>
                <c:pt idx="138">
                  <c:v>410.7334</c:v>
                </c:pt>
                <c:pt idx="139">
                  <c:v>418.5888</c:v>
                </c:pt>
                <c:pt idx="140">
                  <c:v>424.4609</c:v>
                </c:pt>
                <c:pt idx="141">
                  <c:v>507.9562</c:v>
                </c:pt>
                <c:pt idx="142">
                  <c:v>528.4274</c:v>
                </c:pt>
                <c:pt idx="143">
                  <c:v>543.7326</c:v>
                </c:pt>
                <c:pt idx="144">
                  <c:v>539.2242</c:v>
                </c:pt>
                <c:pt idx="145">
                  <c:v>537.687</c:v>
                </c:pt>
                <c:pt idx="146">
                  <c:v>534.9972</c:v>
                </c:pt>
                <c:pt idx="147">
                  <c:v>528.509</c:v>
                </c:pt>
                <c:pt idx="148">
                  <c:v>523.2374</c:v>
                </c:pt>
                <c:pt idx="149">
                  <c:v>508.6944</c:v>
                </c:pt>
                <c:pt idx="150">
                  <c:v>497.5139</c:v>
                </c:pt>
                <c:pt idx="151">
                  <c:v>478.5329</c:v>
                </c:pt>
                <c:pt idx="152">
                  <c:v>631.696</c:v>
                </c:pt>
                <c:pt idx="153">
                  <c:v>669.2975</c:v>
                </c:pt>
                <c:pt idx="154">
                  <c:v>697.8432</c:v>
                </c:pt>
                <c:pt idx="155">
                  <c:v>619.6937</c:v>
                </c:pt>
              </c:numCache>
            </c:numRef>
          </c:yVal>
          <c:smooth val="0"/>
        </c:ser>
        <c:ser>
          <c:idx val="2"/>
          <c:order val="2"/>
          <c:tx>
            <c:strRef>
              <c:f>"Developing Pacific"</c:f>
              <c:strCache>
                <c:ptCount val="1"/>
                <c:pt idx="0">
                  <c:v>Developing Pacific</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C Carbon'!$A$6:$A$161</c:f>
              <c:numCache>
                <c:formatCode>General</c:formatCode>
                <c:ptCount val="156"/>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numCache>
            </c:numRef>
          </c:xVal>
          <c:yVal>
            <c:numRef>
              <c:f>'LUC Carbon'!$K$6:$K$161</c:f>
              <c:numCache>
                <c:formatCode>General</c:formatCode>
                <c:ptCount val="156"/>
                <c:pt idx="0">
                  <c:v>2.0458</c:v>
                </c:pt>
                <c:pt idx="1">
                  <c:v>2.0419</c:v>
                </c:pt>
                <c:pt idx="2">
                  <c:v>2.0379</c:v>
                </c:pt>
                <c:pt idx="3">
                  <c:v>2.0338</c:v>
                </c:pt>
                <c:pt idx="4">
                  <c:v>2.0297</c:v>
                </c:pt>
                <c:pt idx="5">
                  <c:v>2.0255</c:v>
                </c:pt>
                <c:pt idx="6">
                  <c:v>2.0218</c:v>
                </c:pt>
                <c:pt idx="7">
                  <c:v>2.0181</c:v>
                </c:pt>
                <c:pt idx="8">
                  <c:v>2.0143</c:v>
                </c:pt>
                <c:pt idx="9">
                  <c:v>2.0104</c:v>
                </c:pt>
                <c:pt idx="10">
                  <c:v>2.0066</c:v>
                </c:pt>
                <c:pt idx="11">
                  <c:v>2.0821</c:v>
                </c:pt>
                <c:pt idx="12">
                  <c:v>2.1826</c:v>
                </c:pt>
                <c:pt idx="13">
                  <c:v>2.2994</c:v>
                </c:pt>
                <c:pt idx="14">
                  <c:v>2.4273</c:v>
                </c:pt>
                <c:pt idx="15">
                  <c:v>2.5633</c:v>
                </c:pt>
                <c:pt idx="16">
                  <c:v>2.6984</c:v>
                </c:pt>
                <c:pt idx="17">
                  <c:v>2.8314</c:v>
                </c:pt>
                <c:pt idx="18">
                  <c:v>2.9618</c:v>
                </c:pt>
                <c:pt idx="19">
                  <c:v>3.0891</c:v>
                </c:pt>
                <c:pt idx="20">
                  <c:v>3.213</c:v>
                </c:pt>
                <c:pt idx="21">
                  <c:v>9.87</c:v>
                </c:pt>
                <c:pt idx="22">
                  <c:v>11.9261</c:v>
                </c:pt>
                <c:pt idx="23">
                  <c:v>13.659</c:v>
                </c:pt>
                <c:pt idx="24">
                  <c:v>14.333</c:v>
                </c:pt>
                <c:pt idx="25">
                  <c:v>14.8672</c:v>
                </c:pt>
                <c:pt idx="26">
                  <c:v>15.35</c:v>
                </c:pt>
                <c:pt idx="27">
                  <c:v>15.7573</c:v>
                </c:pt>
                <c:pt idx="28">
                  <c:v>16.1158</c:v>
                </c:pt>
                <c:pt idx="29">
                  <c:v>16.4426</c:v>
                </c:pt>
                <c:pt idx="30">
                  <c:v>16.7486</c:v>
                </c:pt>
                <c:pt idx="31">
                  <c:v>17.0474</c:v>
                </c:pt>
                <c:pt idx="32">
                  <c:v>17.3438</c:v>
                </c:pt>
                <c:pt idx="33">
                  <c:v>17.6405</c:v>
                </c:pt>
                <c:pt idx="34">
                  <c:v>17.9395</c:v>
                </c:pt>
                <c:pt idx="35">
                  <c:v>18.242</c:v>
                </c:pt>
                <c:pt idx="36">
                  <c:v>18.5397</c:v>
                </c:pt>
                <c:pt idx="37">
                  <c:v>18.8332</c:v>
                </c:pt>
                <c:pt idx="38">
                  <c:v>19.1227</c:v>
                </c:pt>
                <c:pt idx="39">
                  <c:v>19.3617</c:v>
                </c:pt>
                <c:pt idx="40">
                  <c:v>19.5971</c:v>
                </c:pt>
                <c:pt idx="41">
                  <c:v>19.8289</c:v>
                </c:pt>
                <c:pt idx="42">
                  <c:v>20.0572</c:v>
                </c:pt>
                <c:pt idx="43">
                  <c:v>20.2819</c:v>
                </c:pt>
                <c:pt idx="44">
                  <c:v>20.503</c:v>
                </c:pt>
                <c:pt idx="45">
                  <c:v>20.7204</c:v>
                </c:pt>
                <c:pt idx="46">
                  <c:v>20.934</c:v>
                </c:pt>
                <c:pt idx="47">
                  <c:v>21.1438</c:v>
                </c:pt>
                <c:pt idx="48">
                  <c:v>21.3496</c:v>
                </c:pt>
                <c:pt idx="49">
                  <c:v>21.5514</c:v>
                </c:pt>
                <c:pt idx="50">
                  <c:v>21.7491</c:v>
                </c:pt>
                <c:pt idx="51">
                  <c:v>22.0339</c:v>
                </c:pt>
                <c:pt idx="52">
                  <c:v>22.3377</c:v>
                </c:pt>
                <c:pt idx="53">
                  <c:v>22.651</c:v>
                </c:pt>
                <c:pt idx="54">
                  <c:v>22.9711</c:v>
                </c:pt>
                <c:pt idx="55">
                  <c:v>23.2954</c:v>
                </c:pt>
                <c:pt idx="56">
                  <c:v>23.6175</c:v>
                </c:pt>
                <c:pt idx="57">
                  <c:v>23.9367</c:v>
                </c:pt>
                <c:pt idx="58">
                  <c:v>24.2526</c:v>
                </c:pt>
                <c:pt idx="59">
                  <c:v>24.5647</c:v>
                </c:pt>
                <c:pt idx="60">
                  <c:v>24.8725</c:v>
                </c:pt>
                <c:pt idx="61">
                  <c:v>25.1498</c:v>
                </c:pt>
                <c:pt idx="62">
                  <c:v>25.4146</c:v>
                </c:pt>
                <c:pt idx="63">
                  <c:v>25.6682</c:v>
                </c:pt>
                <c:pt idx="64">
                  <c:v>25.9149</c:v>
                </c:pt>
                <c:pt idx="65">
                  <c:v>26.1551</c:v>
                </c:pt>
                <c:pt idx="66">
                  <c:v>26.3889</c:v>
                </c:pt>
                <c:pt idx="67">
                  <c:v>26.6165</c:v>
                </c:pt>
                <c:pt idx="68">
                  <c:v>26.8378</c:v>
                </c:pt>
                <c:pt idx="69">
                  <c:v>27.0529</c:v>
                </c:pt>
                <c:pt idx="70">
                  <c:v>27.2616</c:v>
                </c:pt>
                <c:pt idx="71">
                  <c:v>27.5729</c:v>
                </c:pt>
                <c:pt idx="72">
                  <c:v>27.7921</c:v>
                </c:pt>
                <c:pt idx="73">
                  <c:v>27.9986</c:v>
                </c:pt>
                <c:pt idx="74">
                  <c:v>28.1771</c:v>
                </c:pt>
                <c:pt idx="75">
                  <c:v>28.3465</c:v>
                </c:pt>
                <c:pt idx="76">
                  <c:v>28.574</c:v>
                </c:pt>
                <c:pt idx="77">
                  <c:v>28.8094</c:v>
                </c:pt>
                <c:pt idx="78">
                  <c:v>29.0516</c:v>
                </c:pt>
                <c:pt idx="79">
                  <c:v>29.2959</c:v>
                </c:pt>
                <c:pt idx="80">
                  <c:v>29.5418</c:v>
                </c:pt>
                <c:pt idx="81">
                  <c:v>29.7887</c:v>
                </c:pt>
                <c:pt idx="82">
                  <c:v>30.0363</c:v>
                </c:pt>
                <c:pt idx="83">
                  <c:v>30.2841</c:v>
                </c:pt>
                <c:pt idx="84">
                  <c:v>30.532</c:v>
                </c:pt>
                <c:pt idx="85">
                  <c:v>30.7795</c:v>
                </c:pt>
                <c:pt idx="86">
                  <c:v>31.0238</c:v>
                </c:pt>
                <c:pt idx="87">
                  <c:v>31.2645</c:v>
                </c:pt>
                <c:pt idx="88">
                  <c:v>31.5016</c:v>
                </c:pt>
                <c:pt idx="89">
                  <c:v>31.7348</c:v>
                </c:pt>
                <c:pt idx="90">
                  <c:v>31.9639</c:v>
                </c:pt>
                <c:pt idx="91">
                  <c:v>32.1887</c:v>
                </c:pt>
                <c:pt idx="92">
                  <c:v>32.4092</c:v>
                </c:pt>
                <c:pt idx="93">
                  <c:v>32.625</c:v>
                </c:pt>
                <c:pt idx="94">
                  <c:v>32.8362</c:v>
                </c:pt>
                <c:pt idx="95">
                  <c:v>33.0425</c:v>
                </c:pt>
                <c:pt idx="96">
                  <c:v>33.2438</c:v>
                </c:pt>
                <c:pt idx="97">
                  <c:v>33.4401</c:v>
                </c:pt>
                <c:pt idx="98">
                  <c:v>33.6311</c:v>
                </c:pt>
                <c:pt idx="99">
                  <c:v>33.8168</c:v>
                </c:pt>
                <c:pt idx="100">
                  <c:v>33.997</c:v>
                </c:pt>
                <c:pt idx="101">
                  <c:v>67.5149</c:v>
                </c:pt>
                <c:pt idx="102">
                  <c:v>76.8785</c:v>
                </c:pt>
                <c:pt idx="103">
                  <c:v>84.515</c:v>
                </c:pt>
                <c:pt idx="104">
                  <c:v>86.5883</c:v>
                </c:pt>
                <c:pt idx="105">
                  <c:v>87.9184</c:v>
                </c:pt>
                <c:pt idx="106">
                  <c:v>88.7565</c:v>
                </c:pt>
                <c:pt idx="107">
                  <c:v>89.258</c:v>
                </c:pt>
                <c:pt idx="108">
                  <c:v>89.5234</c:v>
                </c:pt>
                <c:pt idx="109">
                  <c:v>89.6187</c:v>
                </c:pt>
                <c:pt idx="110">
                  <c:v>89.5878</c:v>
                </c:pt>
                <c:pt idx="111">
                  <c:v>89.4762</c:v>
                </c:pt>
                <c:pt idx="112">
                  <c:v>89.3046</c:v>
                </c:pt>
                <c:pt idx="113">
                  <c:v>89.0873</c:v>
                </c:pt>
                <c:pt idx="114">
                  <c:v>88.8349</c:v>
                </c:pt>
                <c:pt idx="115">
                  <c:v>88.5552</c:v>
                </c:pt>
                <c:pt idx="116">
                  <c:v>88.254</c:v>
                </c:pt>
                <c:pt idx="117">
                  <c:v>87.936</c:v>
                </c:pt>
                <c:pt idx="118">
                  <c:v>87.605</c:v>
                </c:pt>
                <c:pt idx="119">
                  <c:v>87.0376</c:v>
                </c:pt>
                <c:pt idx="120">
                  <c:v>86.4628</c:v>
                </c:pt>
                <c:pt idx="121">
                  <c:v>50.2289</c:v>
                </c:pt>
                <c:pt idx="122">
                  <c:v>39.1079</c:v>
                </c:pt>
                <c:pt idx="123">
                  <c:v>29.7374</c:v>
                </c:pt>
                <c:pt idx="124">
                  <c:v>26.121</c:v>
                </c:pt>
                <c:pt idx="125">
                  <c:v>23.2405</c:v>
                </c:pt>
                <c:pt idx="126">
                  <c:v>20.8475</c:v>
                </c:pt>
                <c:pt idx="127">
                  <c:v>18.7813</c:v>
                </c:pt>
                <c:pt idx="128">
                  <c:v>16.9395</c:v>
                </c:pt>
                <c:pt idx="129">
                  <c:v>15.2555</c:v>
                </c:pt>
                <c:pt idx="130">
                  <c:v>13.6855</c:v>
                </c:pt>
                <c:pt idx="131">
                  <c:v>15.5846</c:v>
                </c:pt>
                <c:pt idx="132">
                  <c:v>14.9364</c:v>
                </c:pt>
                <c:pt idx="133">
                  <c:v>14.1264</c:v>
                </c:pt>
                <c:pt idx="134">
                  <c:v>12.7488</c:v>
                </c:pt>
                <c:pt idx="135">
                  <c:v>11.2882</c:v>
                </c:pt>
                <c:pt idx="136">
                  <c:v>9.7724</c:v>
                </c:pt>
                <c:pt idx="137">
                  <c:v>8.2217</c:v>
                </c:pt>
                <c:pt idx="138">
                  <c:v>6.6458</c:v>
                </c:pt>
                <c:pt idx="139">
                  <c:v>5.288</c:v>
                </c:pt>
                <c:pt idx="140">
                  <c:v>3.9161</c:v>
                </c:pt>
                <c:pt idx="141">
                  <c:v>3.9161</c:v>
                </c:pt>
                <c:pt idx="142">
                  <c:v>3.9161</c:v>
                </c:pt>
                <c:pt idx="143">
                  <c:v>3.9161</c:v>
                </c:pt>
                <c:pt idx="144">
                  <c:v>3.9161</c:v>
                </c:pt>
                <c:pt idx="145">
                  <c:v>3.9161</c:v>
                </c:pt>
                <c:pt idx="146">
                  <c:v>3.9161</c:v>
                </c:pt>
                <c:pt idx="147">
                  <c:v>3.9161</c:v>
                </c:pt>
                <c:pt idx="148">
                  <c:v>3.9161</c:v>
                </c:pt>
                <c:pt idx="149">
                  <c:v>3.9161</c:v>
                </c:pt>
                <c:pt idx="150">
                  <c:v>3.9161</c:v>
                </c:pt>
                <c:pt idx="151">
                  <c:v>3.9161</c:v>
                </c:pt>
                <c:pt idx="152">
                  <c:v>3.9161</c:v>
                </c:pt>
                <c:pt idx="153">
                  <c:v>3.9161</c:v>
                </c:pt>
                <c:pt idx="154">
                  <c:v>3.9161</c:v>
                </c:pt>
                <c:pt idx="155">
                  <c:v>3.9161</c:v>
                </c:pt>
              </c:numCache>
            </c:numRef>
          </c:yVal>
          <c:smooth val="0"/>
        </c:ser>
        <c:axId val="15548304"/>
        <c:axId val="97807703"/>
      </c:scatterChart>
      <c:valAx>
        <c:axId val="15548304"/>
        <c:scaling>
          <c:orientation val="minMax"/>
          <c:max val="2010"/>
          <c:min val="18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Houghton/CDIAC</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7807703"/>
        <c:crossesAt val="0"/>
        <c:crossBetween val="midCat"/>
        <c:majorUnit val="20"/>
        <c:minorUnit val="5"/>
      </c:valAx>
      <c:valAx>
        <c:axId val="97807703"/>
        <c:scaling>
          <c:orientation val="minMax"/>
          <c:max val="1000"/>
          <c:min val="-20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Million Tons of Carb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548304"/>
        <c:crossesAt val="1850"/>
        <c:crossBetween val="midCat"/>
        <c:majorUnit val="200"/>
        <c:minorUnit val="50"/>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Net Carbon Emissions from Land Use Change in Europe and the Former Soviet Union, 1850-2005</a:t>
            </a:r>
          </a:p>
        </c:rich>
      </c:tx>
      <c:overlay val="0"/>
      <c:spPr>
        <a:noFill/>
        <a:ln w="0">
          <a:noFill/>
        </a:ln>
      </c:spPr>
    </c:title>
    <c:autoTitleDeleted val="0"/>
    <c:plotArea>
      <c:scatterChart>
        <c:scatterStyle val="line"/>
        <c:varyColors val="0"/>
        <c:ser>
          <c:idx val="0"/>
          <c:order val="0"/>
          <c:tx>
            <c:strRef>
              <c:f>"Europe"</c:f>
              <c:strCache>
                <c:ptCount val="1"/>
                <c:pt idx="0">
                  <c:v>Europ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C Carbon'!$A$6:$A$161</c:f>
              <c:numCache>
                <c:formatCode>General</c:formatCode>
                <c:ptCount val="156"/>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numCache>
            </c:numRef>
          </c:xVal>
          <c:yVal>
            <c:numRef>
              <c:f>'LUC Carbon'!$E$6:$E$161</c:f>
              <c:numCache>
                <c:formatCode>General</c:formatCode>
                <c:ptCount val="156"/>
                <c:pt idx="0">
                  <c:v>55.0441</c:v>
                </c:pt>
                <c:pt idx="1">
                  <c:v>55.0156</c:v>
                </c:pt>
                <c:pt idx="2">
                  <c:v>54.9874</c:v>
                </c:pt>
                <c:pt idx="3">
                  <c:v>54.959</c:v>
                </c:pt>
                <c:pt idx="4">
                  <c:v>54.9304</c:v>
                </c:pt>
                <c:pt idx="5">
                  <c:v>54.9016</c:v>
                </c:pt>
                <c:pt idx="6">
                  <c:v>54.8726</c:v>
                </c:pt>
                <c:pt idx="7">
                  <c:v>54.8434</c:v>
                </c:pt>
                <c:pt idx="8">
                  <c:v>54.8139</c:v>
                </c:pt>
                <c:pt idx="9">
                  <c:v>54.7842</c:v>
                </c:pt>
                <c:pt idx="10">
                  <c:v>54.7543</c:v>
                </c:pt>
                <c:pt idx="11">
                  <c:v>54.7862</c:v>
                </c:pt>
                <c:pt idx="12">
                  <c:v>54.8635</c:v>
                </c:pt>
                <c:pt idx="13">
                  <c:v>54.9554</c:v>
                </c:pt>
                <c:pt idx="14">
                  <c:v>55.0611</c:v>
                </c:pt>
                <c:pt idx="15">
                  <c:v>55.1798</c:v>
                </c:pt>
                <c:pt idx="16">
                  <c:v>55.3125</c:v>
                </c:pt>
                <c:pt idx="17">
                  <c:v>55.4566</c:v>
                </c:pt>
                <c:pt idx="18">
                  <c:v>55.6114</c:v>
                </c:pt>
                <c:pt idx="19">
                  <c:v>55.7765</c:v>
                </c:pt>
                <c:pt idx="20">
                  <c:v>55.951</c:v>
                </c:pt>
                <c:pt idx="21">
                  <c:v>50.4782</c:v>
                </c:pt>
                <c:pt idx="22">
                  <c:v>49.5951</c:v>
                </c:pt>
                <c:pt idx="23">
                  <c:v>48.753</c:v>
                </c:pt>
                <c:pt idx="24">
                  <c:v>47.945</c:v>
                </c:pt>
                <c:pt idx="25">
                  <c:v>47.165</c:v>
                </c:pt>
                <c:pt idx="26">
                  <c:v>46.5281</c:v>
                </c:pt>
                <c:pt idx="27">
                  <c:v>45.9364</c:v>
                </c:pt>
                <c:pt idx="28">
                  <c:v>45.3859</c:v>
                </c:pt>
                <c:pt idx="29">
                  <c:v>44.8729</c:v>
                </c:pt>
                <c:pt idx="30">
                  <c:v>44.3942</c:v>
                </c:pt>
                <c:pt idx="31">
                  <c:v>43.9404</c:v>
                </c:pt>
                <c:pt idx="32">
                  <c:v>43.5157</c:v>
                </c:pt>
                <c:pt idx="33">
                  <c:v>43.1178</c:v>
                </c:pt>
                <c:pt idx="34">
                  <c:v>42.7448</c:v>
                </c:pt>
                <c:pt idx="35">
                  <c:v>42.3948</c:v>
                </c:pt>
                <c:pt idx="36">
                  <c:v>42.5571</c:v>
                </c:pt>
                <c:pt idx="37">
                  <c:v>42.7312</c:v>
                </c:pt>
                <c:pt idx="38">
                  <c:v>42.9158</c:v>
                </c:pt>
                <c:pt idx="39">
                  <c:v>43.1097</c:v>
                </c:pt>
                <c:pt idx="40">
                  <c:v>43.3116</c:v>
                </c:pt>
                <c:pt idx="41">
                  <c:v>43.5137</c:v>
                </c:pt>
                <c:pt idx="42">
                  <c:v>43.7151</c:v>
                </c:pt>
                <c:pt idx="43">
                  <c:v>43.9148</c:v>
                </c:pt>
                <c:pt idx="44">
                  <c:v>44.1119</c:v>
                </c:pt>
                <c:pt idx="45">
                  <c:v>44.3056</c:v>
                </c:pt>
                <c:pt idx="46">
                  <c:v>44.4951</c:v>
                </c:pt>
                <c:pt idx="47">
                  <c:v>44.6798</c:v>
                </c:pt>
                <c:pt idx="48">
                  <c:v>44.8589</c:v>
                </c:pt>
                <c:pt idx="49">
                  <c:v>45.0318</c:v>
                </c:pt>
                <c:pt idx="50">
                  <c:v>45.1932</c:v>
                </c:pt>
                <c:pt idx="51">
                  <c:v>45.4366</c:v>
                </c:pt>
                <c:pt idx="52">
                  <c:v>45.7004</c:v>
                </c:pt>
                <c:pt idx="53">
                  <c:v>45.983</c:v>
                </c:pt>
                <c:pt idx="54">
                  <c:v>46.2824</c:v>
                </c:pt>
                <c:pt idx="55">
                  <c:v>46.5971</c:v>
                </c:pt>
                <c:pt idx="56">
                  <c:v>46.9254</c:v>
                </c:pt>
                <c:pt idx="57">
                  <c:v>47.2659</c:v>
                </c:pt>
                <c:pt idx="58">
                  <c:v>47.6173</c:v>
                </c:pt>
                <c:pt idx="59">
                  <c:v>47.9782</c:v>
                </c:pt>
                <c:pt idx="60">
                  <c:v>48.3474</c:v>
                </c:pt>
                <c:pt idx="61">
                  <c:v>48.72</c:v>
                </c:pt>
                <c:pt idx="62">
                  <c:v>49.0951</c:v>
                </c:pt>
                <c:pt idx="63">
                  <c:v>49.4719</c:v>
                </c:pt>
                <c:pt idx="64">
                  <c:v>49.8493</c:v>
                </c:pt>
                <c:pt idx="65">
                  <c:v>50.2265</c:v>
                </c:pt>
                <c:pt idx="66">
                  <c:v>50.6646</c:v>
                </c:pt>
                <c:pt idx="67">
                  <c:v>51.0941</c:v>
                </c:pt>
                <c:pt idx="68">
                  <c:v>51.5143</c:v>
                </c:pt>
                <c:pt idx="69">
                  <c:v>51.9245</c:v>
                </c:pt>
                <c:pt idx="70">
                  <c:v>52.324</c:v>
                </c:pt>
                <c:pt idx="71">
                  <c:v>52.7692</c:v>
                </c:pt>
                <c:pt idx="72">
                  <c:v>53.2021</c:v>
                </c:pt>
                <c:pt idx="73">
                  <c:v>53.6224</c:v>
                </c:pt>
                <c:pt idx="74">
                  <c:v>54.0294</c:v>
                </c:pt>
                <c:pt idx="75">
                  <c:v>54.4226</c:v>
                </c:pt>
                <c:pt idx="76">
                  <c:v>54.0845</c:v>
                </c:pt>
                <c:pt idx="77">
                  <c:v>53.6247</c:v>
                </c:pt>
                <c:pt idx="78">
                  <c:v>53.0481</c:v>
                </c:pt>
                <c:pt idx="79">
                  <c:v>52.359</c:v>
                </c:pt>
                <c:pt idx="80">
                  <c:v>51.5618</c:v>
                </c:pt>
                <c:pt idx="81">
                  <c:v>50.6588</c:v>
                </c:pt>
                <c:pt idx="82">
                  <c:v>49.6554</c:v>
                </c:pt>
                <c:pt idx="83">
                  <c:v>48.5551</c:v>
                </c:pt>
                <c:pt idx="84">
                  <c:v>47.3612</c:v>
                </c:pt>
                <c:pt idx="85">
                  <c:v>46.0769</c:v>
                </c:pt>
                <c:pt idx="86">
                  <c:v>44.7582</c:v>
                </c:pt>
                <c:pt idx="87">
                  <c:v>43.4031</c:v>
                </c:pt>
                <c:pt idx="88">
                  <c:v>42.0143</c:v>
                </c:pt>
                <c:pt idx="89">
                  <c:v>40.5942</c:v>
                </c:pt>
                <c:pt idx="90">
                  <c:v>39.1451</c:v>
                </c:pt>
                <c:pt idx="91">
                  <c:v>37.6905</c:v>
                </c:pt>
                <c:pt idx="92">
                  <c:v>36.2326</c:v>
                </c:pt>
                <c:pt idx="93">
                  <c:v>34.7731</c:v>
                </c:pt>
                <c:pt idx="94">
                  <c:v>33.314</c:v>
                </c:pt>
                <c:pt idx="95">
                  <c:v>31.8572</c:v>
                </c:pt>
                <c:pt idx="96">
                  <c:v>30.4041</c:v>
                </c:pt>
                <c:pt idx="97">
                  <c:v>28.9564</c:v>
                </c:pt>
                <c:pt idx="98">
                  <c:v>27.5156</c:v>
                </c:pt>
                <c:pt idx="99">
                  <c:v>26.083</c:v>
                </c:pt>
                <c:pt idx="100">
                  <c:v>24.6601</c:v>
                </c:pt>
                <c:pt idx="101">
                  <c:v>23.5287</c:v>
                </c:pt>
                <c:pt idx="102">
                  <c:v>22.5462</c:v>
                </c:pt>
                <c:pt idx="103">
                  <c:v>21.707</c:v>
                </c:pt>
                <c:pt idx="104">
                  <c:v>21.0057</c:v>
                </c:pt>
                <c:pt idx="105">
                  <c:v>20.4372</c:v>
                </c:pt>
                <c:pt idx="106">
                  <c:v>19.9971</c:v>
                </c:pt>
                <c:pt idx="107">
                  <c:v>19.6809</c:v>
                </c:pt>
                <c:pt idx="108">
                  <c:v>19.4847</c:v>
                </c:pt>
                <c:pt idx="109">
                  <c:v>19.4048</c:v>
                </c:pt>
                <c:pt idx="110">
                  <c:v>19.4378</c:v>
                </c:pt>
                <c:pt idx="111">
                  <c:v>16.697</c:v>
                </c:pt>
                <c:pt idx="112">
                  <c:v>16.3182</c:v>
                </c:pt>
                <c:pt idx="113">
                  <c:v>16.0138</c:v>
                </c:pt>
                <c:pt idx="114">
                  <c:v>15.778</c:v>
                </c:pt>
                <c:pt idx="115">
                  <c:v>15.6057</c:v>
                </c:pt>
                <c:pt idx="116">
                  <c:v>15.4787</c:v>
                </c:pt>
                <c:pt idx="117">
                  <c:v>15.393</c:v>
                </c:pt>
                <c:pt idx="118">
                  <c:v>15.3453</c:v>
                </c:pt>
                <c:pt idx="119">
                  <c:v>15.3323</c:v>
                </c:pt>
                <c:pt idx="120">
                  <c:v>13.5652</c:v>
                </c:pt>
                <c:pt idx="121">
                  <c:v>11.1776</c:v>
                </c:pt>
                <c:pt idx="122">
                  <c:v>8.641</c:v>
                </c:pt>
                <c:pt idx="123">
                  <c:v>5.9633</c:v>
                </c:pt>
                <c:pt idx="124">
                  <c:v>3.1514</c:v>
                </c:pt>
                <c:pt idx="125">
                  <c:v>0.212</c:v>
                </c:pt>
                <c:pt idx="126">
                  <c:v>-2.6384</c:v>
                </c:pt>
                <c:pt idx="127">
                  <c:v>-5.6405</c:v>
                </c:pt>
                <c:pt idx="128">
                  <c:v>-8.789</c:v>
                </c:pt>
                <c:pt idx="129">
                  <c:v>-12.0787</c:v>
                </c:pt>
                <c:pt idx="130">
                  <c:v>-14.0904</c:v>
                </c:pt>
                <c:pt idx="131">
                  <c:v>-15.3441</c:v>
                </c:pt>
                <c:pt idx="132">
                  <c:v>-16.3867</c:v>
                </c:pt>
                <c:pt idx="133">
                  <c:v>-17.228</c:v>
                </c:pt>
                <c:pt idx="134">
                  <c:v>-17.8771</c:v>
                </c:pt>
                <c:pt idx="135">
                  <c:v>-18.3425</c:v>
                </c:pt>
                <c:pt idx="136">
                  <c:v>-18.6211</c:v>
                </c:pt>
                <c:pt idx="137">
                  <c:v>-18.7217</c:v>
                </c:pt>
                <c:pt idx="138">
                  <c:v>-18.6509</c:v>
                </c:pt>
                <c:pt idx="139">
                  <c:v>-18.4152</c:v>
                </c:pt>
                <c:pt idx="140">
                  <c:v>-18.0804</c:v>
                </c:pt>
                <c:pt idx="141">
                  <c:v>-18.0804</c:v>
                </c:pt>
                <c:pt idx="142">
                  <c:v>-18.0804</c:v>
                </c:pt>
                <c:pt idx="143">
                  <c:v>-18.0804</c:v>
                </c:pt>
                <c:pt idx="144">
                  <c:v>-18.0804</c:v>
                </c:pt>
                <c:pt idx="145">
                  <c:v>-18.0804</c:v>
                </c:pt>
                <c:pt idx="146">
                  <c:v>-18.0804</c:v>
                </c:pt>
                <c:pt idx="147">
                  <c:v>-18.0804</c:v>
                </c:pt>
                <c:pt idx="148">
                  <c:v>-18.0804</c:v>
                </c:pt>
                <c:pt idx="149">
                  <c:v>-18.0804</c:v>
                </c:pt>
                <c:pt idx="150">
                  <c:v>-18.0804</c:v>
                </c:pt>
                <c:pt idx="151">
                  <c:v>-18.0804</c:v>
                </c:pt>
                <c:pt idx="152">
                  <c:v>-18.0804</c:v>
                </c:pt>
                <c:pt idx="153">
                  <c:v>-18.0804</c:v>
                </c:pt>
                <c:pt idx="154">
                  <c:v>-18.0804</c:v>
                </c:pt>
                <c:pt idx="155">
                  <c:v>-18.0804</c:v>
                </c:pt>
              </c:numCache>
            </c:numRef>
          </c:yVal>
          <c:smooth val="0"/>
        </c:ser>
        <c:ser>
          <c:idx val="1"/>
          <c:order val="1"/>
          <c:tx>
            <c:strRef>
              <c:f>"Former USSR"</c:f>
              <c:strCache>
                <c:ptCount val="1"/>
                <c:pt idx="0">
                  <c:v>Former USSR</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C Carbon'!$A$6:$A$161</c:f>
              <c:numCache>
                <c:formatCode>General</c:formatCode>
                <c:ptCount val="156"/>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numCache>
            </c:numRef>
          </c:xVal>
          <c:yVal>
            <c:numRef>
              <c:f>'LUC Carbon'!$H$6:$H$161</c:f>
              <c:numCache>
                <c:formatCode>General</c:formatCode>
                <c:ptCount val="156"/>
                <c:pt idx="0">
                  <c:v>58.5571</c:v>
                </c:pt>
                <c:pt idx="1">
                  <c:v>58.5525</c:v>
                </c:pt>
                <c:pt idx="2">
                  <c:v>58.8781</c:v>
                </c:pt>
                <c:pt idx="3">
                  <c:v>59.2207</c:v>
                </c:pt>
                <c:pt idx="4">
                  <c:v>59.5802</c:v>
                </c:pt>
                <c:pt idx="5">
                  <c:v>59.9564</c:v>
                </c:pt>
                <c:pt idx="6">
                  <c:v>60.3411</c:v>
                </c:pt>
                <c:pt idx="7">
                  <c:v>60.7234</c:v>
                </c:pt>
                <c:pt idx="8">
                  <c:v>61.103</c:v>
                </c:pt>
                <c:pt idx="9">
                  <c:v>61.4799</c:v>
                </c:pt>
                <c:pt idx="10">
                  <c:v>61.8537</c:v>
                </c:pt>
                <c:pt idx="11">
                  <c:v>62.2242</c:v>
                </c:pt>
                <c:pt idx="12">
                  <c:v>53.6909</c:v>
                </c:pt>
                <c:pt idx="13">
                  <c:v>53.7482</c:v>
                </c:pt>
                <c:pt idx="14">
                  <c:v>53.8026</c:v>
                </c:pt>
                <c:pt idx="15">
                  <c:v>53.8618</c:v>
                </c:pt>
                <c:pt idx="16">
                  <c:v>53.7361</c:v>
                </c:pt>
                <c:pt idx="17">
                  <c:v>53.6184</c:v>
                </c:pt>
                <c:pt idx="18">
                  <c:v>53.5102</c:v>
                </c:pt>
                <c:pt idx="19">
                  <c:v>53.4121</c:v>
                </c:pt>
                <c:pt idx="20">
                  <c:v>53.3205</c:v>
                </c:pt>
                <c:pt idx="21">
                  <c:v>53.2349</c:v>
                </c:pt>
                <c:pt idx="22">
                  <c:v>53.4881</c:v>
                </c:pt>
                <c:pt idx="23">
                  <c:v>53.7454</c:v>
                </c:pt>
                <c:pt idx="24">
                  <c:v>54.0056</c:v>
                </c:pt>
                <c:pt idx="25">
                  <c:v>54.2676</c:v>
                </c:pt>
                <c:pt idx="26">
                  <c:v>54.9449</c:v>
                </c:pt>
                <c:pt idx="27">
                  <c:v>55.036</c:v>
                </c:pt>
                <c:pt idx="28">
                  <c:v>55.1253</c:v>
                </c:pt>
                <c:pt idx="29">
                  <c:v>55.2119</c:v>
                </c:pt>
                <c:pt idx="30">
                  <c:v>55.3017</c:v>
                </c:pt>
                <c:pt idx="31">
                  <c:v>55.4023</c:v>
                </c:pt>
                <c:pt idx="32">
                  <c:v>55.5127</c:v>
                </c:pt>
                <c:pt idx="33">
                  <c:v>55.6322</c:v>
                </c:pt>
                <c:pt idx="34">
                  <c:v>55.76</c:v>
                </c:pt>
                <c:pt idx="35">
                  <c:v>55.8955</c:v>
                </c:pt>
                <c:pt idx="36">
                  <c:v>56.0314</c:v>
                </c:pt>
                <c:pt idx="37">
                  <c:v>56.1671</c:v>
                </c:pt>
                <c:pt idx="38">
                  <c:v>56.3023</c:v>
                </c:pt>
                <c:pt idx="39">
                  <c:v>56.4362</c:v>
                </c:pt>
                <c:pt idx="40">
                  <c:v>56.5684</c:v>
                </c:pt>
                <c:pt idx="41">
                  <c:v>56.6985</c:v>
                </c:pt>
                <c:pt idx="42">
                  <c:v>56.8279</c:v>
                </c:pt>
                <c:pt idx="43">
                  <c:v>56.956</c:v>
                </c:pt>
                <c:pt idx="44">
                  <c:v>57.0827</c:v>
                </c:pt>
                <c:pt idx="45">
                  <c:v>57.2074</c:v>
                </c:pt>
                <c:pt idx="46">
                  <c:v>57.3301</c:v>
                </c:pt>
                <c:pt idx="47">
                  <c:v>57.4502</c:v>
                </c:pt>
                <c:pt idx="48">
                  <c:v>57.5677</c:v>
                </c:pt>
                <c:pt idx="49">
                  <c:v>57.6822</c:v>
                </c:pt>
                <c:pt idx="50">
                  <c:v>57.7935</c:v>
                </c:pt>
                <c:pt idx="51">
                  <c:v>57.9014</c:v>
                </c:pt>
                <c:pt idx="52">
                  <c:v>58.0485</c:v>
                </c:pt>
                <c:pt idx="53">
                  <c:v>58.1916</c:v>
                </c:pt>
                <c:pt idx="54">
                  <c:v>58.3304</c:v>
                </c:pt>
                <c:pt idx="55">
                  <c:v>58.4652</c:v>
                </c:pt>
                <c:pt idx="56">
                  <c:v>58.5916</c:v>
                </c:pt>
                <c:pt idx="57">
                  <c:v>58.5861</c:v>
                </c:pt>
                <c:pt idx="58">
                  <c:v>58.5758</c:v>
                </c:pt>
                <c:pt idx="59">
                  <c:v>58.5605</c:v>
                </c:pt>
                <c:pt idx="60">
                  <c:v>58.5441</c:v>
                </c:pt>
                <c:pt idx="61">
                  <c:v>58.5263</c:v>
                </c:pt>
                <c:pt idx="62">
                  <c:v>58.508</c:v>
                </c:pt>
                <c:pt idx="63">
                  <c:v>63.6836</c:v>
                </c:pt>
                <c:pt idx="64">
                  <c:v>65.2347</c:v>
                </c:pt>
                <c:pt idx="65">
                  <c:v>66.5887</c:v>
                </c:pt>
                <c:pt idx="66">
                  <c:v>67.8932</c:v>
                </c:pt>
                <c:pt idx="67">
                  <c:v>69.2063</c:v>
                </c:pt>
                <c:pt idx="68">
                  <c:v>70.4852</c:v>
                </c:pt>
                <c:pt idx="69">
                  <c:v>71.7574</c:v>
                </c:pt>
                <c:pt idx="70">
                  <c:v>73.0559</c:v>
                </c:pt>
                <c:pt idx="71">
                  <c:v>74.3848</c:v>
                </c:pt>
                <c:pt idx="72">
                  <c:v>75.7471</c:v>
                </c:pt>
                <c:pt idx="73">
                  <c:v>77.0566</c:v>
                </c:pt>
                <c:pt idx="74">
                  <c:v>78.4035</c:v>
                </c:pt>
                <c:pt idx="75">
                  <c:v>79.7828</c:v>
                </c:pt>
                <c:pt idx="76">
                  <c:v>81.1955</c:v>
                </c:pt>
                <c:pt idx="77">
                  <c:v>82.5309</c:v>
                </c:pt>
                <c:pt idx="78">
                  <c:v>83.099</c:v>
                </c:pt>
                <c:pt idx="79">
                  <c:v>83.6993</c:v>
                </c:pt>
                <c:pt idx="80">
                  <c:v>84.3022</c:v>
                </c:pt>
                <c:pt idx="81">
                  <c:v>84.9077</c:v>
                </c:pt>
                <c:pt idx="82">
                  <c:v>85.5199</c:v>
                </c:pt>
                <c:pt idx="83">
                  <c:v>86.1474</c:v>
                </c:pt>
                <c:pt idx="84">
                  <c:v>84.5532</c:v>
                </c:pt>
                <c:pt idx="85">
                  <c:v>82.8035</c:v>
                </c:pt>
                <c:pt idx="86">
                  <c:v>80.8993</c:v>
                </c:pt>
                <c:pt idx="87">
                  <c:v>78.842</c:v>
                </c:pt>
                <c:pt idx="88">
                  <c:v>76.6881</c:v>
                </c:pt>
                <c:pt idx="89">
                  <c:v>74.5129</c:v>
                </c:pt>
                <c:pt idx="90">
                  <c:v>71.1462</c:v>
                </c:pt>
                <c:pt idx="91">
                  <c:v>54.4211</c:v>
                </c:pt>
                <c:pt idx="92">
                  <c:v>47.5128</c:v>
                </c:pt>
                <c:pt idx="93">
                  <c:v>40.8358</c:v>
                </c:pt>
                <c:pt idx="94">
                  <c:v>34.3535</c:v>
                </c:pt>
                <c:pt idx="95">
                  <c:v>28.0367</c:v>
                </c:pt>
                <c:pt idx="96">
                  <c:v>24.0287</c:v>
                </c:pt>
                <c:pt idx="97">
                  <c:v>20.4267</c:v>
                </c:pt>
                <c:pt idx="98">
                  <c:v>17.1788</c:v>
                </c:pt>
                <c:pt idx="99">
                  <c:v>14.3053</c:v>
                </c:pt>
                <c:pt idx="100">
                  <c:v>13.0821</c:v>
                </c:pt>
                <c:pt idx="101">
                  <c:v>126.9132</c:v>
                </c:pt>
                <c:pt idx="102">
                  <c:v>149.6418</c:v>
                </c:pt>
                <c:pt idx="103">
                  <c:v>171.4843</c:v>
                </c:pt>
                <c:pt idx="104">
                  <c:v>192.6664</c:v>
                </c:pt>
                <c:pt idx="105">
                  <c:v>213.7468</c:v>
                </c:pt>
                <c:pt idx="106">
                  <c:v>236.1473</c:v>
                </c:pt>
                <c:pt idx="107">
                  <c:v>258.2474</c:v>
                </c:pt>
                <c:pt idx="108">
                  <c:v>279.9521</c:v>
                </c:pt>
                <c:pt idx="109">
                  <c:v>208.3413</c:v>
                </c:pt>
                <c:pt idx="110">
                  <c:v>210.886</c:v>
                </c:pt>
                <c:pt idx="111">
                  <c:v>205.2209</c:v>
                </c:pt>
                <c:pt idx="112">
                  <c:v>201.8684</c:v>
                </c:pt>
                <c:pt idx="113">
                  <c:v>198.8176</c:v>
                </c:pt>
                <c:pt idx="114">
                  <c:v>196.1792</c:v>
                </c:pt>
                <c:pt idx="115">
                  <c:v>192.9175</c:v>
                </c:pt>
                <c:pt idx="116">
                  <c:v>181.1651</c:v>
                </c:pt>
                <c:pt idx="117">
                  <c:v>169.5244</c:v>
                </c:pt>
                <c:pt idx="118">
                  <c:v>157.9246</c:v>
                </c:pt>
                <c:pt idx="119">
                  <c:v>147.835</c:v>
                </c:pt>
                <c:pt idx="120">
                  <c:v>114.463</c:v>
                </c:pt>
                <c:pt idx="121">
                  <c:v>100.097</c:v>
                </c:pt>
                <c:pt idx="122">
                  <c:v>85.3721</c:v>
                </c:pt>
                <c:pt idx="123">
                  <c:v>71.2519</c:v>
                </c:pt>
                <c:pt idx="124">
                  <c:v>64.85</c:v>
                </c:pt>
                <c:pt idx="125">
                  <c:v>58.7805</c:v>
                </c:pt>
                <c:pt idx="126">
                  <c:v>55.9196</c:v>
                </c:pt>
                <c:pt idx="127">
                  <c:v>50.3584</c:v>
                </c:pt>
                <c:pt idx="128">
                  <c:v>44.8217</c:v>
                </c:pt>
                <c:pt idx="129">
                  <c:v>39.4952</c:v>
                </c:pt>
                <c:pt idx="130">
                  <c:v>35.4417</c:v>
                </c:pt>
                <c:pt idx="131">
                  <c:v>33.4094</c:v>
                </c:pt>
                <c:pt idx="132">
                  <c:v>30.7262</c:v>
                </c:pt>
                <c:pt idx="133">
                  <c:v>28.8236</c:v>
                </c:pt>
                <c:pt idx="134">
                  <c:v>27.161</c:v>
                </c:pt>
                <c:pt idx="135">
                  <c:v>25.7685</c:v>
                </c:pt>
                <c:pt idx="136">
                  <c:v>23.3571</c:v>
                </c:pt>
                <c:pt idx="137">
                  <c:v>22.5708</c:v>
                </c:pt>
                <c:pt idx="138">
                  <c:v>21.849</c:v>
                </c:pt>
                <c:pt idx="139">
                  <c:v>21.1859</c:v>
                </c:pt>
                <c:pt idx="140">
                  <c:v>20.1075</c:v>
                </c:pt>
                <c:pt idx="141">
                  <c:v>20.1075</c:v>
                </c:pt>
                <c:pt idx="142">
                  <c:v>20.1075</c:v>
                </c:pt>
                <c:pt idx="143">
                  <c:v>20.1075</c:v>
                </c:pt>
                <c:pt idx="144">
                  <c:v>20.1075</c:v>
                </c:pt>
                <c:pt idx="145">
                  <c:v>20.1075</c:v>
                </c:pt>
                <c:pt idx="146">
                  <c:v>20.1075</c:v>
                </c:pt>
                <c:pt idx="147">
                  <c:v>20.1075</c:v>
                </c:pt>
                <c:pt idx="148">
                  <c:v>20.1075</c:v>
                </c:pt>
                <c:pt idx="149">
                  <c:v>20.1075</c:v>
                </c:pt>
                <c:pt idx="150">
                  <c:v>20.1075</c:v>
                </c:pt>
                <c:pt idx="151">
                  <c:v>20.1075</c:v>
                </c:pt>
                <c:pt idx="152">
                  <c:v>20.1075</c:v>
                </c:pt>
                <c:pt idx="153">
                  <c:v>20.1075</c:v>
                </c:pt>
                <c:pt idx="154">
                  <c:v>20.1075</c:v>
                </c:pt>
                <c:pt idx="155">
                  <c:v>20.1075</c:v>
                </c:pt>
              </c:numCache>
            </c:numRef>
          </c:yVal>
          <c:smooth val="0"/>
        </c:ser>
        <c:axId val="81780094"/>
        <c:axId val="83656566"/>
      </c:scatterChart>
      <c:valAx>
        <c:axId val="81780094"/>
        <c:scaling>
          <c:orientation val="minMax"/>
          <c:max val="2010"/>
          <c:min val="18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Houghton/CDIAC</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3656566"/>
        <c:crossesAt val="0"/>
        <c:crossBetween val="midCat"/>
        <c:majorUnit val="20"/>
        <c:minorUnit val="5"/>
      </c:valAx>
      <c:valAx>
        <c:axId val="83656566"/>
        <c:scaling>
          <c:orientation val="minMax"/>
          <c:max val="500"/>
          <c:min val="-10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Million Tons of Carb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80094"/>
        <c:crossesAt val="1850"/>
        <c:crossBetween val="midCat"/>
        <c:majorUnit val="100"/>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latin typeface="Arial"/>
              </a:defRPr>
            </a:pPr>
            <a:r>
              <a:rPr b="0" sz="1400" spc="-1" strike="noStrike">
                <a:latin typeface="Arial"/>
              </a:rPr>
              <a:t>Plan B Carbon Dioxide Emissions Reduction Goals for 2020 
(Million Tons of Carbon)</a:t>
            </a:r>
          </a:p>
        </c:rich>
      </c:tx>
      <c:layout>
        <c:manualLayout>
          <c:xMode val="edge"/>
          <c:yMode val="edge"/>
          <c:x val="0.120732779017103"/>
          <c:y val="0.110933503836317"/>
        </c:manualLayout>
      </c:layout>
      <c:overlay val="0"/>
      <c:spPr>
        <a:noFill/>
        <a:ln w="0">
          <a:noFill/>
        </a:ln>
      </c:spPr>
    </c:title>
    <c:autoTitleDeleted val="0"/>
    <c:plotArea>
      <c:layout>
        <c:manualLayout>
          <c:layoutTarget val="inner"/>
          <c:xMode val="edge"/>
          <c:yMode val="edge"/>
          <c:x val="0.290069627526533"/>
          <c:y val="0.411445012787724"/>
          <c:w val="0.43770702359224"/>
          <c:h val="0.373001918158568"/>
        </c:manualLayout>
      </c:layout>
      <c:pieChart>
        <c:varyColors val="1"/>
        <c:ser>
          <c:idx val="0"/>
          <c:order val="0"/>
          <c:spPr>
            <a:solidFill>
              <a:srgbClr val="ffffcc"/>
            </a:solidFill>
            <a:ln w="12600">
              <a:solidFill>
                <a:srgbClr val="000000"/>
              </a:solidFill>
              <a:round/>
            </a:ln>
          </c:spPr>
          <c:explosion val="0"/>
        </c:ser>
        <c:firstSliceAng val="0"/>
      </c:pie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1080</xdr:colOff>
      <xdr:row>11</xdr:row>
      <xdr:rowOff>30960</xdr:rowOff>
    </xdr:from>
    <xdr:to>
      <xdr:col>6</xdr:col>
      <xdr:colOff>331920</xdr:colOff>
      <xdr:row>26</xdr:row>
      <xdr:rowOff>27360</xdr:rowOff>
    </xdr:to>
    <xdr:sp>
      <xdr:nvSpPr>
        <xdr:cNvPr id="1" name="Text 1"/>
        <xdr:cNvSpPr/>
      </xdr:nvSpPr>
      <xdr:spPr>
        <a:xfrm>
          <a:off x="5058000" y="1819080"/>
          <a:ext cx="150840" cy="24346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r"/>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2800</xdr:colOff>
      <xdr:row>11</xdr:row>
      <xdr:rowOff>30960</xdr:rowOff>
    </xdr:from>
    <xdr:to>
      <xdr:col>6</xdr:col>
      <xdr:colOff>346680</xdr:colOff>
      <xdr:row>27</xdr:row>
      <xdr:rowOff>3240</xdr:rowOff>
    </xdr:to>
    <xdr:sp>
      <xdr:nvSpPr>
        <xdr:cNvPr id="3" name="Text 1"/>
        <xdr:cNvSpPr/>
      </xdr:nvSpPr>
      <xdr:spPr>
        <a:xfrm>
          <a:off x="5049720" y="1819080"/>
          <a:ext cx="173880" cy="2573280"/>
        </a:xfrm>
        <a:prstGeom prst="rect">
          <a:avLst/>
        </a:prstGeom>
        <a:noFill/>
        <a:ln w="0">
          <a:noFill/>
        </a:ln>
      </xdr:spPr>
      <xdr:style>
        <a:lnRef idx="0"/>
        <a:fillRef idx="0"/>
        <a:effectRef idx="0"/>
        <a:fontRef idx="minor"/>
      </xdr:style>
      <xdr:txBody>
        <a:bodyPr lIns="20160" rIns="20160" tIns="20160" bIns="20160" anchor="t" vert="eaVert" rot="-10800000">
          <a:noAutofit/>
        </a:bodyPr>
        <a:p>
          <a:pPr algn="r"/>
          <a:r>
            <a:rPr b="0" lang="en-US" sz="1000" spc="-1" strike="noStrike">
              <a:latin typeface="Arial"/>
            </a:rPr>
            <a:t>Earth Policy Institute - www.earth-policy.org                    .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123840</xdr:rowOff>
    </xdr:from>
    <xdr:to>
      <xdr:col>9</xdr:col>
      <xdr:colOff>624960</xdr:colOff>
      <xdr:row>27</xdr:row>
      <xdr:rowOff>162000</xdr:rowOff>
    </xdr:to>
    <xdr:pic>
      <xdr:nvPicPr>
        <xdr:cNvPr id="4" name="Picture 4" descr=""/>
        <xdr:cNvPicPr/>
      </xdr:nvPicPr>
      <xdr:blipFill>
        <a:blip r:embed="rId1"/>
        <a:stretch/>
      </xdr:blipFill>
      <xdr:spPr>
        <a:xfrm>
          <a:off x="69840" y="285840"/>
          <a:ext cx="6298560" cy="42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5"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34160</xdr:colOff>
      <xdr:row>4</xdr:row>
      <xdr:rowOff>130680</xdr:rowOff>
    </xdr:from>
    <xdr:to>
      <xdr:col>6</xdr:col>
      <xdr:colOff>578160</xdr:colOff>
      <xdr:row>25</xdr:row>
      <xdr:rowOff>37800</xdr:rowOff>
    </xdr:to>
    <xdr:sp>
      <xdr:nvSpPr>
        <xdr:cNvPr id="6" name="Text Box 2"/>
        <xdr:cNvSpPr/>
      </xdr:nvSpPr>
      <xdr:spPr>
        <a:xfrm>
          <a:off x="5311080" y="780840"/>
          <a:ext cx="14400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7"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6920</xdr:colOff>
      <xdr:row>16</xdr:row>
      <xdr:rowOff>35640</xdr:rowOff>
    </xdr:from>
    <xdr:to>
      <xdr:col>5</xdr:col>
      <xdr:colOff>252360</xdr:colOff>
      <xdr:row>17</xdr:row>
      <xdr:rowOff>73800</xdr:rowOff>
    </xdr:to>
    <xdr:sp>
      <xdr:nvSpPr>
        <xdr:cNvPr id="8" name="Text 1"/>
        <xdr:cNvSpPr/>
      </xdr:nvSpPr>
      <xdr:spPr>
        <a:xfrm>
          <a:off x="3538080" y="2636640"/>
          <a:ext cx="778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ropical Africa</a:t>
          </a:r>
          <a:endParaRPr b="0" lang="en-US" sz="1000" spc="-1" strike="noStrike">
            <a:latin typeface="Times New Roman"/>
          </a:endParaRPr>
        </a:p>
      </xdr:txBody>
    </xdr:sp>
    <xdr:clientData/>
  </xdr:twoCellAnchor>
  <xdr:twoCellAnchor editAs="oneCell">
    <xdr:from>
      <xdr:col>4</xdr:col>
      <xdr:colOff>739080</xdr:colOff>
      <xdr:row>20</xdr:row>
      <xdr:rowOff>39960</xdr:rowOff>
    </xdr:from>
    <xdr:to>
      <xdr:col>6</xdr:col>
      <xdr:colOff>331200</xdr:colOff>
      <xdr:row>21</xdr:row>
      <xdr:rowOff>93240</xdr:rowOff>
    </xdr:to>
    <xdr:sp>
      <xdr:nvSpPr>
        <xdr:cNvPr id="9" name="Text 2"/>
        <xdr:cNvSpPr/>
      </xdr:nvSpPr>
      <xdr:spPr>
        <a:xfrm>
          <a:off x="3990240" y="3291120"/>
          <a:ext cx="1217880" cy="216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N. Africa and Mid. East</a:t>
          </a:r>
          <a:endParaRPr b="0" lang="en-US" sz="1000" spc="-1" strike="noStrike">
            <a:latin typeface="Times New Roman"/>
          </a:endParaRPr>
        </a:p>
      </xdr:txBody>
    </xdr:sp>
    <xdr:clientData/>
  </xdr:twoCellAnchor>
  <xdr:twoCellAnchor editAs="oneCell">
    <xdr:from>
      <xdr:col>6</xdr:col>
      <xdr:colOff>434160</xdr:colOff>
      <xdr:row>4</xdr:row>
      <xdr:rowOff>130680</xdr:rowOff>
    </xdr:from>
    <xdr:to>
      <xdr:col>6</xdr:col>
      <xdr:colOff>578160</xdr:colOff>
      <xdr:row>25</xdr:row>
      <xdr:rowOff>37800</xdr:rowOff>
    </xdr:to>
    <xdr:sp>
      <xdr:nvSpPr>
        <xdr:cNvPr id="10" name="Text Box 2"/>
        <xdr:cNvSpPr/>
      </xdr:nvSpPr>
      <xdr:spPr>
        <a:xfrm>
          <a:off x="5311080" y="780840"/>
          <a:ext cx="14400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11"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440</xdr:colOff>
      <xdr:row>20</xdr:row>
      <xdr:rowOff>64440</xdr:rowOff>
    </xdr:from>
    <xdr:to>
      <xdr:col>5</xdr:col>
      <xdr:colOff>787320</xdr:colOff>
      <xdr:row>21</xdr:row>
      <xdr:rowOff>102240</xdr:rowOff>
    </xdr:to>
    <xdr:sp>
      <xdr:nvSpPr>
        <xdr:cNvPr id="12" name="Text 1"/>
        <xdr:cNvSpPr/>
      </xdr:nvSpPr>
      <xdr:spPr>
        <a:xfrm>
          <a:off x="4074480" y="3315600"/>
          <a:ext cx="77688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Canada</a:t>
          </a:r>
          <a:endParaRPr b="0" lang="en-US" sz="1000" spc="-1" strike="noStrike">
            <a:latin typeface="Times New Roman"/>
          </a:endParaRPr>
        </a:p>
      </xdr:txBody>
    </xdr:sp>
    <xdr:clientData/>
  </xdr:twoCellAnchor>
  <xdr:twoCellAnchor editAs="oneCell">
    <xdr:from>
      <xdr:col>5</xdr:col>
      <xdr:colOff>243360</xdr:colOff>
      <xdr:row>23</xdr:row>
      <xdr:rowOff>125280</xdr:rowOff>
    </xdr:from>
    <xdr:to>
      <xdr:col>6</xdr:col>
      <xdr:colOff>309240</xdr:colOff>
      <xdr:row>25</xdr:row>
      <xdr:rowOff>19800</xdr:rowOff>
    </xdr:to>
    <xdr:sp>
      <xdr:nvSpPr>
        <xdr:cNvPr id="13" name="Text 2"/>
        <xdr:cNvSpPr/>
      </xdr:nvSpPr>
      <xdr:spPr>
        <a:xfrm>
          <a:off x="4307400" y="3864240"/>
          <a:ext cx="878760" cy="21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United States</a:t>
          </a:r>
          <a:endParaRPr b="0" lang="en-US" sz="1000" spc="-1" strike="noStrike">
            <a:latin typeface="Times New Roman"/>
          </a:endParaRPr>
        </a:p>
      </xdr:txBody>
    </xdr:sp>
    <xdr:clientData/>
  </xdr:twoCellAnchor>
  <xdr:twoCellAnchor editAs="oneCell">
    <xdr:from>
      <xdr:col>5</xdr:col>
      <xdr:colOff>10440</xdr:colOff>
      <xdr:row>14</xdr:row>
      <xdr:rowOff>55800</xdr:rowOff>
    </xdr:from>
    <xdr:to>
      <xdr:col>6</xdr:col>
      <xdr:colOff>161640</xdr:colOff>
      <xdr:row>15</xdr:row>
      <xdr:rowOff>118440</xdr:rowOff>
    </xdr:to>
    <xdr:sp>
      <xdr:nvSpPr>
        <xdr:cNvPr id="14" name="Text 3"/>
        <xdr:cNvSpPr/>
      </xdr:nvSpPr>
      <xdr:spPr>
        <a:xfrm>
          <a:off x="4074480" y="2331720"/>
          <a:ext cx="964080" cy="22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 and C. America</a:t>
          </a:r>
          <a:endParaRPr b="0" lang="en-US" sz="1000" spc="-1" strike="noStrike">
            <a:latin typeface="Times New Roman"/>
          </a:endParaRPr>
        </a:p>
      </xdr:txBody>
    </xdr:sp>
    <xdr:clientData/>
  </xdr:twoCellAnchor>
  <xdr:twoCellAnchor editAs="oneCell">
    <xdr:from>
      <xdr:col>6</xdr:col>
      <xdr:colOff>434160</xdr:colOff>
      <xdr:row>4</xdr:row>
      <xdr:rowOff>112680</xdr:rowOff>
    </xdr:from>
    <xdr:to>
      <xdr:col>6</xdr:col>
      <xdr:colOff>578160</xdr:colOff>
      <xdr:row>25</xdr:row>
      <xdr:rowOff>19800</xdr:rowOff>
    </xdr:to>
    <xdr:sp>
      <xdr:nvSpPr>
        <xdr:cNvPr id="15" name="Text Box 2"/>
        <xdr:cNvSpPr/>
      </xdr:nvSpPr>
      <xdr:spPr>
        <a:xfrm>
          <a:off x="5311080" y="762840"/>
          <a:ext cx="14400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16"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41440</xdr:colOff>
      <xdr:row>19</xdr:row>
      <xdr:rowOff>140400</xdr:rowOff>
    </xdr:from>
    <xdr:to>
      <xdr:col>6</xdr:col>
      <xdr:colOff>504360</xdr:colOff>
      <xdr:row>21</xdr:row>
      <xdr:rowOff>15480</xdr:rowOff>
    </xdr:to>
    <xdr:sp>
      <xdr:nvSpPr>
        <xdr:cNvPr id="17" name="Text 1"/>
        <xdr:cNvSpPr/>
      </xdr:nvSpPr>
      <xdr:spPr>
        <a:xfrm>
          <a:off x="4605480" y="3229200"/>
          <a:ext cx="77580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China</a:t>
          </a:r>
          <a:endParaRPr b="0" lang="en-US" sz="1000" spc="-1" strike="noStrike">
            <a:latin typeface="Times New Roman"/>
          </a:endParaRPr>
        </a:p>
      </xdr:txBody>
    </xdr:sp>
    <xdr:clientData/>
  </xdr:twoCellAnchor>
  <xdr:twoCellAnchor editAs="oneCell">
    <xdr:from>
      <xdr:col>4</xdr:col>
      <xdr:colOff>253800</xdr:colOff>
      <xdr:row>22</xdr:row>
      <xdr:rowOff>53640</xdr:rowOff>
    </xdr:from>
    <xdr:to>
      <xdr:col>5</xdr:col>
      <xdr:colOff>587520</xdr:colOff>
      <xdr:row>23</xdr:row>
      <xdr:rowOff>107280</xdr:rowOff>
    </xdr:to>
    <xdr:sp>
      <xdr:nvSpPr>
        <xdr:cNvPr id="18" name="Text 2"/>
        <xdr:cNvSpPr/>
      </xdr:nvSpPr>
      <xdr:spPr>
        <a:xfrm>
          <a:off x="3504960" y="3629880"/>
          <a:ext cx="1146600" cy="216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veloping Pacific</a:t>
          </a:r>
          <a:endParaRPr b="0" lang="en-US" sz="1000" spc="-1" strike="noStrike">
            <a:latin typeface="Times New Roman"/>
          </a:endParaRPr>
        </a:p>
      </xdr:txBody>
    </xdr:sp>
    <xdr:clientData/>
  </xdr:twoCellAnchor>
  <xdr:twoCellAnchor editAs="oneCell">
    <xdr:from>
      <xdr:col>4</xdr:col>
      <xdr:colOff>639720</xdr:colOff>
      <xdr:row>12</xdr:row>
      <xdr:rowOff>109440</xdr:rowOff>
    </xdr:from>
    <xdr:to>
      <xdr:col>5</xdr:col>
      <xdr:colOff>787320</xdr:colOff>
      <xdr:row>14</xdr:row>
      <xdr:rowOff>9360</xdr:rowOff>
    </xdr:to>
    <xdr:sp>
      <xdr:nvSpPr>
        <xdr:cNvPr id="19" name="Text 3"/>
        <xdr:cNvSpPr/>
      </xdr:nvSpPr>
      <xdr:spPr>
        <a:xfrm>
          <a:off x="3890880" y="2060280"/>
          <a:ext cx="960480" cy="22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 and S. E. Asia</a:t>
          </a:r>
          <a:endParaRPr b="0" lang="en-US" sz="1000" spc="-1" strike="noStrike">
            <a:latin typeface="Times New Roman"/>
          </a:endParaRPr>
        </a:p>
      </xdr:txBody>
    </xdr:sp>
    <xdr:clientData/>
  </xdr:twoCellAnchor>
  <xdr:twoCellAnchor editAs="oneCell">
    <xdr:from>
      <xdr:col>6</xdr:col>
      <xdr:colOff>434160</xdr:colOff>
      <xdr:row>4</xdr:row>
      <xdr:rowOff>104760</xdr:rowOff>
    </xdr:from>
    <xdr:to>
      <xdr:col>6</xdr:col>
      <xdr:colOff>578160</xdr:colOff>
      <xdr:row>25</xdr:row>
      <xdr:rowOff>10800</xdr:rowOff>
    </xdr:to>
    <xdr:sp>
      <xdr:nvSpPr>
        <xdr:cNvPr id="20" name="Text Box 2"/>
        <xdr:cNvSpPr/>
      </xdr:nvSpPr>
      <xdr:spPr>
        <a:xfrm>
          <a:off x="5311080" y="754920"/>
          <a:ext cx="14400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21"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4320</xdr:colOff>
      <xdr:row>19</xdr:row>
      <xdr:rowOff>106560</xdr:rowOff>
    </xdr:from>
    <xdr:to>
      <xdr:col>6</xdr:col>
      <xdr:colOff>331200</xdr:colOff>
      <xdr:row>20</xdr:row>
      <xdr:rowOff>144720</xdr:rowOff>
    </xdr:to>
    <xdr:sp>
      <xdr:nvSpPr>
        <xdr:cNvPr id="22" name="Text 1"/>
        <xdr:cNvSpPr/>
      </xdr:nvSpPr>
      <xdr:spPr>
        <a:xfrm>
          <a:off x="4428360" y="3195360"/>
          <a:ext cx="7797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ormer USSR</a:t>
          </a:r>
          <a:endParaRPr b="0" lang="en-US" sz="1000" spc="-1" strike="noStrike">
            <a:latin typeface="Times New Roman"/>
          </a:endParaRPr>
        </a:p>
      </xdr:txBody>
    </xdr:sp>
    <xdr:clientData/>
  </xdr:twoCellAnchor>
  <xdr:twoCellAnchor editAs="oneCell">
    <xdr:from>
      <xdr:col>5</xdr:col>
      <xdr:colOff>420480</xdr:colOff>
      <xdr:row>23</xdr:row>
      <xdr:rowOff>29520</xdr:rowOff>
    </xdr:from>
    <xdr:to>
      <xdr:col>6</xdr:col>
      <xdr:colOff>490320</xdr:colOff>
      <xdr:row>24</xdr:row>
      <xdr:rowOff>86760</xdr:rowOff>
    </xdr:to>
    <xdr:sp>
      <xdr:nvSpPr>
        <xdr:cNvPr id="23" name="Text 2"/>
        <xdr:cNvSpPr/>
      </xdr:nvSpPr>
      <xdr:spPr>
        <a:xfrm>
          <a:off x="4484520" y="3768480"/>
          <a:ext cx="882720" cy="21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urope</a:t>
          </a:r>
          <a:endParaRPr b="0" lang="en-US" sz="1000" spc="-1" strike="noStrike">
            <a:latin typeface="Times New Roman"/>
          </a:endParaRPr>
        </a:p>
      </xdr:txBody>
    </xdr:sp>
    <xdr:clientData/>
  </xdr:twoCellAnchor>
  <xdr:twoCellAnchor editAs="oneCell">
    <xdr:from>
      <xdr:col>6</xdr:col>
      <xdr:colOff>434160</xdr:colOff>
      <xdr:row>4</xdr:row>
      <xdr:rowOff>112680</xdr:rowOff>
    </xdr:from>
    <xdr:to>
      <xdr:col>6</xdr:col>
      <xdr:colOff>578160</xdr:colOff>
      <xdr:row>25</xdr:row>
      <xdr:rowOff>19800</xdr:rowOff>
    </xdr:to>
    <xdr:sp>
      <xdr:nvSpPr>
        <xdr:cNvPr id="24" name="Text Box 2"/>
        <xdr:cNvSpPr/>
      </xdr:nvSpPr>
      <xdr:spPr>
        <a:xfrm>
          <a:off x="5311080" y="762840"/>
          <a:ext cx="14400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28</xdr:row>
      <xdr:rowOff>131760</xdr:rowOff>
    </xdr:to>
    <xdr:graphicFrame>
      <xdr:nvGraphicFramePr>
        <xdr:cNvPr id="25" name=" 0"/>
        <xdr:cNvGraphicFramePr/>
      </xdr:nvGraphicFramePr>
      <xdr:xfrm>
        <a:off x="360360" y="179640"/>
        <a:ext cx="532512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1640</xdr:colOff>
      <xdr:row>12</xdr:row>
      <xdr:rowOff>109440</xdr:rowOff>
    </xdr:from>
    <xdr:to>
      <xdr:col>3</xdr:col>
      <xdr:colOff>375840</xdr:colOff>
      <xdr:row>13</xdr:row>
      <xdr:rowOff>147600</xdr:rowOff>
    </xdr:to>
    <xdr:sp>
      <xdr:nvSpPr>
        <xdr:cNvPr id="26" name="Text 1"/>
        <xdr:cNvSpPr/>
      </xdr:nvSpPr>
      <xdr:spPr>
        <a:xfrm>
          <a:off x="2417400" y="2060280"/>
          <a:ext cx="3967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68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54200</xdr:colOff>
      <xdr:row>16</xdr:row>
      <xdr:rowOff>56160</xdr:rowOff>
    </xdr:from>
    <xdr:to>
      <xdr:col>3</xdr:col>
      <xdr:colOff>225360</xdr:colOff>
      <xdr:row>17</xdr:row>
      <xdr:rowOff>157320</xdr:rowOff>
    </xdr:to>
    <xdr:sp>
      <xdr:nvSpPr>
        <xdr:cNvPr id="27" name="Text 2"/>
        <xdr:cNvSpPr/>
      </xdr:nvSpPr>
      <xdr:spPr>
        <a:xfrm>
          <a:off x="2379960" y="2657160"/>
          <a:ext cx="283680" cy="26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600</a:t>
          </a:r>
          <a:endParaRPr b="0" lang="en-US" sz="1000" spc="-1" strike="noStrike">
            <a:latin typeface="Times New Roman"/>
          </a:endParaRPr>
        </a:p>
      </xdr:txBody>
    </xdr:sp>
    <xdr:clientData/>
  </xdr:twoCellAnchor>
  <xdr:twoCellAnchor editAs="oneCell">
    <xdr:from>
      <xdr:col>2</xdr:col>
      <xdr:colOff>754200</xdr:colOff>
      <xdr:row>18</xdr:row>
      <xdr:rowOff>32760</xdr:rowOff>
    </xdr:from>
    <xdr:to>
      <xdr:col>3</xdr:col>
      <xdr:colOff>375840</xdr:colOff>
      <xdr:row>19</xdr:row>
      <xdr:rowOff>113400</xdr:rowOff>
    </xdr:to>
    <xdr:sp>
      <xdr:nvSpPr>
        <xdr:cNvPr id="28" name="Text 3"/>
        <xdr:cNvSpPr/>
      </xdr:nvSpPr>
      <xdr:spPr>
        <a:xfrm>
          <a:off x="2379960" y="2958840"/>
          <a:ext cx="434160" cy="24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860</a:t>
          </a:r>
          <a:endParaRPr b="0" lang="en-US" sz="1000" spc="-1" strike="noStrike">
            <a:latin typeface="Times New Roman"/>
          </a:endParaRPr>
        </a:p>
      </xdr:txBody>
    </xdr:sp>
    <xdr:clientData/>
  </xdr:twoCellAnchor>
  <xdr:twoCellAnchor editAs="oneCell">
    <xdr:from>
      <xdr:col>3</xdr:col>
      <xdr:colOff>189360</xdr:colOff>
      <xdr:row>20</xdr:row>
      <xdr:rowOff>2520</xdr:rowOff>
    </xdr:from>
    <xdr:to>
      <xdr:col>3</xdr:col>
      <xdr:colOff>646200</xdr:colOff>
      <xdr:row>21</xdr:row>
      <xdr:rowOff>93240</xdr:rowOff>
    </xdr:to>
    <xdr:sp>
      <xdr:nvSpPr>
        <xdr:cNvPr id="29" name="Text 4"/>
        <xdr:cNvSpPr/>
      </xdr:nvSpPr>
      <xdr:spPr>
        <a:xfrm>
          <a:off x="2627640" y="3253680"/>
          <a:ext cx="456840" cy="253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00</a:t>
          </a:r>
          <a:endParaRPr b="0" lang="en-US" sz="1000" spc="-1" strike="noStrike">
            <a:latin typeface="Times New Roman"/>
          </a:endParaRPr>
        </a:p>
      </xdr:txBody>
    </xdr:sp>
    <xdr:clientData/>
  </xdr:twoCellAnchor>
  <xdr:twoCellAnchor editAs="oneCell">
    <xdr:from>
      <xdr:col>3</xdr:col>
      <xdr:colOff>702000</xdr:colOff>
      <xdr:row>20</xdr:row>
      <xdr:rowOff>2520</xdr:rowOff>
    </xdr:from>
    <xdr:to>
      <xdr:col>4</xdr:col>
      <xdr:colOff>295200</xdr:colOff>
      <xdr:row>21</xdr:row>
      <xdr:rowOff>18000</xdr:rowOff>
    </xdr:to>
    <xdr:sp>
      <xdr:nvSpPr>
        <xdr:cNvPr id="30" name="Text 5"/>
        <xdr:cNvSpPr/>
      </xdr:nvSpPr>
      <xdr:spPr>
        <a:xfrm>
          <a:off x="3140280" y="3253680"/>
          <a:ext cx="406080" cy="178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1,400</a:t>
          </a:r>
          <a:endParaRPr b="0" lang="en-US" sz="1000" spc="-1" strike="noStrike">
            <a:latin typeface="Times New Roman"/>
          </a:endParaRPr>
        </a:p>
      </xdr:txBody>
    </xdr:sp>
    <xdr:clientData/>
  </xdr:twoCellAnchor>
  <xdr:twoCellAnchor editAs="oneCell">
    <xdr:from>
      <xdr:col>4</xdr:col>
      <xdr:colOff>6120</xdr:colOff>
      <xdr:row>15</xdr:row>
      <xdr:rowOff>109440</xdr:rowOff>
    </xdr:from>
    <xdr:to>
      <xdr:col>4</xdr:col>
      <xdr:colOff>411120</xdr:colOff>
      <xdr:row>16</xdr:row>
      <xdr:rowOff>149400</xdr:rowOff>
    </xdr:to>
    <xdr:sp>
      <xdr:nvSpPr>
        <xdr:cNvPr id="31" name="Text 6"/>
        <xdr:cNvSpPr/>
      </xdr:nvSpPr>
      <xdr:spPr>
        <a:xfrm>
          <a:off x="3257280" y="2547720"/>
          <a:ext cx="405000" cy="202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3,210</a:t>
          </a:r>
          <a:endParaRPr b="0" lang="en-US" sz="1000" spc="-1" strike="noStrike">
            <a:latin typeface="Times New Roman"/>
          </a:endParaRPr>
        </a:p>
      </xdr:txBody>
    </xdr:sp>
    <xdr:clientData/>
  </xdr:twoCellAnchor>
  <xdr:twoCellAnchor editAs="oneCell">
    <xdr:from>
      <xdr:col>0</xdr:col>
      <xdr:colOff>383040</xdr:colOff>
      <xdr:row>26</xdr:row>
      <xdr:rowOff>144360</xdr:rowOff>
    </xdr:from>
    <xdr:to>
      <xdr:col>4</xdr:col>
      <xdr:colOff>42120</xdr:colOff>
      <xdr:row>28</xdr:row>
      <xdr:rowOff>131040</xdr:rowOff>
    </xdr:to>
    <xdr:sp>
      <xdr:nvSpPr>
        <xdr:cNvPr id="32" name="Text 7"/>
        <xdr:cNvSpPr/>
      </xdr:nvSpPr>
      <xdr:spPr>
        <a:xfrm>
          <a:off x="383040" y="4370760"/>
          <a:ext cx="2910240" cy="312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Arial"/>
            </a:rPr>
            <a:t>   </a:t>
          </a:r>
          <a:r>
            <a:rPr b="0" lang="en-US" sz="900" spc="-1" strike="noStrike">
              <a:latin typeface="Arial"/>
            </a:rPr>
            <a:t>Baseline Emissions (2006) = 9,350 Million Tons of Carbon</a:t>
          </a:r>
          <a:endParaRPr b="0" lang="en-US" sz="900" spc="-1" strike="noStrike">
            <a:latin typeface="Times New Roman"/>
          </a:endParaRPr>
        </a:p>
      </xdr:txBody>
    </xdr:sp>
    <xdr:clientData/>
  </xdr:twoCellAnchor>
  <xdr:twoCellAnchor editAs="oneCell">
    <xdr:from>
      <xdr:col>5</xdr:col>
      <xdr:colOff>330480</xdr:colOff>
      <xdr:row>27</xdr:row>
      <xdr:rowOff>38160</xdr:rowOff>
    </xdr:from>
    <xdr:to>
      <xdr:col>6</xdr:col>
      <xdr:colOff>594720</xdr:colOff>
      <xdr:row>28</xdr:row>
      <xdr:rowOff>39960</xdr:rowOff>
    </xdr:to>
    <xdr:sp>
      <xdr:nvSpPr>
        <xdr:cNvPr id="33" name="Text 8"/>
        <xdr:cNvSpPr/>
      </xdr:nvSpPr>
      <xdr:spPr>
        <a:xfrm>
          <a:off x="4394520" y="4427280"/>
          <a:ext cx="1077120" cy="16452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1000" spc="-1" strike="noStrike">
              <a:latin typeface="Arial"/>
            </a:rPr>
            <a:t>Source: EPI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_wote_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agiese/LOCALS~1/Temp/book_pb4_ch4-5_win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16"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Ice Break Up"/>
      <sheetName val="Sept Sea Ice"/>
      <sheetName val="Sept Sea Ice Graph"/>
      <sheetName val="Monthly Sea Ice"/>
      <sheetName val="Monthly Sea Ice Graph"/>
      <sheetName val="SLR- 1-5 meters"/>
      <sheetName val="SLR- 10 meter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World Wind Capacity"/>
      <sheetName val="World Wind Capacity (g-1)"/>
      <sheetName val="World Wind Additions (g-2)"/>
      <sheetName val="Wind by Country"/>
      <sheetName val="Wind by Country (g)"/>
      <sheetName val="U.S. Wind Capacity"/>
      <sheetName val="US Wind Capacity (g-1)"/>
      <sheetName val="US Wind Additions (g-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ke Car"/>
      <sheetName val="Bike Car (g)"/>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42"/>
    <col collapsed="false" customWidth="true" hidden="false" outlineLevel="0" max="2" min="2" style="0" width="55.99"/>
  </cols>
  <sheetData>
    <row r="1" customFormat="false" ht="12.7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2" t="s">
        <v>1</v>
      </c>
      <c r="B3" s="3"/>
    </row>
    <row r="4" customFormat="false" ht="12.75" hidden="false" customHeight="false" outlineLevel="0" collapsed="false">
      <c r="A4" s="4" t="s">
        <v>2</v>
      </c>
      <c r="B4" s="3"/>
    </row>
    <row r="5" customFormat="false" ht="12.75" hidden="false" customHeight="false" outlineLevel="0" collapsed="false">
      <c r="A5" s="2" t="s">
        <v>3</v>
      </c>
      <c r="B5" s="3"/>
    </row>
    <row r="6" customFormat="false" ht="12.75" hidden="false" customHeight="false" outlineLevel="0" collapsed="false">
      <c r="A6" s="4" t="s">
        <v>4</v>
      </c>
      <c r="B6" s="3"/>
    </row>
    <row r="7" customFormat="false" ht="12.75" hidden="false" customHeight="false" outlineLevel="0" collapsed="false">
      <c r="A7" s="5" t="s">
        <v>5</v>
      </c>
      <c r="B7" s="3"/>
    </row>
    <row r="8" customFormat="false" ht="12.75" hidden="false" customHeight="false" outlineLevel="0" collapsed="false">
      <c r="A8" s="6" t="s">
        <v>6</v>
      </c>
      <c r="B8" s="7"/>
    </row>
    <row r="9" customFormat="false" ht="12.75" hidden="false" customHeight="false" outlineLevel="0" collapsed="false">
      <c r="A9" s="6" t="s">
        <v>7</v>
      </c>
    </row>
    <row r="10" customFormat="false" ht="12.75" hidden="false" customHeight="false" outlineLevel="0" collapsed="false">
      <c r="A10" s="6" t="s">
        <v>8</v>
      </c>
    </row>
    <row r="11" customFormat="false" ht="12.75" hidden="false" customHeight="false" outlineLevel="0" collapsed="false">
      <c r="A11" s="8" t="s">
        <v>9</v>
      </c>
    </row>
    <row r="12" customFormat="false" ht="12.75" hidden="false" customHeight="false" outlineLevel="0" collapsed="false">
      <c r="A12" s="2" t="s">
        <v>10</v>
      </c>
    </row>
    <row r="13" customFormat="false" ht="12.75" hidden="false" customHeight="false" outlineLevel="0" collapsed="false">
      <c r="A13" s="6" t="s">
        <v>11</v>
      </c>
    </row>
    <row r="14" customFormat="false" ht="12.75" hidden="false" customHeight="false" outlineLevel="0" collapsed="false">
      <c r="A14" s="0" t="s">
        <v>12</v>
      </c>
    </row>
    <row r="15" customFormat="false" ht="12.75" hidden="false" customHeight="false" outlineLevel="0" collapsed="false">
      <c r="A15" s="0" t="s">
        <v>13</v>
      </c>
    </row>
    <row r="16" customFormat="false" ht="12.75" hidden="false" customHeight="false" outlineLevel="0" collapsed="false">
      <c r="A16" s="9" t="s">
        <v>14</v>
      </c>
    </row>
    <row r="17" customFormat="false" ht="12.75" hidden="false" customHeight="false" outlineLevel="0" collapsed="false">
      <c r="A17" s="0" t="s">
        <v>15</v>
      </c>
    </row>
    <row r="18" customFormat="false" ht="12.75" hidden="false" customHeight="false" outlineLevel="0" collapsed="false">
      <c r="A18" s="0" t="s">
        <v>16</v>
      </c>
    </row>
    <row r="19" customFormat="false" ht="12.75" hidden="false" customHeight="false" outlineLevel="0" collapsed="false">
      <c r="A19" s="5" t="s">
        <v>17</v>
      </c>
    </row>
    <row r="20" customFormat="false" ht="12.75" hidden="false" customHeight="false" outlineLevel="0" collapsed="false">
      <c r="A20" s="10" t="s">
        <v>18</v>
      </c>
    </row>
    <row r="21" customFormat="false" ht="12.75" hidden="false" customHeight="false" outlineLevel="0" collapsed="false">
      <c r="A21" s="2"/>
    </row>
    <row r="22" customFormat="false" ht="12.75" hidden="false" customHeight="false" outlineLevel="0" collapsed="false">
      <c r="A22" s="11" t="s">
        <v>19</v>
      </c>
    </row>
    <row r="23" customFormat="false" ht="12.75" hidden="false" customHeight="false" outlineLevel="0" collapsed="false">
      <c r="A23" s="5" t="s">
        <v>20</v>
      </c>
    </row>
    <row r="24" customFormat="false" ht="12.75" hidden="false" customHeight="false" outlineLevel="0" collapsed="false">
      <c r="A24" s="11"/>
    </row>
    <row r="25" customFormat="false" ht="43.5" hidden="false" customHeight="true" outlineLevel="0" collapsed="false">
      <c r="A25" s="12" t="s">
        <v>21</v>
      </c>
    </row>
    <row r="27" customFormat="false" ht="12.75" hidden="false" customHeight="false" outlineLevel="0" collapsed="false">
      <c r="A27" s="13"/>
      <c r="B27" s="1"/>
    </row>
  </sheetData>
  <hyperlinks>
    <hyperlink ref="A3" location="'CO2 Concentration'!A1" display="Atmospheric Carbon Dioxide Concentration, 1000-2009"/>
    <hyperlink ref="A5" location="Temperature!A1" display="Global Average Temperature, 1880-2009"/>
    <hyperlink ref="A7" location="'Global Temp by Decade'!A1" display="Average Global Temperature by Decade, 1880-2009"/>
    <hyperlink ref="A8" location="'Billion $ Losses'!A1" display="Natural Disasters with Billion Dollar Insured Losses through 2009"/>
    <hyperlink ref="A9" location="Countries!A1" display="Countries that Set New High-Temperature Records in 2010"/>
    <hyperlink ref="A10" location="Cities!A1" display="Selected U.S. Cities with Record-High Summer Average Temperatures in 2010"/>
    <hyperlink ref="A11" location="'US Map'!A1" display="MAP: Summer Average Temperatures at U.S. Weather Stations in 2010, Compared with Historical Data from 1895-2010"/>
    <hyperlink ref="A12" location="'Carbon Dioxide Emissions'!A1" display="World Carbon Dioxide Emissions from Fossil Fuel Combustion in 2006 and 2008, with IEA Projection for 2020"/>
    <hyperlink ref="A13" location="'LUC Carbon'!A1" display="Net Carbon Emissions from Land Use Change, 1850-2005"/>
    <hyperlink ref="A19" location="'CO2 Reductions'!A1" display="Plan B Carbon Dioxide Emissions Reductions and Sequestration in 2020"/>
    <hyperlink ref="A23" r:id="rId1" display="http://www.earth-policy.org/books/wote/wote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5.41"/>
    <col collapsed="false" customWidth="true" hidden="false" outlineLevel="0" max="5" min="5" style="0" width="23.14"/>
  </cols>
  <sheetData>
    <row r="1" customFormat="false" ht="12.75" hidden="false" customHeight="false" outlineLevel="0" collapsed="false">
      <c r="A1" s="1" t="s">
        <v>8</v>
      </c>
    </row>
    <row r="3" customFormat="false" ht="12.75" hidden="false" customHeight="false" outlineLevel="0" collapsed="false">
      <c r="A3" s="42" t="s">
        <v>208</v>
      </c>
      <c r="B3" s="18" t="s">
        <v>209</v>
      </c>
    </row>
    <row r="4" customFormat="false" ht="12.75" hidden="false" customHeight="false" outlineLevel="0" collapsed="false">
      <c r="B4" s="15" t="s">
        <v>163</v>
      </c>
    </row>
    <row r="6" customFormat="false" ht="12.75" hidden="false" customHeight="false" outlineLevel="0" collapsed="false">
      <c r="A6" s="0" t="s">
        <v>210</v>
      </c>
      <c r="B6" s="66" t="n">
        <v>77.8</v>
      </c>
    </row>
    <row r="7" customFormat="false" ht="12.75" hidden="false" customHeight="false" outlineLevel="0" collapsed="false">
      <c r="A7" s="53" t="s">
        <v>211</v>
      </c>
      <c r="B7" s="66" t="n">
        <v>81.3</v>
      </c>
    </row>
    <row r="8" customFormat="false" ht="12.75" hidden="false" customHeight="false" outlineLevel="0" collapsed="false">
      <c r="A8" s="0" t="s">
        <v>212</v>
      </c>
      <c r="B8" s="66" t="n">
        <v>77.8</v>
      </c>
    </row>
    <row r="9" customFormat="false" ht="12.75" hidden="false" customHeight="false" outlineLevel="0" collapsed="false">
      <c r="A9" s="0" t="s">
        <v>213</v>
      </c>
      <c r="B9" s="66" t="n">
        <v>81.3</v>
      </c>
    </row>
    <row r="10" customFormat="false" ht="12.75" hidden="false" customHeight="false" outlineLevel="0" collapsed="false">
      <c r="A10" s="0" t="s">
        <v>214</v>
      </c>
      <c r="B10" s="66" t="n">
        <v>77.5</v>
      </c>
    </row>
    <row r="11" customFormat="false" ht="12.75" hidden="false" customHeight="false" outlineLevel="0" collapsed="false">
      <c r="A11" s="0" t="s">
        <v>215</v>
      </c>
      <c r="B11" s="66" t="n">
        <v>79.6</v>
      </c>
    </row>
    <row r="12" customFormat="false" ht="12.75" hidden="false" customHeight="false" outlineLevel="0" collapsed="false">
      <c r="A12" s="0" t="s">
        <v>216</v>
      </c>
      <c r="B12" s="66" t="n">
        <v>77.7</v>
      </c>
    </row>
    <row r="13" customFormat="false" ht="12.75" hidden="false" customHeight="false" outlineLevel="0" collapsed="false">
      <c r="A13" s="0" t="s">
        <v>217</v>
      </c>
      <c r="B13" s="66" t="n">
        <v>77.8</v>
      </c>
    </row>
    <row r="14" customFormat="false" ht="12.75" hidden="false" customHeight="false" outlineLevel="0" collapsed="false">
      <c r="A14" s="0" t="s">
        <v>218</v>
      </c>
      <c r="B14" s="66" t="n">
        <v>79.2</v>
      </c>
    </row>
    <row r="15" customFormat="false" ht="12.75" hidden="false" customHeight="false" outlineLevel="0" collapsed="false">
      <c r="A15" s="0" t="s">
        <v>219</v>
      </c>
      <c r="B15" s="66" t="n">
        <v>81.1</v>
      </c>
    </row>
    <row r="16" customFormat="false" ht="12.75" hidden="false" customHeight="false" outlineLevel="0" collapsed="false">
      <c r="A16" s="0" t="s">
        <v>220</v>
      </c>
      <c r="B16" s="66" t="n">
        <v>84.5</v>
      </c>
    </row>
    <row r="17" customFormat="false" ht="12.75" hidden="false" customHeight="false" outlineLevel="0" collapsed="false">
      <c r="A17" s="0" t="s">
        <v>221</v>
      </c>
      <c r="B17" s="66" t="n">
        <v>84.6</v>
      </c>
    </row>
    <row r="18" customFormat="false" ht="12.75" hidden="false" customHeight="false" outlineLevel="0" collapsed="false">
      <c r="A18" s="0" t="s">
        <v>222</v>
      </c>
      <c r="B18" s="66" t="n">
        <v>85.6</v>
      </c>
    </row>
    <row r="19" customFormat="false" ht="12.75" hidden="false" customHeight="false" outlineLevel="0" collapsed="false">
      <c r="A19" s="0" t="s">
        <v>223</v>
      </c>
      <c r="B19" s="66" t="n">
        <v>75.4</v>
      </c>
    </row>
    <row r="20" customFormat="false" ht="12.75" hidden="false" customHeight="false" outlineLevel="0" collapsed="false">
      <c r="A20" s="42" t="s">
        <v>224</v>
      </c>
      <c r="B20" s="77" t="n">
        <v>81</v>
      </c>
    </row>
    <row r="22" customFormat="false" ht="14.25" hidden="false" customHeight="true" outlineLevel="0" collapsed="false">
      <c r="A22" s="78" t="s">
        <v>225</v>
      </c>
      <c r="B22" s="78"/>
      <c r="C22" s="78"/>
      <c r="D22" s="78"/>
    </row>
    <row r="24" customFormat="false" ht="51" hidden="false" customHeight="true" outlineLevel="0" collapsed="false">
      <c r="A24" s="41" t="s">
        <v>226</v>
      </c>
      <c r="B24" s="41"/>
      <c r="C24" s="41"/>
      <c r="D24" s="41"/>
    </row>
    <row r="25" customFormat="false" ht="12.75" hidden="false" customHeight="false" outlineLevel="0" collapsed="false">
      <c r="A25" s="33"/>
      <c r="B25" s="33"/>
      <c r="C25" s="33"/>
      <c r="D25" s="33"/>
    </row>
    <row r="26" customFormat="false" ht="67.5" hidden="false" customHeight="true" outlineLevel="0" collapsed="false">
      <c r="A26" s="34" t="s">
        <v>53</v>
      </c>
      <c r="B26" s="34"/>
      <c r="C26" s="34"/>
      <c r="D26" s="34"/>
    </row>
  </sheetData>
  <mergeCells count="3">
    <mergeCell ref="A22:D22"/>
    <mergeCell ref="A24:D24"/>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0.71"/>
    <col collapsed="false" customWidth="true" hidden="false" outlineLevel="0" max="11" min="11" style="0" width="0.13"/>
  </cols>
  <sheetData>
    <row r="1" customFormat="false" ht="12.75" hidden="false" customHeight="false" outlineLevel="0" collapsed="false">
      <c r="A1" s="1" t="s">
        <v>227</v>
      </c>
    </row>
    <row r="30" customFormat="false" ht="45" hidden="false" customHeight="true" outlineLevel="0" collapsed="false">
      <c r="A30" s="34" t="s">
        <v>228</v>
      </c>
      <c r="B30" s="34"/>
      <c r="C30" s="34"/>
      <c r="D30" s="34"/>
      <c r="E30" s="34"/>
      <c r="F30" s="34"/>
      <c r="G30" s="34"/>
      <c r="H30" s="34"/>
      <c r="I30" s="34"/>
      <c r="J30" s="34"/>
      <c r="K30" s="34"/>
    </row>
    <row r="31" customFormat="false" ht="12" hidden="false" customHeight="true" outlineLevel="0" collapsed="false">
      <c r="A31" s="79"/>
      <c r="B31" s="79"/>
      <c r="C31" s="79"/>
      <c r="D31" s="79"/>
      <c r="E31" s="79"/>
      <c r="F31" s="79"/>
      <c r="G31" s="79"/>
      <c r="H31" s="79"/>
      <c r="I31" s="79"/>
      <c r="J31" s="79"/>
      <c r="K31" s="79"/>
    </row>
    <row r="32" customFormat="false" ht="33.75" hidden="false" customHeight="true" outlineLevel="0" collapsed="false">
      <c r="A32" s="34" t="s">
        <v>229</v>
      </c>
      <c r="B32" s="34"/>
      <c r="C32" s="34"/>
      <c r="D32" s="34"/>
      <c r="E32" s="34"/>
      <c r="F32" s="34"/>
      <c r="G32" s="34"/>
      <c r="H32" s="34"/>
      <c r="I32" s="34"/>
      <c r="J32" s="34"/>
      <c r="K32" s="33"/>
    </row>
    <row r="34" customFormat="false" ht="42.75" hidden="false" customHeight="true" outlineLevel="0" collapsed="false">
      <c r="A34" s="34" t="s">
        <v>53</v>
      </c>
      <c r="B34" s="34"/>
      <c r="C34" s="34"/>
      <c r="D34" s="34"/>
      <c r="E34" s="34"/>
      <c r="F34" s="34"/>
      <c r="G34" s="34"/>
      <c r="H34" s="34"/>
      <c r="I34" s="34"/>
      <c r="J34" s="34"/>
    </row>
  </sheetData>
  <mergeCells count="3">
    <mergeCell ref="A30:K30"/>
    <mergeCell ref="A32:J32"/>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2.28"/>
    <col collapsed="false" customWidth="true" hidden="false" outlineLevel="0" max="4" min="4" style="0" width="13.7"/>
    <col collapsed="false" customWidth="true" hidden="false" outlineLevel="0" max="5" min="5" style="11" width="13.85"/>
    <col collapsed="false" customWidth="true" hidden="false" outlineLevel="0" max="6" min="6" style="0" width="13.7"/>
    <col collapsed="false" customWidth="true" hidden="false" outlineLevel="0" max="7" min="7" style="0" width="4.14"/>
  </cols>
  <sheetData>
    <row r="1" customFormat="false" ht="15.75" hidden="false" customHeight="true" outlineLevel="0" collapsed="false">
      <c r="A1" s="16" t="s">
        <v>10</v>
      </c>
      <c r="B1" s="80"/>
      <c r="C1" s="80"/>
      <c r="D1" s="80"/>
      <c r="E1" s="80"/>
      <c r="F1" s="80"/>
    </row>
    <row r="2" customFormat="false" ht="12.75" hidden="false" customHeight="false" outlineLevel="0" collapsed="false">
      <c r="A2" s="1"/>
    </row>
    <row r="3" customFormat="false" ht="41.25" hidden="false" customHeight="false" outlineLevel="0" collapsed="false">
      <c r="A3" s="17" t="s">
        <v>230</v>
      </c>
      <c r="B3" s="60" t="s">
        <v>231</v>
      </c>
      <c r="C3" s="81" t="s">
        <v>232</v>
      </c>
      <c r="D3" s="82" t="s">
        <v>233</v>
      </c>
      <c r="E3" s="83" t="s">
        <v>234</v>
      </c>
      <c r="F3" s="82" t="s">
        <v>235</v>
      </c>
    </row>
    <row r="4" customFormat="false" ht="12.75" hidden="false" customHeight="true" outlineLevel="0" collapsed="false">
      <c r="A4" s="15"/>
      <c r="B4" s="84" t="s">
        <v>236</v>
      </c>
      <c r="C4" s="84"/>
      <c r="D4" s="85" t="s">
        <v>237</v>
      </c>
      <c r="E4" s="85"/>
      <c r="F4" s="85"/>
      <c r="G4" s="9"/>
    </row>
    <row r="5" s="1" customFormat="true" ht="12.75" hidden="false" customHeight="false" outlineLevel="0" collapsed="false">
      <c r="A5" s="11" t="s">
        <v>238</v>
      </c>
      <c r="B5" s="86"/>
      <c r="C5" s="87"/>
      <c r="D5" s="88"/>
      <c r="E5" s="89"/>
      <c r="F5" s="89"/>
    </row>
    <row r="6" customFormat="false" ht="12.75" hidden="false" customHeight="false" outlineLevel="0" collapsed="false">
      <c r="A6" s="90" t="s">
        <v>239</v>
      </c>
      <c r="B6" s="86" t="n">
        <v>3.12323214619925</v>
      </c>
      <c r="C6" s="87" t="n">
        <v>1.63382533994483</v>
      </c>
      <c r="D6" s="88" t="n">
        <v>3184.90909090909</v>
      </c>
      <c r="E6" s="89" t="n">
        <v>3430.63636363636</v>
      </c>
      <c r="F6" s="89" t="n">
        <v>4555.09090909091</v>
      </c>
      <c r="H6" s="91"/>
      <c r="I6" s="92"/>
    </row>
    <row r="7" customFormat="false" ht="12.75" hidden="false" customHeight="false" outlineLevel="0" collapsed="false">
      <c r="A7" s="90" t="s">
        <v>240</v>
      </c>
      <c r="B7" s="86" t="n">
        <v>1.28473419724169</v>
      </c>
      <c r="C7" s="87" t="n">
        <v>0.948791716320585</v>
      </c>
      <c r="D7" s="88" t="n">
        <v>2936.72727272727</v>
      </c>
      <c r="E7" s="89" t="n">
        <v>2946.81818181818</v>
      </c>
      <c r="F7" s="89" t="n">
        <v>3453.54545454545</v>
      </c>
      <c r="H7" s="1"/>
      <c r="I7" s="92"/>
    </row>
    <row r="8" s="48" customFormat="true" ht="12.75" hidden="false" customHeight="false" outlineLevel="0" collapsed="false">
      <c r="A8" s="93" t="s">
        <v>241</v>
      </c>
      <c r="B8" s="94" t="n">
        <v>2.03151570170934</v>
      </c>
      <c r="C8" s="95" t="n">
        <v>1.51697022998178</v>
      </c>
      <c r="D8" s="96" t="n">
        <v>1484.45454545455</v>
      </c>
      <c r="E8" s="96" t="n">
        <v>1602.27272727273</v>
      </c>
      <c r="F8" s="96" t="n">
        <v>1918.09090909091</v>
      </c>
      <c r="H8" s="97"/>
      <c r="I8" s="92"/>
    </row>
    <row r="9" customFormat="false" ht="12.75" hidden="false" customHeight="false" outlineLevel="0" collapsed="false">
      <c r="A9" s="98"/>
      <c r="B9" s="86"/>
      <c r="C9" s="87"/>
      <c r="D9" s="88"/>
      <c r="E9" s="89"/>
      <c r="F9" s="99"/>
      <c r="H9" s="1"/>
    </row>
    <row r="10" customFormat="false" ht="12.75" hidden="false" customHeight="false" outlineLevel="0" collapsed="false">
      <c r="A10" s="47" t="s">
        <v>242</v>
      </c>
      <c r="B10" s="86"/>
      <c r="C10" s="87"/>
      <c r="D10" s="88"/>
      <c r="E10" s="89"/>
      <c r="F10" s="99"/>
      <c r="H10" s="1"/>
    </row>
    <row r="11" s="1" customFormat="true" ht="12.75" hidden="false" customHeight="false" outlineLevel="0" collapsed="false">
      <c r="A11" s="100" t="s">
        <v>243</v>
      </c>
      <c r="B11" s="86" t="n">
        <v>2.90987800275351</v>
      </c>
      <c r="C11" s="87" t="n">
        <v>1.57368016459889</v>
      </c>
      <c r="D11" s="88" t="n">
        <v>3118.63636363636</v>
      </c>
      <c r="E11" s="89" t="n">
        <v>3250.36363636364</v>
      </c>
      <c r="F11" s="89" t="n">
        <v>4365</v>
      </c>
    </row>
    <row r="12" customFormat="false" ht="12.75" hidden="false" customHeight="false" outlineLevel="0" collapsed="false">
      <c r="A12" s="101" t="s">
        <v>239</v>
      </c>
      <c r="B12" s="86" t="n">
        <v>3.24638283171492</v>
      </c>
      <c r="C12" s="87" t="n">
        <v>1.7180414365346</v>
      </c>
      <c r="D12" s="88" t="n">
        <v>2273.45454545455</v>
      </c>
      <c r="E12" s="89" t="n">
        <v>2364.54545454545</v>
      </c>
      <c r="F12" s="89" t="n">
        <v>3300.27272727273</v>
      </c>
      <c r="H12" s="1"/>
    </row>
    <row r="13" customFormat="false" ht="12.75" hidden="false" customHeight="false" outlineLevel="0" collapsed="false">
      <c r="A13" s="102" t="s">
        <v>240</v>
      </c>
      <c r="B13" s="86" t="n">
        <v>-0.383767602434926</v>
      </c>
      <c r="C13" s="87" t="n">
        <v>-1.90197289193649</v>
      </c>
      <c r="D13" s="88" t="n">
        <v>240.545454545455</v>
      </c>
      <c r="E13" s="89" t="n">
        <v>235.636363636364</v>
      </c>
      <c r="F13" s="99" t="n">
        <v>211.090909090909</v>
      </c>
      <c r="H13" s="1"/>
    </row>
    <row r="14" customFormat="false" ht="12.75" hidden="false" customHeight="false" outlineLevel="0" collapsed="false">
      <c r="A14" s="102" t="s">
        <v>241</v>
      </c>
      <c r="B14" s="86" t="n">
        <v>2.78584248585312</v>
      </c>
      <c r="C14" s="87" t="n">
        <v>1.9642746524223</v>
      </c>
      <c r="D14" s="88" t="n">
        <v>604.636363636364</v>
      </c>
      <c r="E14" s="89" t="n">
        <v>650.181818181818</v>
      </c>
      <c r="F14" s="99" t="n">
        <v>853.363636363636</v>
      </c>
      <c r="H14" s="1"/>
    </row>
    <row r="15" customFormat="false" ht="12.75" hidden="false" customHeight="false" outlineLevel="0" collapsed="false">
      <c r="A15" s="102"/>
      <c r="B15" s="86"/>
      <c r="C15" s="87"/>
      <c r="D15" s="88"/>
      <c r="E15" s="89"/>
      <c r="F15" s="99"/>
      <c r="H15" s="1"/>
    </row>
    <row r="16" s="1" customFormat="true" ht="12.75" hidden="false" customHeight="false" outlineLevel="0" collapsed="false">
      <c r="A16" s="103" t="s">
        <v>244</v>
      </c>
      <c r="B16" s="86" t="n">
        <v>1.72582856164945</v>
      </c>
      <c r="C16" s="87" t="n">
        <v>1.13959224872722</v>
      </c>
      <c r="D16" s="88" t="n">
        <v>4123.09090909091</v>
      </c>
      <c r="E16" s="89" t="n">
        <v>4323.27272727273</v>
      </c>
      <c r="F16" s="89" t="n">
        <v>5089.90909090909</v>
      </c>
    </row>
    <row r="17" customFormat="false" ht="12.75" hidden="false" customHeight="false" outlineLevel="0" collapsed="false">
      <c r="A17" s="101" t="s">
        <v>239</v>
      </c>
      <c r="B17" s="86" t="n">
        <v>2.73295268002076</v>
      </c>
      <c r="C17" s="87" t="n">
        <v>1.08721208503508</v>
      </c>
      <c r="D17" s="88" t="n">
        <v>855</v>
      </c>
      <c r="E17" s="89" t="n">
        <v>989.727272727273</v>
      </c>
      <c r="F17" s="89" t="n">
        <v>1150.36363636364</v>
      </c>
      <c r="H17" s="1"/>
    </row>
    <row r="18" customFormat="false" ht="12.75" hidden="false" customHeight="false" outlineLevel="0" collapsed="false">
      <c r="A18" s="101" t="s">
        <v>240</v>
      </c>
      <c r="B18" s="86" t="n">
        <v>1.45600298087984</v>
      </c>
      <c r="C18" s="87" t="n">
        <v>1.15390110673321</v>
      </c>
      <c r="D18" s="88" t="n">
        <v>2514.54545454545</v>
      </c>
      <c r="E18" s="89" t="n">
        <v>2527.09090909091</v>
      </c>
      <c r="F18" s="89" t="n">
        <v>3033</v>
      </c>
      <c r="H18" s="1"/>
    </row>
    <row r="19" s="109" customFormat="true" ht="12.75" hidden="false" customHeight="false" outlineLevel="0" collapsed="false">
      <c r="A19" s="104" t="s">
        <v>245</v>
      </c>
      <c r="B19" s="105" t="n">
        <v>1.70457094904981</v>
      </c>
      <c r="C19" s="106" t="n">
        <v>1.34563171210313</v>
      </c>
      <c r="D19" s="107" t="n">
        <v>1708.09090909091</v>
      </c>
      <c r="E19" s="108" t="n">
        <v>1746.27272727273</v>
      </c>
      <c r="F19" s="108" t="n">
        <v>2126.18181818182</v>
      </c>
      <c r="H19" s="1"/>
    </row>
    <row r="20" s="110" customFormat="true" ht="12.75" hidden="false" customHeight="false" outlineLevel="0" collapsed="false">
      <c r="A20" s="104" t="s">
        <v>246</v>
      </c>
      <c r="B20" s="105" t="n">
        <v>0.955407450463763</v>
      </c>
      <c r="C20" s="106" t="n">
        <v>0.959334114348698</v>
      </c>
      <c r="D20" s="107" t="n">
        <v>158.727272727273</v>
      </c>
      <c r="E20" s="108" t="n">
        <f aca="false">578*12/44</f>
        <v>157.636363636364</v>
      </c>
      <c r="F20" s="108" t="n">
        <f aca="false">181.363636363636+144.545454545455</f>
        <v>325.909090909091</v>
      </c>
    </row>
    <row r="21" s="110" customFormat="true" ht="12.75" hidden="false" customHeight="false" outlineLevel="0" collapsed="false">
      <c r="A21" s="104" t="s">
        <v>247</v>
      </c>
      <c r="B21" s="105" t="n">
        <v>2.2</v>
      </c>
      <c r="C21" s="106" t="n">
        <v>1.79040122089436</v>
      </c>
      <c r="D21" s="108" t="n">
        <v>108.272727272727</v>
      </c>
      <c r="E21" s="111" t="n">
        <f aca="false">455*12/44</f>
        <v>124.090909090909</v>
      </c>
      <c r="F21" s="108" t="n">
        <v>144.545454545455</v>
      </c>
    </row>
    <row r="22" customFormat="false" ht="12.75" hidden="false" customHeight="false" outlineLevel="0" collapsed="false">
      <c r="A22" s="112" t="s">
        <v>241</v>
      </c>
      <c r="B22" s="86" t="n">
        <v>1.42773202035533</v>
      </c>
      <c r="C22" s="87" t="n">
        <v>1.15187556102103</v>
      </c>
      <c r="D22" s="88" t="n">
        <v>753.545454545455</v>
      </c>
      <c r="E22" s="113" t="n">
        <v>806.727272727273</v>
      </c>
      <c r="F22" s="99" t="n">
        <v>906.545454545455</v>
      </c>
      <c r="H22" s="1"/>
    </row>
    <row r="23" customFormat="false" ht="12.75" hidden="false" customHeight="false" outlineLevel="0" collapsed="false">
      <c r="A23" s="112"/>
      <c r="B23" s="86"/>
      <c r="C23" s="87"/>
      <c r="D23" s="88"/>
      <c r="E23" s="113"/>
      <c r="F23" s="99"/>
      <c r="H23" s="1"/>
    </row>
    <row r="24" s="1" customFormat="true" ht="12.75" hidden="false" customHeight="false" outlineLevel="0" collapsed="false">
      <c r="A24" s="114" t="s">
        <v>248</v>
      </c>
      <c r="B24" s="94"/>
      <c r="C24" s="95"/>
      <c r="D24" s="96" t="n">
        <v>364.363636363636</v>
      </c>
      <c r="E24" s="115" t="n">
        <f aca="false">E26-E16-E11</f>
        <v>406.363636363637</v>
      </c>
      <c r="F24" s="96" t="n">
        <v>472.090909090909</v>
      </c>
    </row>
    <row r="25" s="1" customFormat="true" ht="12.75" hidden="false" customHeight="false" outlineLevel="0" collapsed="false">
      <c r="A25" s="116"/>
      <c r="B25" s="86"/>
      <c r="C25" s="117"/>
      <c r="D25" s="99"/>
      <c r="E25" s="99"/>
      <c r="F25" s="99"/>
    </row>
    <row r="26" s="1" customFormat="true" ht="15.75" hidden="false" customHeight="false" outlineLevel="0" collapsed="false">
      <c r="A26" s="118" t="s">
        <v>249</v>
      </c>
      <c r="B26" s="94" t="n">
        <v>2.2268365204577</v>
      </c>
      <c r="C26" s="95" t="n">
        <v>1.37116634335033</v>
      </c>
      <c r="D26" s="119" t="n">
        <v>7606.09090909091</v>
      </c>
      <c r="E26" s="96" t="n">
        <v>7980</v>
      </c>
      <c r="F26" s="96" t="n">
        <v>9927</v>
      </c>
    </row>
    <row r="27" s="1" customFormat="true" ht="12.75" hidden="false" customHeight="false" outlineLevel="0" collapsed="false">
      <c r="A27" s="120"/>
      <c r="B27" s="121"/>
      <c r="C27" s="121"/>
      <c r="D27" s="122"/>
      <c r="E27" s="123"/>
      <c r="F27" s="124"/>
    </row>
    <row r="28" s="9" customFormat="true" ht="80.25" hidden="false" customHeight="true" outlineLevel="0" collapsed="false">
      <c r="A28" s="125" t="s">
        <v>250</v>
      </c>
      <c r="B28" s="125"/>
      <c r="C28" s="125"/>
      <c r="D28" s="125"/>
      <c r="E28" s="125"/>
      <c r="F28" s="125"/>
      <c r="G28" s="126"/>
    </row>
    <row r="29" customFormat="false" ht="12.75" hidden="false" customHeight="false" outlineLevel="0" collapsed="false">
      <c r="A29" s="12"/>
      <c r="B29" s="12"/>
      <c r="C29" s="12"/>
      <c r="D29" s="12"/>
      <c r="E29" s="12"/>
      <c r="F29" s="12"/>
      <c r="G29" s="12"/>
    </row>
    <row r="30" customFormat="false" ht="53.25" hidden="false" customHeight="true" outlineLevel="0" collapsed="false">
      <c r="A30" s="41" t="s">
        <v>251</v>
      </c>
      <c r="B30" s="41"/>
      <c r="C30" s="41"/>
      <c r="D30" s="41"/>
      <c r="E30" s="41"/>
      <c r="F30" s="41"/>
      <c r="G30" s="40"/>
    </row>
    <row r="31" customFormat="false" ht="12.75" hidden="false" customHeight="false" outlineLevel="0" collapsed="false">
      <c r="A31" s="40"/>
      <c r="B31" s="40"/>
      <c r="C31" s="40"/>
      <c r="D31" s="40"/>
      <c r="E31" s="40"/>
      <c r="F31" s="40"/>
      <c r="G31" s="40"/>
    </row>
    <row r="32" customFormat="false" ht="40.5" hidden="false" customHeight="true" outlineLevel="0" collapsed="false">
      <c r="A32" s="34" t="s">
        <v>53</v>
      </c>
      <c r="B32" s="34"/>
      <c r="C32" s="34"/>
      <c r="D32" s="34"/>
      <c r="E32" s="34"/>
      <c r="F32" s="34"/>
      <c r="G32" s="30"/>
      <c r="H32" s="127"/>
    </row>
    <row r="33" customFormat="false" ht="12.75" hidden="false" customHeight="false" outlineLevel="0" collapsed="false">
      <c r="A33" s="30"/>
      <c r="B33" s="30"/>
      <c r="C33" s="30"/>
      <c r="D33" s="30"/>
      <c r="E33" s="40"/>
      <c r="F33" s="30"/>
      <c r="G33" s="30"/>
      <c r="H33" s="127"/>
    </row>
    <row r="34" customFormat="false" ht="12.75" hidden="false" customHeight="false" outlineLevel="0" collapsed="false">
      <c r="A34" s="30"/>
      <c r="B34" s="30"/>
      <c r="C34" s="30"/>
      <c r="D34" s="30"/>
      <c r="E34" s="40"/>
      <c r="F34" s="30"/>
      <c r="G34" s="30"/>
      <c r="H34" s="127"/>
    </row>
  </sheetData>
  <mergeCells count="5">
    <mergeCell ref="B4:C4"/>
    <mergeCell ref="D4:F4"/>
    <mergeCell ref="A28:F28"/>
    <mergeCell ref="A30:F30"/>
    <mergeCell ref="A32:F32"/>
  </mergeCells>
  <printOptions headings="false" gridLines="false" gridLinesSet="true" horizontalCentered="false" verticalCentered="false"/>
  <pageMargins left="0.5" right="0.5"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4" width="9.14"/>
    <col collapsed="false" customWidth="true" hidden="false" outlineLevel="0" max="5" min="2" style="128" width="9.14"/>
    <col collapsed="false" customWidth="true" hidden="false" outlineLevel="0" max="6" min="6" style="128" width="13.7"/>
    <col collapsed="false" customWidth="true" hidden="false" outlineLevel="0" max="9" min="7" style="128" width="9.14"/>
    <col collapsed="false" customWidth="true" hidden="false" outlineLevel="0" max="10" min="10" style="128" width="13.7"/>
    <col collapsed="false" customWidth="true" hidden="false" outlineLevel="0" max="11" min="11" style="128" width="11.42"/>
    <col collapsed="false" customWidth="true" hidden="false" outlineLevel="0" max="12" min="12" style="128" width="9.14"/>
  </cols>
  <sheetData>
    <row r="1" customFormat="false" ht="12.75" hidden="false" customHeight="true" outlineLevel="0" collapsed="false">
      <c r="A1" s="129" t="s">
        <v>11</v>
      </c>
      <c r="B1" s="129"/>
      <c r="C1" s="129"/>
      <c r="D1" s="129"/>
      <c r="E1" s="129"/>
      <c r="F1" s="129"/>
      <c r="G1" s="130"/>
      <c r="H1" s="130"/>
      <c r="I1" s="130"/>
      <c r="J1" s="130"/>
      <c r="K1" s="130"/>
      <c r="L1" s="130"/>
    </row>
    <row r="2" customFormat="false" ht="12.75" hidden="false" customHeight="true" outlineLevel="0" collapsed="false">
      <c r="A2" s="131"/>
      <c r="C2" s="132"/>
      <c r="E2" s="132"/>
      <c r="I2" s="132"/>
      <c r="L2" s="132"/>
    </row>
    <row r="3" customFormat="false" ht="25.5" hidden="false" customHeight="true" outlineLevel="0" collapsed="false">
      <c r="A3" s="28" t="s">
        <v>22</v>
      </c>
      <c r="B3" s="133" t="s">
        <v>252</v>
      </c>
      <c r="C3" s="134" t="s">
        <v>253</v>
      </c>
      <c r="D3" s="135" t="s">
        <v>254</v>
      </c>
      <c r="E3" s="134" t="s">
        <v>66</v>
      </c>
      <c r="F3" s="133" t="s">
        <v>255</v>
      </c>
      <c r="G3" s="133" t="s">
        <v>256</v>
      </c>
      <c r="H3" s="133" t="s">
        <v>257</v>
      </c>
      <c r="I3" s="134" t="s">
        <v>86</v>
      </c>
      <c r="J3" s="133" t="s">
        <v>258</v>
      </c>
      <c r="K3" s="133" t="s">
        <v>259</v>
      </c>
      <c r="L3" s="134" t="s">
        <v>260</v>
      </c>
    </row>
    <row r="4" customFormat="false" ht="12.75" hidden="false" customHeight="true" outlineLevel="0" collapsed="false">
      <c r="A4" s="26"/>
      <c r="B4" s="136" t="s">
        <v>261</v>
      </c>
      <c r="C4" s="136"/>
      <c r="D4" s="136"/>
      <c r="E4" s="136"/>
      <c r="F4" s="136"/>
      <c r="G4" s="136"/>
      <c r="H4" s="136"/>
      <c r="I4" s="136"/>
      <c r="J4" s="136"/>
      <c r="K4" s="136"/>
      <c r="L4" s="136"/>
    </row>
    <row r="5" customFormat="false" ht="12.75" hidden="false" customHeight="false" outlineLevel="0" collapsed="false">
      <c r="A5" s="19"/>
      <c r="B5" s="137"/>
      <c r="C5" s="138"/>
      <c r="D5" s="137"/>
      <c r="E5" s="139"/>
      <c r="F5" s="137"/>
      <c r="G5" s="137"/>
      <c r="H5" s="137"/>
      <c r="I5" s="139"/>
      <c r="J5" s="137"/>
      <c r="K5" s="137"/>
      <c r="L5" s="139"/>
    </row>
    <row r="6" customFormat="false" ht="12.75" hidden="false" customHeight="false" outlineLevel="0" collapsed="false">
      <c r="A6" s="140" t="n">
        <v>1850</v>
      </c>
      <c r="B6" s="130" t="n">
        <v>164.0922</v>
      </c>
      <c r="C6" s="130" t="n">
        <v>5.5476</v>
      </c>
      <c r="D6" s="130" t="n">
        <v>23.4757</v>
      </c>
      <c r="E6" s="130" t="n">
        <v>55.0441</v>
      </c>
      <c r="F6" s="130" t="n">
        <v>3.984</v>
      </c>
      <c r="G6" s="130" t="n">
        <v>-1.3484</v>
      </c>
      <c r="H6" s="130" t="n">
        <v>58.5571</v>
      </c>
      <c r="I6" s="130" t="n">
        <v>101.8392</v>
      </c>
      <c r="J6" s="130" t="n">
        <v>87.3469</v>
      </c>
      <c r="K6" s="130" t="n">
        <v>2.0458</v>
      </c>
      <c r="L6" s="130" t="n">
        <v>500.6</v>
      </c>
    </row>
    <row r="7" customFormat="false" ht="12.75" hidden="false" customHeight="false" outlineLevel="0" collapsed="false">
      <c r="A7" s="140" t="n">
        <v>1851</v>
      </c>
      <c r="B7" s="130" t="n">
        <v>165.7256</v>
      </c>
      <c r="C7" s="130" t="n">
        <v>5.3626</v>
      </c>
      <c r="D7" s="130" t="n">
        <v>23.152</v>
      </c>
      <c r="E7" s="130" t="n">
        <v>55.0156</v>
      </c>
      <c r="F7" s="130" t="n">
        <v>3.9839</v>
      </c>
      <c r="G7" s="130" t="n">
        <v>-1.1192</v>
      </c>
      <c r="H7" s="130" t="n">
        <v>58.5525</v>
      </c>
      <c r="I7" s="130" t="n">
        <v>93.0766</v>
      </c>
      <c r="J7" s="130" t="n">
        <v>86.91</v>
      </c>
      <c r="K7" s="130" t="n">
        <v>2.0419</v>
      </c>
      <c r="L7" s="130" t="n">
        <v>492.7</v>
      </c>
    </row>
    <row r="8" customFormat="false" ht="12.75" hidden="false" customHeight="false" outlineLevel="0" collapsed="false">
      <c r="A8" s="140" t="n">
        <v>1852</v>
      </c>
      <c r="B8" s="130" t="n">
        <v>230.6725</v>
      </c>
      <c r="C8" s="130" t="n">
        <v>5.338</v>
      </c>
      <c r="D8" s="130" t="n">
        <v>22.8618</v>
      </c>
      <c r="E8" s="130" t="n">
        <v>54.9874</v>
      </c>
      <c r="F8" s="130" t="n">
        <v>3.9837</v>
      </c>
      <c r="G8" s="130" t="n">
        <v>-1.0033</v>
      </c>
      <c r="H8" s="130" t="n">
        <v>58.8781</v>
      </c>
      <c r="I8" s="130" t="n">
        <v>83.8307</v>
      </c>
      <c r="J8" s="130" t="n">
        <v>86.9385</v>
      </c>
      <c r="K8" s="130" t="n">
        <v>2.0379</v>
      </c>
      <c r="L8" s="130" t="n">
        <v>548.5</v>
      </c>
    </row>
    <row r="9" customFormat="false" ht="12.75" hidden="false" customHeight="false" outlineLevel="0" collapsed="false">
      <c r="A9" s="140" t="n">
        <v>1853</v>
      </c>
      <c r="B9" s="130" t="n">
        <v>238.5149</v>
      </c>
      <c r="C9" s="130" t="n">
        <v>5.3138</v>
      </c>
      <c r="D9" s="130" t="n">
        <v>22.6017</v>
      </c>
      <c r="E9" s="130" t="n">
        <v>54.959</v>
      </c>
      <c r="F9" s="130" t="n">
        <v>3.9835</v>
      </c>
      <c r="G9" s="130" t="n">
        <v>-1.0513</v>
      </c>
      <c r="H9" s="130" t="n">
        <v>59.2207</v>
      </c>
      <c r="I9" s="130" t="n">
        <v>74.214</v>
      </c>
      <c r="J9" s="130" t="n">
        <v>86.9935</v>
      </c>
      <c r="K9" s="130" t="n">
        <v>2.0338</v>
      </c>
      <c r="L9" s="130" t="n">
        <v>546.8</v>
      </c>
    </row>
    <row r="10" customFormat="false" ht="12.75" hidden="false" customHeight="false" outlineLevel="0" collapsed="false">
      <c r="A10" s="140" t="n">
        <v>1854</v>
      </c>
      <c r="B10" s="130" t="n">
        <v>246.1846</v>
      </c>
      <c r="C10" s="130" t="n">
        <v>5.2899</v>
      </c>
      <c r="D10" s="130" t="n">
        <v>22.3687</v>
      </c>
      <c r="E10" s="130" t="n">
        <v>54.9304</v>
      </c>
      <c r="F10" s="130" t="n">
        <v>3.9833</v>
      </c>
      <c r="G10" s="130" t="n">
        <v>-0.9855</v>
      </c>
      <c r="H10" s="130" t="n">
        <v>59.5802</v>
      </c>
      <c r="I10" s="130" t="n">
        <v>64.3129</v>
      </c>
      <c r="J10" s="130" t="n">
        <v>87.063</v>
      </c>
      <c r="K10" s="130" t="n">
        <v>2.0297</v>
      </c>
      <c r="L10" s="130" t="n">
        <v>544.8</v>
      </c>
    </row>
    <row r="11" customFormat="false" ht="12.75" hidden="false" customHeight="false" outlineLevel="0" collapsed="false">
      <c r="A11" s="140" t="n">
        <v>1855</v>
      </c>
      <c r="B11" s="130" t="n">
        <v>253.5646</v>
      </c>
      <c r="C11" s="130" t="n">
        <v>5.2663</v>
      </c>
      <c r="D11" s="130" t="n">
        <v>22.16</v>
      </c>
      <c r="E11" s="130" t="n">
        <v>54.9016</v>
      </c>
      <c r="F11" s="130" t="n">
        <v>3.983</v>
      </c>
      <c r="G11" s="130" t="n">
        <v>-1.1397</v>
      </c>
      <c r="H11" s="130" t="n">
        <v>59.9564</v>
      </c>
      <c r="I11" s="130" t="n">
        <v>54.194</v>
      </c>
      <c r="J11" s="130" t="n">
        <v>87.1452</v>
      </c>
      <c r="K11" s="130" t="n">
        <v>2.0255</v>
      </c>
      <c r="L11" s="130" t="n">
        <v>542.1</v>
      </c>
    </row>
    <row r="12" customFormat="false" ht="12.75" hidden="false" customHeight="false" outlineLevel="0" collapsed="false">
      <c r="A12" s="140" t="n">
        <v>1856</v>
      </c>
      <c r="B12" s="130" t="n">
        <v>260.5263</v>
      </c>
      <c r="C12" s="130" t="n">
        <v>5.243</v>
      </c>
      <c r="D12" s="130" t="n">
        <v>21.9733</v>
      </c>
      <c r="E12" s="130" t="n">
        <v>54.8726</v>
      </c>
      <c r="F12" s="130" t="n">
        <v>3.983</v>
      </c>
      <c r="G12" s="130" t="n">
        <v>-1.1049</v>
      </c>
      <c r="H12" s="130" t="n">
        <v>60.3411</v>
      </c>
      <c r="I12" s="130" t="n">
        <v>52.5623</v>
      </c>
      <c r="J12" s="130" t="n">
        <v>87.2403</v>
      </c>
      <c r="K12" s="130" t="n">
        <v>2.0218</v>
      </c>
      <c r="L12" s="130" t="n">
        <v>547.7</v>
      </c>
    </row>
    <row r="13" customFormat="false" ht="12.75" hidden="false" customHeight="false" outlineLevel="0" collapsed="false">
      <c r="A13" s="140" t="n">
        <v>1857</v>
      </c>
      <c r="B13" s="130" t="n">
        <v>267.2467</v>
      </c>
      <c r="C13" s="130" t="n">
        <v>5.2198</v>
      </c>
      <c r="D13" s="130" t="n">
        <v>21.8063</v>
      </c>
      <c r="E13" s="130" t="n">
        <v>54.8434</v>
      </c>
      <c r="F13" s="130" t="n">
        <v>3.983</v>
      </c>
      <c r="G13" s="130" t="n">
        <v>-1.1372</v>
      </c>
      <c r="H13" s="130" t="n">
        <v>60.7234</v>
      </c>
      <c r="I13" s="130" t="n">
        <v>51.272</v>
      </c>
      <c r="J13" s="130" t="n">
        <v>87.3385</v>
      </c>
      <c r="K13" s="130" t="n">
        <v>2.0181</v>
      </c>
      <c r="L13" s="130" t="n">
        <v>553.3</v>
      </c>
    </row>
    <row r="14" customFormat="false" ht="12.75" hidden="false" customHeight="false" outlineLevel="0" collapsed="false">
      <c r="A14" s="140" t="n">
        <v>1858</v>
      </c>
      <c r="B14" s="130" t="n">
        <v>273.5912</v>
      </c>
      <c r="C14" s="130" t="n">
        <v>5.1968</v>
      </c>
      <c r="D14" s="130" t="n">
        <v>21.657</v>
      </c>
      <c r="E14" s="130" t="n">
        <v>54.8139</v>
      </c>
      <c r="F14" s="130" t="n">
        <v>3.983</v>
      </c>
      <c r="G14" s="130" t="n">
        <v>-1.3895</v>
      </c>
      <c r="H14" s="130" t="n">
        <v>61.103</v>
      </c>
      <c r="I14" s="130" t="n">
        <v>50.2343</v>
      </c>
      <c r="J14" s="130" t="n">
        <v>87.4348</v>
      </c>
      <c r="K14" s="130" t="n">
        <v>2.0143</v>
      </c>
      <c r="L14" s="130" t="n">
        <v>558.6</v>
      </c>
    </row>
    <row r="15" customFormat="false" ht="12.75" hidden="false" customHeight="false" outlineLevel="0" collapsed="false">
      <c r="A15" s="140" t="n">
        <v>1859</v>
      </c>
      <c r="B15" s="130" t="n">
        <v>279.7326</v>
      </c>
      <c r="C15" s="130" t="n">
        <v>5.1739</v>
      </c>
      <c r="D15" s="130" t="n">
        <v>21.5238</v>
      </c>
      <c r="E15" s="130" t="n">
        <v>54.7842</v>
      </c>
      <c r="F15" s="130" t="n">
        <v>3.983</v>
      </c>
      <c r="G15" s="130" t="n">
        <v>-1.6117</v>
      </c>
      <c r="H15" s="130" t="n">
        <v>61.4799</v>
      </c>
      <c r="I15" s="130" t="n">
        <v>49.3921</v>
      </c>
      <c r="J15" s="130" t="n">
        <v>87.5291</v>
      </c>
      <c r="K15" s="130" t="n">
        <v>2.0104</v>
      </c>
      <c r="L15" s="130" t="n">
        <v>564</v>
      </c>
    </row>
    <row r="16" customFormat="false" ht="12.75" hidden="false" customHeight="false" outlineLevel="0" collapsed="false">
      <c r="A16" s="140" t="n">
        <v>1860</v>
      </c>
      <c r="B16" s="130" t="n">
        <v>285.6716</v>
      </c>
      <c r="C16" s="130" t="n">
        <v>5.1511</v>
      </c>
      <c r="D16" s="130" t="n">
        <v>21.0521</v>
      </c>
      <c r="E16" s="130" t="n">
        <v>54.7543</v>
      </c>
      <c r="F16" s="130" t="n">
        <v>3.9829</v>
      </c>
      <c r="G16" s="130" t="n">
        <v>-1.8338</v>
      </c>
      <c r="H16" s="130" t="n">
        <v>61.8537</v>
      </c>
      <c r="I16" s="130" t="n">
        <v>48.7025</v>
      </c>
      <c r="J16" s="130" t="n">
        <v>87.6218</v>
      </c>
      <c r="K16" s="130" t="n">
        <v>2.0066</v>
      </c>
      <c r="L16" s="130" t="n">
        <v>569</v>
      </c>
    </row>
    <row r="17" customFormat="false" ht="12.75" hidden="false" customHeight="false" outlineLevel="0" collapsed="false">
      <c r="A17" s="140" t="n">
        <v>1861</v>
      </c>
      <c r="B17" s="130" t="n">
        <v>290.6665</v>
      </c>
      <c r="C17" s="130" t="n">
        <v>5.1284</v>
      </c>
      <c r="D17" s="130" t="n">
        <v>21.8892</v>
      </c>
      <c r="E17" s="130" t="n">
        <v>54.7862</v>
      </c>
      <c r="F17" s="130" t="n">
        <v>9.011</v>
      </c>
      <c r="G17" s="130" t="n">
        <v>-2.0559</v>
      </c>
      <c r="H17" s="130" t="n">
        <v>62.2242</v>
      </c>
      <c r="I17" s="130" t="n">
        <v>48.1326</v>
      </c>
      <c r="J17" s="130" t="n">
        <v>87.7196</v>
      </c>
      <c r="K17" s="130" t="n">
        <v>2.0821</v>
      </c>
      <c r="L17" s="130" t="n">
        <v>579.6</v>
      </c>
    </row>
    <row r="18" customFormat="false" ht="12.75" hidden="false" customHeight="false" outlineLevel="0" collapsed="false">
      <c r="A18" s="140" t="n">
        <v>1862</v>
      </c>
      <c r="B18" s="130" t="n">
        <v>237.6862</v>
      </c>
      <c r="C18" s="130" t="n">
        <v>6.7722</v>
      </c>
      <c r="D18" s="130" t="n">
        <v>22.1333</v>
      </c>
      <c r="E18" s="130" t="n">
        <v>54.8635</v>
      </c>
      <c r="F18" s="130" t="n">
        <v>9.9571</v>
      </c>
      <c r="G18" s="130" t="n">
        <v>-1.942</v>
      </c>
      <c r="H18" s="130" t="n">
        <v>53.6909</v>
      </c>
      <c r="I18" s="130" t="n">
        <v>47.7736</v>
      </c>
      <c r="J18" s="130" t="n">
        <v>87.8153</v>
      </c>
      <c r="K18" s="130" t="n">
        <v>2.1826</v>
      </c>
      <c r="L18" s="130" t="n">
        <v>520.9</v>
      </c>
    </row>
    <row r="19" customFormat="false" ht="12.75" hidden="false" customHeight="false" outlineLevel="0" collapsed="false">
      <c r="A19" s="140" t="n">
        <v>1863</v>
      </c>
      <c r="B19" s="130" t="n">
        <v>236.8319</v>
      </c>
      <c r="C19" s="130" t="n">
        <v>7.3119</v>
      </c>
      <c r="D19" s="130" t="n">
        <v>22.2482</v>
      </c>
      <c r="E19" s="130" t="n">
        <v>54.9554</v>
      </c>
      <c r="F19" s="130" t="n">
        <v>10.8221</v>
      </c>
      <c r="G19" s="130" t="n">
        <v>-1.6705</v>
      </c>
      <c r="H19" s="130" t="n">
        <v>53.7482</v>
      </c>
      <c r="I19" s="130" t="n">
        <v>46.6115</v>
      </c>
      <c r="J19" s="130" t="n">
        <v>87.9075</v>
      </c>
      <c r="K19" s="130" t="n">
        <v>2.2994</v>
      </c>
      <c r="L19" s="130" t="n">
        <v>521.1</v>
      </c>
    </row>
    <row r="20" customFormat="false" ht="12.75" hidden="false" customHeight="false" outlineLevel="0" collapsed="false">
      <c r="A20" s="140" t="n">
        <v>1864</v>
      </c>
      <c r="B20" s="130" t="n">
        <v>235.9699</v>
      </c>
      <c r="C20" s="130" t="n">
        <v>7.8399</v>
      </c>
      <c r="D20" s="130" t="n">
        <v>22.3048</v>
      </c>
      <c r="E20" s="130" t="n">
        <v>55.0611</v>
      </c>
      <c r="F20" s="130" t="n">
        <v>11.2539</v>
      </c>
      <c r="G20" s="130" t="n">
        <v>-1.2478</v>
      </c>
      <c r="H20" s="130" t="n">
        <v>53.8026</v>
      </c>
      <c r="I20" s="130" t="n">
        <v>46.1613</v>
      </c>
      <c r="J20" s="130" t="n">
        <v>87.997</v>
      </c>
      <c r="K20" s="130" t="n">
        <v>2.4273</v>
      </c>
      <c r="L20" s="130" t="n">
        <v>521.6</v>
      </c>
    </row>
    <row r="21" customFormat="false" ht="12.75" hidden="false" customHeight="false" outlineLevel="0" collapsed="false">
      <c r="A21" s="140" t="n">
        <v>1865</v>
      </c>
      <c r="B21" s="130" t="n">
        <v>235.2334</v>
      </c>
      <c r="C21" s="130" t="n">
        <v>8.3582</v>
      </c>
      <c r="D21" s="130" t="n">
        <v>22.3425</v>
      </c>
      <c r="E21" s="130" t="n">
        <v>55.1798</v>
      </c>
      <c r="F21" s="130" t="n">
        <v>11.6393</v>
      </c>
      <c r="G21" s="130" t="n">
        <v>-0.6633</v>
      </c>
      <c r="H21" s="130" t="n">
        <v>53.8618</v>
      </c>
      <c r="I21" s="130" t="n">
        <v>45.7781</v>
      </c>
      <c r="J21" s="130" t="n">
        <v>88.0811</v>
      </c>
      <c r="K21" s="130" t="n">
        <v>2.5633</v>
      </c>
      <c r="L21" s="130" t="n">
        <v>522.4</v>
      </c>
    </row>
    <row r="22" customFormat="false" ht="12.75" hidden="false" customHeight="false" outlineLevel="0" collapsed="false">
      <c r="A22" s="140" t="n">
        <v>1866</v>
      </c>
      <c r="B22" s="130" t="n">
        <v>234.7966</v>
      </c>
      <c r="C22" s="130" t="n">
        <v>8.8682</v>
      </c>
      <c r="D22" s="130" t="n">
        <v>21.9117</v>
      </c>
      <c r="E22" s="130" t="n">
        <v>55.3125</v>
      </c>
      <c r="F22" s="130" t="n">
        <v>11.9889</v>
      </c>
      <c r="G22" s="130" t="n">
        <v>-0.4503</v>
      </c>
      <c r="H22" s="130" t="n">
        <v>53.7361</v>
      </c>
      <c r="I22" s="130" t="n">
        <v>45.4492</v>
      </c>
      <c r="J22" s="130" t="n">
        <v>88.1615</v>
      </c>
      <c r="K22" s="130" t="n">
        <v>2.6984</v>
      </c>
      <c r="L22" s="130" t="n">
        <v>522.5</v>
      </c>
    </row>
    <row r="23" customFormat="false" ht="12.75" hidden="false" customHeight="false" outlineLevel="0" collapsed="false">
      <c r="A23" s="140" t="n">
        <v>1867</v>
      </c>
      <c r="B23" s="130" t="n">
        <v>232.539</v>
      </c>
      <c r="C23" s="130" t="n">
        <v>9.3709</v>
      </c>
      <c r="D23" s="130" t="n">
        <v>21.4929</v>
      </c>
      <c r="E23" s="130" t="n">
        <v>55.4566</v>
      </c>
      <c r="F23" s="130" t="n">
        <v>12.3102</v>
      </c>
      <c r="G23" s="130" t="n">
        <v>-0.237</v>
      </c>
      <c r="H23" s="130" t="n">
        <v>53.6184</v>
      </c>
      <c r="I23" s="130" t="n">
        <v>45.1671</v>
      </c>
      <c r="J23" s="130" t="n">
        <v>88.2396</v>
      </c>
      <c r="K23" s="130" t="n">
        <v>2.8314</v>
      </c>
      <c r="L23" s="130" t="n">
        <v>520.8</v>
      </c>
    </row>
    <row r="24" customFormat="false" ht="12.75" hidden="false" customHeight="false" outlineLevel="0" collapsed="false">
      <c r="A24" s="140" t="n">
        <v>1868</v>
      </c>
      <c r="B24" s="130" t="n">
        <v>230.5537</v>
      </c>
      <c r="C24" s="130" t="n">
        <v>9.8671</v>
      </c>
      <c r="D24" s="130" t="n">
        <v>21.0899</v>
      </c>
      <c r="E24" s="130" t="n">
        <v>55.6114</v>
      </c>
      <c r="F24" s="130" t="n">
        <v>12.6085</v>
      </c>
      <c r="G24" s="130" t="n">
        <v>-0.2089</v>
      </c>
      <c r="H24" s="130" t="n">
        <v>53.5102</v>
      </c>
      <c r="I24" s="130" t="n">
        <v>44.9215</v>
      </c>
      <c r="J24" s="130" t="n">
        <v>88.3126</v>
      </c>
      <c r="K24" s="130" t="n">
        <v>2.9618</v>
      </c>
      <c r="L24" s="130" t="n">
        <v>519.2</v>
      </c>
    </row>
    <row r="25" customFormat="false" ht="12.75" hidden="false" customHeight="false" outlineLevel="0" collapsed="false">
      <c r="A25" s="140" t="n">
        <v>1869</v>
      </c>
      <c r="B25" s="130" t="n">
        <v>228.6445</v>
      </c>
      <c r="C25" s="130" t="n">
        <v>10.3574</v>
      </c>
      <c r="D25" s="130" t="n">
        <v>20.7033</v>
      </c>
      <c r="E25" s="130" t="n">
        <v>55.7765</v>
      </c>
      <c r="F25" s="130" t="n">
        <v>12.8879</v>
      </c>
      <c r="G25" s="130" t="n">
        <v>-0.4199</v>
      </c>
      <c r="H25" s="130" t="n">
        <v>53.4121</v>
      </c>
      <c r="I25" s="130" t="n">
        <v>44.7063</v>
      </c>
      <c r="J25" s="130" t="n">
        <v>88.3836</v>
      </c>
      <c r="K25" s="130" t="n">
        <v>3.0891</v>
      </c>
      <c r="L25" s="130" t="n">
        <v>517.5</v>
      </c>
    </row>
    <row r="26" customFormat="false" ht="12.75" hidden="false" customHeight="false" outlineLevel="0" collapsed="false">
      <c r="A26" s="140" t="n">
        <v>1870</v>
      </c>
      <c r="B26" s="130" t="n">
        <v>226.7993</v>
      </c>
      <c r="C26" s="130" t="n">
        <v>10.8421</v>
      </c>
      <c r="D26" s="130" t="n">
        <v>20.6845</v>
      </c>
      <c r="E26" s="130" t="n">
        <v>55.951</v>
      </c>
      <c r="F26" s="130" t="n">
        <v>13.1514</v>
      </c>
      <c r="G26" s="130" t="n">
        <v>-0.6307</v>
      </c>
      <c r="H26" s="130" t="n">
        <v>53.3205</v>
      </c>
      <c r="I26" s="130" t="n">
        <v>44.5167</v>
      </c>
      <c r="J26" s="130" t="n">
        <v>88.4499</v>
      </c>
      <c r="K26" s="130" t="n">
        <v>3.213</v>
      </c>
      <c r="L26" s="130" t="n">
        <v>516.3</v>
      </c>
    </row>
    <row r="27" customFormat="false" ht="12.75" hidden="false" customHeight="false" outlineLevel="0" collapsed="false">
      <c r="A27" s="140" t="n">
        <v>1871</v>
      </c>
      <c r="B27" s="130" t="n">
        <v>224.1995</v>
      </c>
      <c r="C27" s="130" t="n">
        <v>11.3216</v>
      </c>
      <c r="D27" s="130" t="n">
        <v>20.618</v>
      </c>
      <c r="E27" s="130" t="n">
        <v>50.4782</v>
      </c>
      <c r="F27" s="130" t="n">
        <v>13.4019</v>
      </c>
      <c r="G27" s="130" t="n">
        <v>-0.8373</v>
      </c>
      <c r="H27" s="130" t="n">
        <v>53.2349</v>
      </c>
      <c r="I27" s="130" t="n">
        <v>44.3485</v>
      </c>
      <c r="J27" s="130" t="n">
        <v>110.0401</v>
      </c>
      <c r="K27" s="130" t="n">
        <v>9.87</v>
      </c>
      <c r="L27" s="130" t="n">
        <v>536.7</v>
      </c>
    </row>
    <row r="28" customFormat="false" ht="12.75" hidden="false" customHeight="false" outlineLevel="0" collapsed="false">
      <c r="A28" s="140" t="n">
        <v>1872</v>
      </c>
      <c r="B28" s="130" t="n">
        <v>303.8927</v>
      </c>
      <c r="C28" s="130" t="n">
        <v>11.7961</v>
      </c>
      <c r="D28" s="130" t="n">
        <v>20.4667</v>
      </c>
      <c r="E28" s="130" t="n">
        <v>49.5951</v>
      </c>
      <c r="F28" s="130" t="n">
        <v>13.6407</v>
      </c>
      <c r="G28" s="130" t="n">
        <v>-1.044</v>
      </c>
      <c r="H28" s="130" t="n">
        <v>53.4881</v>
      </c>
      <c r="I28" s="130" t="n">
        <v>44.1989</v>
      </c>
      <c r="J28" s="130" t="n">
        <v>115.2003</v>
      </c>
      <c r="K28" s="130" t="n">
        <v>11.9261</v>
      </c>
      <c r="L28" s="130" t="n">
        <v>623.2</v>
      </c>
    </row>
    <row r="29" customFormat="false" ht="12.75" hidden="false" customHeight="false" outlineLevel="0" collapsed="false">
      <c r="A29" s="140" t="n">
        <v>1873</v>
      </c>
      <c r="B29" s="130" t="n">
        <v>309.2584</v>
      </c>
      <c r="C29" s="130" t="n">
        <v>12.2658</v>
      </c>
      <c r="D29" s="130" t="n">
        <v>20.3876</v>
      </c>
      <c r="E29" s="130" t="n">
        <v>48.753</v>
      </c>
      <c r="F29" s="130" t="n">
        <v>13.8692</v>
      </c>
      <c r="G29" s="130" t="n">
        <v>-0.8107</v>
      </c>
      <c r="H29" s="130" t="n">
        <v>53.7454</v>
      </c>
      <c r="I29" s="130" t="n">
        <v>44.0649</v>
      </c>
      <c r="J29" s="130" t="n">
        <v>118.9247</v>
      </c>
      <c r="K29" s="130" t="n">
        <v>13.659</v>
      </c>
      <c r="L29" s="130" t="n">
        <v>634.1</v>
      </c>
    </row>
    <row r="30" customFormat="false" ht="12.75" hidden="false" customHeight="false" outlineLevel="0" collapsed="false">
      <c r="A30" s="140" t="n">
        <v>1874</v>
      </c>
      <c r="B30" s="130" t="n">
        <v>314.4476</v>
      </c>
      <c r="C30" s="130" t="n">
        <v>12.7306</v>
      </c>
      <c r="D30" s="130" t="n">
        <v>20.3382</v>
      </c>
      <c r="E30" s="130" t="n">
        <v>47.945</v>
      </c>
      <c r="F30" s="130" t="n">
        <v>14.0887</v>
      </c>
      <c r="G30" s="130" t="n">
        <v>-0.4387</v>
      </c>
      <c r="H30" s="130" t="n">
        <v>54.0056</v>
      </c>
      <c r="I30" s="130" t="n">
        <v>41.9545</v>
      </c>
      <c r="J30" s="130" t="n">
        <v>121.7101</v>
      </c>
      <c r="K30" s="130" t="n">
        <v>14.333</v>
      </c>
      <c r="L30" s="130" t="n">
        <v>641.1</v>
      </c>
    </row>
    <row r="31" customFormat="false" ht="12.75" hidden="false" customHeight="false" outlineLevel="0" collapsed="false">
      <c r="A31" s="140" t="n">
        <v>1875</v>
      </c>
      <c r="B31" s="130" t="n">
        <v>319.3339</v>
      </c>
      <c r="C31" s="130" t="n">
        <v>13.1908</v>
      </c>
      <c r="D31" s="130" t="n">
        <v>20.295</v>
      </c>
      <c r="E31" s="130" t="n">
        <v>47.165</v>
      </c>
      <c r="F31" s="130" t="n">
        <v>14.3001</v>
      </c>
      <c r="G31" s="130" t="n">
        <v>-0.2518</v>
      </c>
      <c r="H31" s="130" t="n">
        <v>54.2676</v>
      </c>
      <c r="I31" s="130" t="n">
        <v>41.4062</v>
      </c>
      <c r="J31" s="130" t="n">
        <v>123.8744</v>
      </c>
      <c r="K31" s="130" t="n">
        <v>14.8672</v>
      </c>
      <c r="L31" s="130" t="n">
        <v>648.4</v>
      </c>
    </row>
    <row r="32" customFormat="false" ht="12.75" hidden="false" customHeight="false" outlineLevel="0" collapsed="false">
      <c r="A32" s="140" t="n">
        <v>1876</v>
      </c>
      <c r="B32" s="130" t="n">
        <v>324.0799</v>
      </c>
      <c r="C32" s="130" t="n">
        <v>13.6463</v>
      </c>
      <c r="D32" s="130" t="n">
        <v>20.4093</v>
      </c>
      <c r="E32" s="130" t="n">
        <v>46.5281</v>
      </c>
      <c r="F32" s="130" t="n">
        <v>14.4652</v>
      </c>
      <c r="G32" s="130" t="n">
        <v>-0.0649</v>
      </c>
      <c r="H32" s="130" t="n">
        <v>54.9449</v>
      </c>
      <c r="I32" s="130" t="n">
        <v>40.8748</v>
      </c>
      <c r="J32" s="130" t="n">
        <v>125.2495</v>
      </c>
      <c r="K32" s="130" t="n">
        <v>15.35</v>
      </c>
      <c r="L32" s="130" t="n">
        <v>655.5</v>
      </c>
    </row>
    <row r="33" customFormat="false" ht="12.75" hidden="false" customHeight="false" outlineLevel="0" collapsed="false">
      <c r="A33" s="140" t="n">
        <v>1877</v>
      </c>
      <c r="B33" s="130" t="n">
        <v>330.0679</v>
      </c>
      <c r="C33" s="130" t="n">
        <v>13.2989</v>
      </c>
      <c r="D33" s="130" t="n">
        <v>20.8655</v>
      </c>
      <c r="E33" s="130" t="n">
        <v>45.9364</v>
      </c>
      <c r="F33" s="130" t="n">
        <v>14.6283</v>
      </c>
      <c r="G33" s="130" t="n">
        <v>-0.0332</v>
      </c>
      <c r="H33" s="130" t="n">
        <v>55.036</v>
      </c>
      <c r="I33" s="130" t="n">
        <v>40.4067</v>
      </c>
      <c r="J33" s="130" t="n">
        <v>126.4083</v>
      </c>
      <c r="K33" s="130" t="n">
        <v>15.7573</v>
      </c>
      <c r="L33" s="130" t="n">
        <v>662.4</v>
      </c>
    </row>
    <row r="34" customFormat="false" ht="12.75" hidden="false" customHeight="false" outlineLevel="0" collapsed="false">
      <c r="A34" s="140" t="n">
        <v>1878</v>
      </c>
      <c r="B34" s="130" t="n">
        <v>335.7983</v>
      </c>
      <c r="C34" s="130" t="n">
        <v>13.224</v>
      </c>
      <c r="D34" s="130" t="n">
        <v>21.3048</v>
      </c>
      <c r="E34" s="130" t="n">
        <v>45.3859</v>
      </c>
      <c r="F34" s="130" t="n">
        <v>14.7896</v>
      </c>
      <c r="G34" s="130" t="n">
        <v>-0.00140000000000004</v>
      </c>
      <c r="H34" s="130" t="n">
        <v>55.1253</v>
      </c>
      <c r="I34" s="130" t="n">
        <v>40.3165</v>
      </c>
      <c r="J34" s="130" t="n">
        <v>127.4174</v>
      </c>
      <c r="K34" s="130" t="n">
        <v>16.1158</v>
      </c>
      <c r="L34" s="130" t="n">
        <v>669.5</v>
      </c>
    </row>
    <row r="35" customFormat="false" ht="12.75" hidden="false" customHeight="false" outlineLevel="0" collapsed="false">
      <c r="A35" s="140" t="n">
        <v>1879</v>
      </c>
      <c r="B35" s="130" t="n">
        <v>341.3216</v>
      </c>
      <c r="C35" s="130" t="n">
        <v>13.1455</v>
      </c>
      <c r="D35" s="130" t="n">
        <v>21.7243</v>
      </c>
      <c r="E35" s="130" t="n">
        <v>44.8729</v>
      </c>
      <c r="F35" s="130" t="n">
        <v>14.9313</v>
      </c>
      <c r="G35" s="130" t="n">
        <v>0.0302</v>
      </c>
      <c r="H35" s="130" t="n">
        <v>55.2119</v>
      </c>
      <c r="I35" s="130" t="n">
        <v>40.4353</v>
      </c>
      <c r="J35" s="130" t="n">
        <v>128.3197</v>
      </c>
      <c r="K35" s="130" t="n">
        <v>16.4426</v>
      </c>
      <c r="L35" s="130" t="n">
        <v>676.4</v>
      </c>
    </row>
    <row r="36" customFormat="false" ht="12.75" hidden="false" customHeight="false" outlineLevel="0" collapsed="false">
      <c r="A36" s="140" t="n">
        <v>1880</v>
      </c>
      <c r="B36" s="130" t="n">
        <v>346.6568</v>
      </c>
      <c r="C36" s="130" t="n">
        <v>13.0634</v>
      </c>
      <c r="D36" s="130" t="n">
        <v>22.1232</v>
      </c>
      <c r="E36" s="130" t="n">
        <v>44.3942</v>
      </c>
      <c r="F36" s="130" t="n">
        <v>15.0719</v>
      </c>
      <c r="G36" s="130" t="n">
        <v>-0.1584</v>
      </c>
      <c r="H36" s="130" t="n">
        <v>55.3017</v>
      </c>
      <c r="I36" s="130" t="n">
        <v>40.5859</v>
      </c>
      <c r="J36" s="130" t="n">
        <v>129.1453</v>
      </c>
      <c r="K36" s="130" t="n">
        <v>16.7486</v>
      </c>
      <c r="L36" s="130" t="n">
        <v>682.9</v>
      </c>
    </row>
    <row r="37" customFormat="false" ht="12.75" hidden="false" customHeight="false" outlineLevel="0" collapsed="false">
      <c r="A37" s="140" t="n">
        <v>1881</v>
      </c>
      <c r="B37" s="130" t="n">
        <v>350.7138</v>
      </c>
      <c r="C37" s="130" t="n">
        <v>12.9779</v>
      </c>
      <c r="D37" s="130" t="n">
        <v>54.0996</v>
      </c>
      <c r="E37" s="130" t="n">
        <v>43.9404</v>
      </c>
      <c r="F37" s="130" t="n">
        <v>15.2116</v>
      </c>
      <c r="G37" s="130" t="n">
        <v>-0.3282</v>
      </c>
      <c r="H37" s="130" t="n">
        <v>55.4023</v>
      </c>
      <c r="I37" s="130" t="n">
        <v>40.3481</v>
      </c>
      <c r="J37" s="130" t="n">
        <v>129.5359</v>
      </c>
      <c r="K37" s="130" t="n">
        <v>17.0474</v>
      </c>
      <c r="L37" s="130" t="n">
        <v>718.9</v>
      </c>
    </row>
    <row r="38" customFormat="false" ht="12.75" hidden="false" customHeight="false" outlineLevel="0" collapsed="false">
      <c r="A38" s="140" t="n">
        <v>1882</v>
      </c>
      <c r="B38" s="130" t="n">
        <v>295.6249</v>
      </c>
      <c r="C38" s="130" t="n">
        <v>12.8891</v>
      </c>
      <c r="D38" s="130" t="n">
        <v>62.9856</v>
      </c>
      <c r="E38" s="130" t="n">
        <v>43.5157</v>
      </c>
      <c r="F38" s="130" t="n">
        <v>15.3507</v>
      </c>
      <c r="G38" s="130" t="n">
        <v>-0.498</v>
      </c>
      <c r="H38" s="130" t="n">
        <v>55.5127</v>
      </c>
      <c r="I38" s="130" t="n">
        <v>40.1313</v>
      </c>
      <c r="J38" s="130" t="n">
        <v>129.8825</v>
      </c>
      <c r="K38" s="130" t="n">
        <v>17.3438</v>
      </c>
      <c r="L38" s="130" t="n">
        <v>672.7</v>
      </c>
    </row>
    <row r="39" customFormat="false" ht="12.75" hidden="false" customHeight="false" outlineLevel="0" collapsed="false">
      <c r="A39" s="140" t="n">
        <v>1883</v>
      </c>
      <c r="B39" s="130" t="n">
        <v>294.0081</v>
      </c>
      <c r="C39" s="130" t="n">
        <v>12.7972</v>
      </c>
      <c r="D39" s="130" t="n">
        <v>70.1564</v>
      </c>
      <c r="E39" s="130" t="n">
        <v>43.1178</v>
      </c>
      <c r="F39" s="130" t="n">
        <v>15.4893</v>
      </c>
      <c r="G39" s="130" t="n">
        <v>-0.6911</v>
      </c>
      <c r="H39" s="130" t="n">
        <v>55.6322</v>
      </c>
      <c r="I39" s="130" t="n">
        <v>39.9314</v>
      </c>
      <c r="J39" s="130" t="n">
        <v>130.1972</v>
      </c>
      <c r="K39" s="130" t="n">
        <v>17.6405</v>
      </c>
      <c r="L39" s="130" t="n">
        <v>678.3</v>
      </c>
    </row>
    <row r="40" customFormat="false" ht="12.75" hidden="false" customHeight="false" outlineLevel="0" collapsed="false">
      <c r="A40" s="140" t="n">
        <v>1884</v>
      </c>
      <c r="B40" s="130" t="n">
        <v>292.7059</v>
      </c>
      <c r="C40" s="130" t="n">
        <v>12.7024</v>
      </c>
      <c r="D40" s="130" t="n">
        <v>76.0985</v>
      </c>
      <c r="E40" s="130" t="n">
        <v>42.7448</v>
      </c>
      <c r="F40" s="130" t="n">
        <v>15.6275</v>
      </c>
      <c r="G40" s="130" t="n">
        <v>-0.4439</v>
      </c>
      <c r="H40" s="130" t="n">
        <v>55.76</v>
      </c>
      <c r="I40" s="130" t="n">
        <v>39.7453</v>
      </c>
      <c r="J40" s="130" t="n">
        <v>130.4838</v>
      </c>
      <c r="K40" s="130" t="n">
        <v>17.9395</v>
      </c>
      <c r="L40" s="130" t="n">
        <v>683.4</v>
      </c>
    </row>
    <row r="41" customFormat="false" ht="12.75" hidden="false" customHeight="false" outlineLevel="0" collapsed="false">
      <c r="A41" s="140" t="n">
        <v>1885</v>
      </c>
      <c r="B41" s="130" t="n">
        <v>291.5623</v>
      </c>
      <c r="C41" s="130" t="n">
        <v>12.6048</v>
      </c>
      <c r="D41" s="130" t="n">
        <v>81.15</v>
      </c>
      <c r="E41" s="130" t="n">
        <v>42.3948</v>
      </c>
      <c r="F41" s="130" t="n">
        <v>15.7655</v>
      </c>
      <c r="G41" s="130" t="n">
        <v>-0.1969</v>
      </c>
      <c r="H41" s="130" t="n">
        <v>55.8955</v>
      </c>
      <c r="I41" s="130" t="n">
        <v>39.5674</v>
      </c>
      <c r="J41" s="130" t="n">
        <v>130.7499</v>
      </c>
      <c r="K41" s="130" t="n">
        <v>18.242</v>
      </c>
      <c r="L41" s="130" t="n">
        <v>687.7</v>
      </c>
    </row>
    <row r="42" customFormat="false" ht="12.75" hidden="false" customHeight="false" outlineLevel="0" collapsed="false">
      <c r="A42" s="140" t="n">
        <v>1886</v>
      </c>
      <c r="B42" s="130" t="n">
        <v>290.3335</v>
      </c>
      <c r="C42" s="130" t="n">
        <v>12.5047</v>
      </c>
      <c r="D42" s="130" t="n">
        <v>84.0937</v>
      </c>
      <c r="E42" s="130" t="n">
        <v>42.5571</v>
      </c>
      <c r="F42" s="130" t="n">
        <v>15.9008</v>
      </c>
      <c r="G42" s="130" t="n">
        <v>0.0499</v>
      </c>
      <c r="H42" s="130" t="n">
        <v>56.0314</v>
      </c>
      <c r="I42" s="130" t="n">
        <v>39.3987</v>
      </c>
      <c r="J42" s="130" t="n">
        <v>130.9958</v>
      </c>
      <c r="K42" s="130" t="n">
        <v>18.5397</v>
      </c>
      <c r="L42" s="130" t="n">
        <v>690.4</v>
      </c>
    </row>
    <row r="43" customFormat="false" ht="12.75" hidden="false" customHeight="false" outlineLevel="0" collapsed="false">
      <c r="A43" s="140" t="n">
        <v>1887</v>
      </c>
      <c r="B43" s="130" t="n">
        <v>286.8137</v>
      </c>
      <c r="C43" s="130" t="n">
        <v>12.4021</v>
      </c>
      <c r="D43" s="130" t="n">
        <v>86.1971</v>
      </c>
      <c r="E43" s="130" t="n">
        <v>42.7312</v>
      </c>
      <c r="F43" s="130" t="n">
        <v>16.0336</v>
      </c>
      <c r="G43" s="130" t="n">
        <v>0.1267</v>
      </c>
      <c r="H43" s="130" t="n">
        <v>56.1671</v>
      </c>
      <c r="I43" s="130" t="n">
        <v>39.2377</v>
      </c>
      <c r="J43" s="130" t="n">
        <v>131.2262</v>
      </c>
      <c r="K43" s="130" t="n">
        <v>18.8332</v>
      </c>
      <c r="L43" s="130" t="n">
        <v>689.8</v>
      </c>
    </row>
    <row r="44" customFormat="false" ht="12.75" hidden="false" customHeight="false" outlineLevel="0" collapsed="false">
      <c r="A44" s="140" t="n">
        <v>1888</v>
      </c>
      <c r="B44" s="130" t="n">
        <v>283.3092</v>
      </c>
      <c r="C44" s="130" t="n">
        <v>12.2974</v>
      </c>
      <c r="D44" s="130" t="n">
        <v>87.9335</v>
      </c>
      <c r="E44" s="130" t="n">
        <v>42.9158</v>
      </c>
      <c r="F44" s="130" t="n">
        <v>16.1639</v>
      </c>
      <c r="G44" s="130" t="n">
        <v>-0.0167</v>
      </c>
      <c r="H44" s="130" t="n">
        <v>56.3023</v>
      </c>
      <c r="I44" s="130" t="n">
        <v>39.0831</v>
      </c>
      <c r="J44" s="130" t="n">
        <v>131.4435</v>
      </c>
      <c r="K44" s="130" t="n">
        <v>19.1227</v>
      </c>
      <c r="L44" s="130" t="n">
        <v>688.6</v>
      </c>
    </row>
    <row r="45" customFormat="false" ht="12.75" hidden="false" customHeight="false" outlineLevel="0" collapsed="false">
      <c r="A45" s="140" t="n">
        <v>1889</v>
      </c>
      <c r="B45" s="130" t="n">
        <v>279.9184</v>
      </c>
      <c r="C45" s="130" t="n">
        <v>12.1907</v>
      </c>
      <c r="D45" s="130" t="n">
        <v>89.3882</v>
      </c>
      <c r="E45" s="130" t="n">
        <v>43.1097</v>
      </c>
      <c r="F45" s="130" t="n">
        <v>16.2919</v>
      </c>
      <c r="G45" s="130" t="n">
        <v>-0.2021</v>
      </c>
      <c r="H45" s="130" t="n">
        <v>56.4362</v>
      </c>
      <c r="I45" s="130" t="n">
        <v>39.0309</v>
      </c>
      <c r="J45" s="130" t="n">
        <v>131.6463</v>
      </c>
      <c r="K45" s="130" t="n">
        <v>19.3617</v>
      </c>
      <c r="L45" s="130" t="n">
        <v>687.2</v>
      </c>
    </row>
    <row r="46" customFormat="false" ht="12.75" hidden="false" customHeight="false" outlineLevel="0" collapsed="false">
      <c r="A46" s="140" t="n">
        <v>1890</v>
      </c>
      <c r="B46" s="130" t="n">
        <v>276.6088</v>
      </c>
      <c r="C46" s="130" t="n">
        <v>12.0821</v>
      </c>
      <c r="D46" s="130" t="n">
        <v>90.6234</v>
      </c>
      <c r="E46" s="130" t="n">
        <v>43.3116</v>
      </c>
      <c r="F46" s="130" t="n">
        <v>16.4175</v>
      </c>
      <c r="G46" s="130" t="n">
        <v>-0.169</v>
      </c>
      <c r="H46" s="130" t="n">
        <v>56.5684</v>
      </c>
      <c r="I46" s="130" t="n">
        <v>38.9838</v>
      </c>
      <c r="J46" s="130" t="n">
        <v>131.8386</v>
      </c>
      <c r="K46" s="130" t="n">
        <v>19.5971</v>
      </c>
      <c r="L46" s="130" t="n">
        <v>685.9</v>
      </c>
    </row>
    <row r="47" customFormat="false" ht="12.75" hidden="false" customHeight="false" outlineLevel="0" collapsed="false">
      <c r="A47" s="140" t="n">
        <v>1891</v>
      </c>
      <c r="B47" s="130" t="n">
        <v>272.6224</v>
      </c>
      <c r="C47" s="130" t="n">
        <v>11.9717</v>
      </c>
      <c r="D47" s="130" t="n">
        <v>73.4217</v>
      </c>
      <c r="E47" s="130" t="n">
        <v>43.5137</v>
      </c>
      <c r="F47" s="130" t="n">
        <v>16.5408</v>
      </c>
      <c r="G47" s="130" t="n">
        <v>-0.4233</v>
      </c>
      <c r="H47" s="130" t="n">
        <v>56.6985</v>
      </c>
      <c r="I47" s="130" t="n">
        <v>39.0009</v>
      </c>
      <c r="J47" s="130" t="n">
        <v>148.303</v>
      </c>
      <c r="K47" s="130" t="n">
        <v>19.8289</v>
      </c>
      <c r="L47" s="130" t="n">
        <v>681.5</v>
      </c>
    </row>
    <row r="48" customFormat="false" ht="12.75" hidden="false" customHeight="false" outlineLevel="0" collapsed="false">
      <c r="A48" s="140" t="n">
        <v>1892</v>
      </c>
      <c r="B48" s="130" t="n">
        <v>285.1653</v>
      </c>
      <c r="C48" s="130" t="n">
        <v>11.8975</v>
      </c>
      <c r="D48" s="130" t="n">
        <v>69.9525</v>
      </c>
      <c r="E48" s="130" t="n">
        <v>43.7151</v>
      </c>
      <c r="F48" s="130" t="n">
        <v>16.6618</v>
      </c>
      <c r="G48" s="130" t="n">
        <v>-0.6777</v>
      </c>
      <c r="H48" s="130" t="n">
        <v>56.8279</v>
      </c>
      <c r="I48" s="130" t="n">
        <v>39.0256</v>
      </c>
      <c r="J48" s="130" t="n">
        <v>152.338</v>
      </c>
      <c r="K48" s="130" t="n">
        <v>20.0572</v>
      </c>
      <c r="L48" s="130" t="n">
        <v>695</v>
      </c>
    </row>
    <row r="49" customFormat="false" ht="12.75" hidden="false" customHeight="false" outlineLevel="0" collapsed="false">
      <c r="A49" s="140" t="n">
        <v>1893</v>
      </c>
      <c r="B49" s="130" t="n">
        <v>285.5659</v>
      </c>
      <c r="C49" s="130" t="n">
        <v>11.8218</v>
      </c>
      <c r="D49" s="130" t="n">
        <v>67.2976</v>
      </c>
      <c r="E49" s="130" t="n">
        <v>43.9148</v>
      </c>
      <c r="F49" s="130" t="n">
        <v>16.7807</v>
      </c>
      <c r="G49" s="130" t="n">
        <v>-1.0833</v>
      </c>
      <c r="H49" s="130" t="n">
        <v>56.956</v>
      </c>
      <c r="I49" s="130" t="n">
        <v>39.0573</v>
      </c>
      <c r="J49" s="130" t="n">
        <v>155.249</v>
      </c>
      <c r="K49" s="130" t="n">
        <v>20.2819</v>
      </c>
      <c r="L49" s="130" t="n">
        <v>695.8</v>
      </c>
    </row>
    <row r="50" customFormat="false" ht="12.75" hidden="false" customHeight="false" outlineLevel="0" collapsed="false">
      <c r="A50" s="140" t="n">
        <v>1894</v>
      </c>
      <c r="B50" s="130" t="n">
        <v>287.1071</v>
      </c>
      <c r="C50" s="130" t="n">
        <v>11.7448</v>
      </c>
      <c r="D50" s="130" t="n">
        <v>65.2477</v>
      </c>
      <c r="E50" s="130" t="n">
        <v>44.1119</v>
      </c>
      <c r="F50" s="130" t="n">
        <v>16.8973</v>
      </c>
      <c r="G50" s="130" t="n">
        <v>-1.422</v>
      </c>
      <c r="H50" s="130" t="n">
        <v>57.0827</v>
      </c>
      <c r="I50" s="130" t="n">
        <v>54.5849</v>
      </c>
      <c r="J50" s="130" t="n">
        <v>157.4357</v>
      </c>
      <c r="K50" s="130" t="n">
        <v>20.503</v>
      </c>
      <c r="L50" s="130" t="n">
        <v>713.3</v>
      </c>
    </row>
    <row r="51" customFormat="false" ht="12.75" hidden="false" customHeight="false" outlineLevel="0" collapsed="false">
      <c r="A51" s="140" t="n">
        <v>1895</v>
      </c>
      <c r="B51" s="130" t="n">
        <v>288.6845</v>
      </c>
      <c r="C51" s="130" t="n">
        <v>11.6666</v>
      </c>
      <c r="D51" s="130" t="n">
        <v>63.6494</v>
      </c>
      <c r="E51" s="130" t="n">
        <v>44.3056</v>
      </c>
      <c r="F51" s="130" t="n">
        <v>17.0118</v>
      </c>
      <c r="G51" s="130" t="n">
        <v>-1.2556</v>
      </c>
      <c r="H51" s="130" t="n">
        <v>57.2074</v>
      </c>
      <c r="I51" s="130" t="n">
        <v>56.3774</v>
      </c>
      <c r="J51" s="130" t="n">
        <v>159.1528</v>
      </c>
      <c r="K51" s="130" t="n">
        <v>20.7204</v>
      </c>
      <c r="L51" s="130" t="n">
        <v>717.5</v>
      </c>
    </row>
    <row r="52" customFormat="false" ht="12.75" hidden="false" customHeight="false" outlineLevel="0" collapsed="false">
      <c r="A52" s="140" t="n">
        <v>1896</v>
      </c>
      <c r="B52" s="130" t="n">
        <v>288.3386</v>
      </c>
      <c r="C52" s="130" t="n">
        <v>11.5874</v>
      </c>
      <c r="D52" s="130" t="n">
        <v>62.5711</v>
      </c>
      <c r="E52" s="130" t="n">
        <v>44.4951</v>
      </c>
      <c r="F52" s="130" t="n">
        <v>17.1242</v>
      </c>
      <c r="G52" s="130" t="n">
        <v>-1.2784</v>
      </c>
      <c r="H52" s="130" t="n">
        <v>57.3301</v>
      </c>
      <c r="I52" s="130" t="n">
        <v>58.0801</v>
      </c>
      <c r="J52" s="130" t="n">
        <v>160.2487</v>
      </c>
      <c r="K52" s="130" t="n">
        <v>20.934</v>
      </c>
      <c r="L52" s="130" t="n">
        <v>719.4</v>
      </c>
    </row>
    <row r="53" customFormat="false" ht="12.75" hidden="false" customHeight="false" outlineLevel="0" collapsed="false">
      <c r="A53" s="140" t="n">
        <v>1897</v>
      </c>
      <c r="B53" s="130" t="n">
        <v>289.2498</v>
      </c>
      <c r="C53" s="130" t="n">
        <v>11.5071</v>
      </c>
      <c r="D53" s="130" t="n">
        <v>61.7471</v>
      </c>
      <c r="E53" s="130" t="n">
        <v>44.6798</v>
      </c>
      <c r="F53" s="130" t="n">
        <v>17.2345</v>
      </c>
      <c r="G53" s="130" t="n">
        <v>-0.9609</v>
      </c>
      <c r="H53" s="130" t="n">
        <v>57.4502</v>
      </c>
      <c r="I53" s="130" t="n">
        <v>59.7669</v>
      </c>
      <c r="J53" s="130" t="n">
        <v>161.1416</v>
      </c>
      <c r="K53" s="130" t="n">
        <v>21.1438</v>
      </c>
      <c r="L53" s="130" t="n">
        <v>723</v>
      </c>
    </row>
    <row r="54" customFormat="false" ht="12.75" hidden="false" customHeight="false" outlineLevel="0" collapsed="false">
      <c r="A54" s="140" t="n">
        <v>1898</v>
      </c>
      <c r="B54" s="130" t="n">
        <v>288.2364</v>
      </c>
      <c r="C54" s="130" t="n">
        <v>11.426</v>
      </c>
      <c r="D54" s="130" t="n">
        <v>61.1155</v>
      </c>
      <c r="E54" s="130" t="n">
        <v>44.8589</v>
      </c>
      <c r="F54" s="130" t="n">
        <v>17.3427</v>
      </c>
      <c r="G54" s="130" t="n">
        <v>-0.6434</v>
      </c>
      <c r="H54" s="130" t="n">
        <v>57.5677</v>
      </c>
      <c r="I54" s="130" t="n">
        <v>61.3659</v>
      </c>
      <c r="J54" s="130" t="n">
        <v>161.8953</v>
      </c>
      <c r="K54" s="130" t="n">
        <v>21.3496</v>
      </c>
      <c r="L54" s="130" t="n">
        <v>724.5</v>
      </c>
    </row>
    <row r="55" customFormat="false" ht="12.75" hidden="false" customHeight="false" outlineLevel="0" collapsed="false">
      <c r="A55" s="140" t="n">
        <v>1899</v>
      </c>
      <c r="B55" s="130" t="n">
        <v>287.2323</v>
      </c>
      <c r="C55" s="130" t="n">
        <v>11.3441</v>
      </c>
      <c r="D55" s="130" t="n">
        <v>60.63</v>
      </c>
      <c r="E55" s="130" t="n">
        <v>45.0318</v>
      </c>
      <c r="F55" s="130" t="n">
        <v>17.4488</v>
      </c>
      <c r="G55" s="130" t="n">
        <v>-0.5555</v>
      </c>
      <c r="H55" s="130" t="n">
        <v>57.6822</v>
      </c>
      <c r="I55" s="130" t="n">
        <v>62.8962</v>
      </c>
      <c r="J55" s="130" t="n">
        <v>162.5557</v>
      </c>
      <c r="K55" s="130" t="n">
        <v>21.5514</v>
      </c>
      <c r="L55" s="130" t="n">
        <v>725.8</v>
      </c>
    </row>
    <row r="56" customFormat="false" ht="12.75" hidden="false" customHeight="false" outlineLevel="0" collapsed="false">
      <c r="A56" s="140" t="n">
        <v>1900</v>
      </c>
      <c r="B56" s="130" t="n">
        <v>286.2529</v>
      </c>
      <c r="C56" s="130" t="n">
        <v>11.2615</v>
      </c>
      <c r="D56" s="130" t="n">
        <v>60.2563</v>
      </c>
      <c r="E56" s="130" t="n">
        <v>45.1932</v>
      </c>
      <c r="F56" s="130" t="n">
        <v>17.5528</v>
      </c>
      <c r="G56" s="130" t="n">
        <v>-0.6736</v>
      </c>
      <c r="H56" s="130" t="n">
        <v>57.7935</v>
      </c>
      <c r="I56" s="130" t="n">
        <v>64.3642</v>
      </c>
      <c r="J56" s="130" t="n">
        <v>163.1483</v>
      </c>
      <c r="K56" s="130" t="n">
        <v>21.7491</v>
      </c>
      <c r="L56" s="130" t="n">
        <v>726.9</v>
      </c>
    </row>
    <row r="57" customFormat="false" ht="12.75" hidden="false" customHeight="false" outlineLevel="0" collapsed="false">
      <c r="A57" s="140" t="n">
        <v>1901</v>
      </c>
      <c r="B57" s="130" t="n">
        <v>285.8526</v>
      </c>
      <c r="C57" s="130" t="n">
        <v>11.1945</v>
      </c>
      <c r="D57" s="130" t="n">
        <v>121.8006</v>
      </c>
      <c r="E57" s="130" t="n">
        <v>45.4366</v>
      </c>
      <c r="F57" s="130" t="n">
        <v>20.0678</v>
      </c>
      <c r="G57" s="130" t="n">
        <v>-0.798</v>
      </c>
      <c r="H57" s="130" t="n">
        <v>57.9014</v>
      </c>
      <c r="I57" s="130" t="n">
        <v>65.7618</v>
      </c>
      <c r="J57" s="130" t="n">
        <v>163.5097</v>
      </c>
      <c r="K57" s="130" t="n">
        <v>22.0339</v>
      </c>
      <c r="L57" s="130" t="n">
        <v>792.8</v>
      </c>
    </row>
    <row r="58" customFormat="false" ht="12.75" hidden="false" customHeight="false" outlineLevel="0" collapsed="false">
      <c r="A58" s="140" t="n">
        <v>1902</v>
      </c>
      <c r="B58" s="130" t="n">
        <v>240.4008</v>
      </c>
      <c r="C58" s="130" t="n">
        <v>24.0068</v>
      </c>
      <c r="D58" s="130" t="n">
        <v>139.4178</v>
      </c>
      <c r="E58" s="130" t="n">
        <v>45.7004</v>
      </c>
      <c r="F58" s="130" t="n">
        <v>20.5752</v>
      </c>
      <c r="G58" s="130" t="n">
        <v>-0.2576</v>
      </c>
      <c r="H58" s="130" t="n">
        <v>58.0485</v>
      </c>
      <c r="I58" s="130" t="n">
        <v>82.7269</v>
      </c>
      <c r="J58" s="130" t="n">
        <v>163.8322</v>
      </c>
      <c r="K58" s="130" t="n">
        <v>22.3377</v>
      </c>
      <c r="L58" s="130" t="n">
        <v>796.8</v>
      </c>
    </row>
    <row r="59" customFormat="false" ht="12.75" hidden="false" customHeight="false" outlineLevel="0" collapsed="false">
      <c r="A59" s="140" t="n">
        <v>1903</v>
      </c>
      <c r="B59" s="130" t="n">
        <v>231.8157</v>
      </c>
      <c r="C59" s="130" t="n">
        <v>26.8045</v>
      </c>
      <c r="D59" s="130" t="n">
        <v>153.7616</v>
      </c>
      <c r="E59" s="130" t="n">
        <v>45.983</v>
      </c>
      <c r="F59" s="130" t="n">
        <v>21.0383</v>
      </c>
      <c r="G59" s="130" t="n">
        <v>0.9851</v>
      </c>
      <c r="H59" s="130" t="n">
        <v>58.1916</v>
      </c>
      <c r="I59" s="130" t="n">
        <v>100.5749</v>
      </c>
      <c r="J59" s="130" t="n">
        <v>164.1244</v>
      </c>
      <c r="K59" s="130" t="n">
        <v>22.651</v>
      </c>
      <c r="L59" s="130" t="n">
        <v>825.9</v>
      </c>
    </row>
    <row r="60" customFormat="false" ht="12.75" hidden="false" customHeight="false" outlineLevel="0" collapsed="false">
      <c r="A60" s="140" t="n">
        <v>1904</v>
      </c>
      <c r="B60" s="130" t="n">
        <v>222.2119</v>
      </c>
      <c r="C60" s="130" t="n">
        <v>29.4944</v>
      </c>
      <c r="D60" s="130" t="n">
        <v>165.779</v>
      </c>
      <c r="E60" s="130" t="n">
        <v>46.2824</v>
      </c>
      <c r="F60" s="130" t="n">
        <v>21.294</v>
      </c>
      <c r="G60" s="130" t="n">
        <v>2.6563</v>
      </c>
      <c r="H60" s="130" t="n">
        <v>58.3304</v>
      </c>
      <c r="I60" s="130" t="n">
        <v>119.009</v>
      </c>
      <c r="J60" s="130" t="n">
        <v>164.3921</v>
      </c>
      <c r="K60" s="130" t="n">
        <v>22.9711</v>
      </c>
      <c r="L60" s="130" t="n">
        <v>852.4</v>
      </c>
    </row>
    <row r="61" customFormat="false" ht="12.75" hidden="false" customHeight="false" outlineLevel="0" collapsed="false">
      <c r="A61" s="140" t="n">
        <v>1905</v>
      </c>
      <c r="B61" s="130" t="n">
        <v>213.0842</v>
      </c>
      <c r="C61" s="130" t="n">
        <v>32.0952</v>
      </c>
      <c r="D61" s="130" t="n">
        <v>176.1182</v>
      </c>
      <c r="E61" s="130" t="n">
        <v>46.5971</v>
      </c>
      <c r="F61" s="130" t="n">
        <v>21.5219</v>
      </c>
      <c r="G61" s="130" t="n">
        <v>4.8255</v>
      </c>
      <c r="H61" s="130" t="n">
        <v>58.4652</v>
      </c>
      <c r="I61" s="130" t="n">
        <v>137.901</v>
      </c>
      <c r="J61" s="130" t="n">
        <v>164.6389</v>
      </c>
      <c r="K61" s="130" t="n">
        <v>23.2954</v>
      </c>
      <c r="L61" s="130" t="n">
        <v>878.5</v>
      </c>
    </row>
    <row r="62" customFormat="false" ht="12.75" hidden="false" customHeight="false" outlineLevel="0" collapsed="false">
      <c r="A62" s="140" t="n">
        <v>1906</v>
      </c>
      <c r="B62" s="130" t="n">
        <v>205.8566</v>
      </c>
      <c r="C62" s="130" t="n">
        <v>34.6214</v>
      </c>
      <c r="D62" s="130" t="n">
        <v>180.8407</v>
      </c>
      <c r="E62" s="130" t="n">
        <v>46.9254</v>
      </c>
      <c r="F62" s="130" t="n">
        <v>21.7165</v>
      </c>
      <c r="G62" s="130" t="n">
        <v>7.4461</v>
      </c>
      <c r="H62" s="130" t="n">
        <v>58.5916</v>
      </c>
      <c r="I62" s="130" t="n">
        <v>157.1312</v>
      </c>
      <c r="J62" s="130" t="n">
        <v>172.783</v>
      </c>
      <c r="K62" s="130" t="n">
        <v>23.6175</v>
      </c>
      <c r="L62" s="130" t="n">
        <v>909.5</v>
      </c>
    </row>
    <row r="63" customFormat="false" ht="12.75" hidden="false" customHeight="false" outlineLevel="0" collapsed="false">
      <c r="A63" s="140" t="n">
        <v>1907</v>
      </c>
      <c r="B63" s="130" t="n">
        <v>198.4962</v>
      </c>
      <c r="C63" s="130" t="n">
        <v>37.0581</v>
      </c>
      <c r="D63" s="130" t="n">
        <v>184.6834</v>
      </c>
      <c r="E63" s="130" t="n">
        <v>47.2659</v>
      </c>
      <c r="F63" s="130" t="n">
        <v>21.892</v>
      </c>
      <c r="G63" s="130" t="n">
        <v>10.1825</v>
      </c>
      <c r="H63" s="130" t="n">
        <v>58.5861</v>
      </c>
      <c r="I63" s="130" t="n">
        <v>161.6101</v>
      </c>
      <c r="J63" s="130" t="n">
        <v>174.8759</v>
      </c>
      <c r="K63" s="130" t="n">
        <v>23.9367</v>
      </c>
      <c r="L63" s="130" t="n">
        <v>918.6</v>
      </c>
    </row>
    <row r="64" customFormat="false" ht="12.75" hidden="false" customHeight="false" outlineLevel="0" collapsed="false">
      <c r="A64" s="140" t="n">
        <v>1908</v>
      </c>
      <c r="B64" s="130" t="n">
        <v>193.3296</v>
      </c>
      <c r="C64" s="130" t="n">
        <v>39.4403</v>
      </c>
      <c r="D64" s="130" t="n">
        <v>187.8652</v>
      </c>
      <c r="E64" s="130" t="n">
        <v>47.6173</v>
      </c>
      <c r="F64" s="130" t="n">
        <v>22.0509</v>
      </c>
      <c r="G64" s="130" t="n">
        <v>12.928</v>
      </c>
      <c r="H64" s="130" t="n">
        <v>58.5758</v>
      </c>
      <c r="I64" s="130" t="n">
        <v>165.4892</v>
      </c>
      <c r="J64" s="130" t="n">
        <v>176.3878</v>
      </c>
      <c r="K64" s="130" t="n">
        <v>24.2526</v>
      </c>
      <c r="L64" s="130" t="n">
        <v>927.9</v>
      </c>
    </row>
    <row r="65" customFormat="false" ht="12.75" hidden="false" customHeight="false" outlineLevel="0" collapsed="false">
      <c r="A65" s="140" t="n">
        <v>1909</v>
      </c>
      <c r="B65" s="130" t="n">
        <v>188.2258</v>
      </c>
      <c r="C65" s="130" t="n">
        <v>41.7751</v>
      </c>
      <c r="D65" s="130" t="n">
        <v>190.5416</v>
      </c>
      <c r="E65" s="130" t="n">
        <v>47.9782</v>
      </c>
      <c r="F65" s="130" t="n">
        <v>22.1954</v>
      </c>
      <c r="G65" s="130" t="n">
        <v>15.5432</v>
      </c>
      <c r="H65" s="130" t="n">
        <v>58.5605</v>
      </c>
      <c r="I65" s="130" t="n">
        <v>168.3916</v>
      </c>
      <c r="J65" s="130" t="n">
        <v>177.5327</v>
      </c>
      <c r="K65" s="130" t="n">
        <v>24.5647</v>
      </c>
      <c r="L65" s="130" t="n">
        <v>935.3</v>
      </c>
    </row>
    <row r="66" customFormat="false" ht="12.75" hidden="false" customHeight="false" outlineLevel="0" collapsed="false">
      <c r="A66" s="140" t="n">
        <v>1910</v>
      </c>
      <c r="B66" s="130" t="n">
        <v>183.0325</v>
      </c>
      <c r="C66" s="130" t="n">
        <v>44.0683</v>
      </c>
      <c r="D66" s="130" t="n">
        <v>192.5875</v>
      </c>
      <c r="E66" s="130" t="n">
        <v>48.3474</v>
      </c>
      <c r="F66" s="130" t="n">
        <v>22.327</v>
      </c>
      <c r="G66" s="130" t="n">
        <v>17.8936</v>
      </c>
      <c r="H66" s="130" t="n">
        <v>58.5441</v>
      </c>
      <c r="I66" s="130" t="n">
        <v>170.9247</v>
      </c>
      <c r="J66" s="130" t="n">
        <v>178.4426</v>
      </c>
      <c r="K66" s="130" t="n">
        <v>24.8725</v>
      </c>
      <c r="L66" s="130" t="n">
        <v>941</v>
      </c>
    </row>
    <row r="67" customFormat="false" ht="12.75" hidden="false" customHeight="false" outlineLevel="0" collapsed="false">
      <c r="A67" s="140" t="n">
        <v>1911</v>
      </c>
      <c r="B67" s="130" t="n">
        <v>178.7927</v>
      </c>
      <c r="C67" s="130" t="n">
        <v>46.3245</v>
      </c>
      <c r="D67" s="130" t="n">
        <v>130.4638</v>
      </c>
      <c r="E67" s="130" t="n">
        <v>48.72</v>
      </c>
      <c r="F67" s="130" t="n">
        <v>22.4772</v>
      </c>
      <c r="G67" s="130" t="n">
        <v>20.2295</v>
      </c>
      <c r="H67" s="130" t="n">
        <v>58.5263</v>
      </c>
      <c r="I67" s="130" t="n">
        <v>173.1642</v>
      </c>
      <c r="J67" s="130" t="n">
        <v>179.0479</v>
      </c>
      <c r="K67" s="130" t="n">
        <v>25.1498</v>
      </c>
      <c r="L67" s="130" t="n">
        <v>882.9</v>
      </c>
    </row>
    <row r="68" customFormat="false" ht="12.75" hidden="false" customHeight="false" outlineLevel="0" collapsed="false">
      <c r="A68" s="140" t="n">
        <v>1912</v>
      </c>
      <c r="B68" s="130" t="n">
        <v>153.4623</v>
      </c>
      <c r="C68" s="130" t="n">
        <v>48.5895</v>
      </c>
      <c r="D68" s="130" t="n">
        <v>112.63</v>
      </c>
      <c r="E68" s="130" t="n">
        <v>49.0951</v>
      </c>
      <c r="F68" s="130" t="n">
        <v>22.5897</v>
      </c>
      <c r="G68" s="130" t="n">
        <v>22.6874</v>
      </c>
      <c r="H68" s="130" t="n">
        <v>58.508</v>
      </c>
      <c r="I68" s="130" t="n">
        <v>173.6252</v>
      </c>
      <c r="J68" s="130" t="n">
        <v>179.5523</v>
      </c>
      <c r="K68" s="130" t="n">
        <v>25.4146</v>
      </c>
      <c r="L68" s="130" t="n">
        <v>846.2</v>
      </c>
    </row>
    <row r="69" customFormat="false" ht="12.75" hidden="false" customHeight="false" outlineLevel="0" collapsed="false">
      <c r="A69" s="140" t="n">
        <v>1913</v>
      </c>
      <c r="B69" s="130" t="n">
        <v>147.611</v>
      </c>
      <c r="C69" s="130" t="n">
        <v>50.7684</v>
      </c>
      <c r="D69" s="130" t="n">
        <v>97.964</v>
      </c>
      <c r="E69" s="130" t="n">
        <v>49.4719</v>
      </c>
      <c r="F69" s="130" t="n">
        <v>22.6947</v>
      </c>
      <c r="G69" s="130" t="n">
        <v>24.9674</v>
      </c>
      <c r="H69" s="130" t="n">
        <v>63.6836</v>
      </c>
      <c r="I69" s="130" t="n">
        <v>173.8119</v>
      </c>
      <c r="J69" s="130" t="n">
        <v>159.2155</v>
      </c>
      <c r="K69" s="130" t="n">
        <v>25.6682</v>
      </c>
      <c r="L69" s="130" t="n">
        <v>815.9</v>
      </c>
    </row>
    <row r="70" customFormat="false" ht="12.75" hidden="false" customHeight="false" outlineLevel="0" collapsed="false">
      <c r="A70" s="140" t="n">
        <v>1914</v>
      </c>
      <c r="B70" s="130" t="n">
        <v>142.9251</v>
      </c>
      <c r="C70" s="130" t="n">
        <v>52.9231</v>
      </c>
      <c r="D70" s="130" t="n">
        <v>85.5031</v>
      </c>
      <c r="E70" s="130" t="n">
        <v>49.8493</v>
      </c>
      <c r="F70" s="130" t="n">
        <v>22.7928</v>
      </c>
      <c r="G70" s="130" t="n">
        <v>27.1705</v>
      </c>
      <c r="H70" s="130" t="n">
        <v>65.2347</v>
      </c>
      <c r="I70" s="130" t="n">
        <v>177.7884</v>
      </c>
      <c r="J70" s="130" t="n">
        <v>154.6764</v>
      </c>
      <c r="K70" s="130" t="n">
        <v>25.9149</v>
      </c>
      <c r="L70" s="130" t="n">
        <v>804.8</v>
      </c>
    </row>
    <row r="71" customFormat="false" ht="12.75" hidden="false" customHeight="false" outlineLevel="0" collapsed="false">
      <c r="A71" s="140" t="n">
        <v>1915</v>
      </c>
      <c r="B71" s="130" t="n">
        <v>138.3415</v>
      </c>
      <c r="C71" s="130" t="n">
        <v>55.0561</v>
      </c>
      <c r="D71" s="130" t="n">
        <v>74.5948</v>
      </c>
      <c r="E71" s="130" t="n">
        <v>50.2265</v>
      </c>
      <c r="F71" s="130" t="n">
        <v>22.8846</v>
      </c>
      <c r="G71" s="130" t="n">
        <v>29.3502</v>
      </c>
      <c r="H71" s="130" t="n">
        <v>66.5887</v>
      </c>
      <c r="I71" s="130" t="n">
        <v>178.4079</v>
      </c>
      <c r="J71" s="130" t="n">
        <v>151.4013</v>
      </c>
      <c r="K71" s="130" t="n">
        <v>26.1551</v>
      </c>
      <c r="L71" s="130" t="n">
        <v>793</v>
      </c>
    </row>
    <row r="72" customFormat="false" ht="12.75" hidden="false" customHeight="false" outlineLevel="0" collapsed="false">
      <c r="A72" s="140" t="n">
        <v>1916</v>
      </c>
      <c r="B72" s="130" t="n">
        <v>133.4718</v>
      </c>
      <c r="C72" s="130" t="n">
        <v>57.1692</v>
      </c>
      <c r="D72" s="130" t="n">
        <v>70.4942</v>
      </c>
      <c r="E72" s="130" t="n">
        <v>50.6646</v>
      </c>
      <c r="F72" s="130" t="n">
        <v>22.9306</v>
      </c>
      <c r="G72" s="130" t="n">
        <v>31.5171</v>
      </c>
      <c r="H72" s="130" t="n">
        <v>67.8932</v>
      </c>
      <c r="I72" s="130" t="n">
        <v>178.7551</v>
      </c>
      <c r="J72" s="130" t="n">
        <v>155.8358</v>
      </c>
      <c r="K72" s="130" t="n">
        <v>26.3889</v>
      </c>
      <c r="L72" s="130" t="n">
        <v>795.1</v>
      </c>
    </row>
    <row r="73" customFormat="false" ht="12.75" hidden="false" customHeight="false" outlineLevel="0" collapsed="false">
      <c r="A73" s="140" t="n">
        <v>1917</v>
      </c>
      <c r="B73" s="130" t="n">
        <v>129.9933</v>
      </c>
      <c r="C73" s="130" t="n">
        <v>57.771</v>
      </c>
      <c r="D73" s="130" t="n">
        <v>67.1942</v>
      </c>
      <c r="E73" s="130" t="n">
        <v>51.0941</v>
      </c>
      <c r="F73" s="130" t="n">
        <v>22.9713</v>
      </c>
      <c r="G73" s="130" t="n">
        <v>34.1071</v>
      </c>
      <c r="H73" s="130" t="n">
        <v>69.2063</v>
      </c>
      <c r="I73" s="130" t="n">
        <v>183.736</v>
      </c>
      <c r="J73" s="130" t="n">
        <v>155.504</v>
      </c>
      <c r="K73" s="130" t="n">
        <v>26.6165</v>
      </c>
      <c r="L73" s="130" t="n">
        <v>798.2</v>
      </c>
    </row>
    <row r="74" customFormat="false" ht="12.75" hidden="false" customHeight="false" outlineLevel="0" collapsed="false">
      <c r="A74" s="140" t="n">
        <v>1918</v>
      </c>
      <c r="B74" s="130" t="n">
        <v>126.1382</v>
      </c>
      <c r="C74" s="130" t="n">
        <v>58.3564</v>
      </c>
      <c r="D74" s="130" t="n">
        <v>64.4819</v>
      </c>
      <c r="E74" s="130" t="n">
        <v>51.5143</v>
      </c>
      <c r="F74" s="130" t="n">
        <v>23.0071</v>
      </c>
      <c r="G74" s="130" t="n">
        <v>36.4256</v>
      </c>
      <c r="H74" s="130" t="n">
        <v>70.4852</v>
      </c>
      <c r="I74" s="130" t="n">
        <v>188.7712</v>
      </c>
      <c r="J74" s="130" t="n">
        <v>155.3742</v>
      </c>
      <c r="K74" s="130" t="n">
        <v>26.8378</v>
      </c>
      <c r="L74" s="130" t="n">
        <v>801.4</v>
      </c>
    </row>
    <row r="75" customFormat="false" ht="12.75" hidden="false" customHeight="false" outlineLevel="0" collapsed="false">
      <c r="A75" s="140" t="n">
        <v>1919</v>
      </c>
      <c r="B75" s="130" t="n">
        <v>124.4466</v>
      </c>
      <c r="C75" s="130" t="n">
        <v>58.9267</v>
      </c>
      <c r="D75" s="130" t="n">
        <v>62.2083</v>
      </c>
      <c r="E75" s="130" t="n">
        <v>51.9245</v>
      </c>
      <c r="F75" s="130" t="n">
        <v>23.0298</v>
      </c>
      <c r="G75" s="130" t="n">
        <v>38.731</v>
      </c>
      <c r="H75" s="130" t="n">
        <v>71.7574</v>
      </c>
      <c r="I75" s="130" t="n">
        <v>193.8543</v>
      </c>
      <c r="J75" s="130" t="n">
        <v>155.1679</v>
      </c>
      <c r="K75" s="130" t="n">
        <v>27.0529</v>
      </c>
      <c r="L75" s="130" t="n">
        <v>807.1</v>
      </c>
    </row>
    <row r="76" customFormat="false" ht="12.75" hidden="false" customHeight="false" outlineLevel="0" collapsed="false">
      <c r="A76" s="140" t="n">
        <v>1920</v>
      </c>
      <c r="B76" s="130" t="n">
        <v>118.607</v>
      </c>
      <c r="C76" s="130" t="n">
        <v>59.4833</v>
      </c>
      <c r="D76" s="130" t="n">
        <v>60.0345</v>
      </c>
      <c r="E76" s="130" t="n">
        <v>52.324</v>
      </c>
      <c r="F76" s="130" t="n">
        <v>23.0483</v>
      </c>
      <c r="G76" s="130" t="n">
        <v>41.0865</v>
      </c>
      <c r="H76" s="130" t="n">
        <v>73.0559</v>
      </c>
      <c r="I76" s="130" t="n">
        <v>198.9584</v>
      </c>
      <c r="J76" s="130" t="n">
        <v>154.9375</v>
      </c>
      <c r="K76" s="130" t="n">
        <v>27.2616</v>
      </c>
      <c r="L76" s="130" t="n">
        <v>808.8</v>
      </c>
    </row>
    <row r="77" customFormat="false" ht="12.75" hidden="false" customHeight="false" outlineLevel="0" collapsed="false">
      <c r="A77" s="140" t="n">
        <v>1921</v>
      </c>
      <c r="B77" s="130" t="n">
        <v>112.4582</v>
      </c>
      <c r="C77" s="130" t="n">
        <v>60.0272</v>
      </c>
      <c r="D77" s="130" t="n">
        <v>104.7568</v>
      </c>
      <c r="E77" s="130" t="n">
        <v>52.7692</v>
      </c>
      <c r="F77" s="130" t="n">
        <v>23.0627</v>
      </c>
      <c r="G77" s="130" t="n">
        <v>43.0389</v>
      </c>
      <c r="H77" s="130" t="n">
        <v>74.3848</v>
      </c>
      <c r="I77" s="130" t="n">
        <v>204.0601</v>
      </c>
      <c r="J77" s="130" t="n">
        <v>154.613</v>
      </c>
      <c r="K77" s="130" t="n">
        <v>27.5729</v>
      </c>
      <c r="L77" s="130" t="n">
        <v>856.7</v>
      </c>
    </row>
    <row r="78" customFormat="false" ht="12.75" hidden="false" customHeight="false" outlineLevel="0" collapsed="false">
      <c r="A78" s="140" t="n">
        <v>1922</v>
      </c>
      <c r="B78" s="130" t="n">
        <v>85.4772</v>
      </c>
      <c r="C78" s="130" t="n">
        <v>60.5644</v>
      </c>
      <c r="D78" s="130" t="n">
        <v>117.2792</v>
      </c>
      <c r="E78" s="130" t="n">
        <v>53.2021</v>
      </c>
      <c r="F78" s="130" t="n">
        <v>23.0735</v>
      </c>
      <c r="G78" s="130" t="n">
        <v>44.8857</v>
      </c>
      <c r="H78" s="130" t="n">
        <v>75.7471</v>
      </c>
      <c r="I78" s="130" t="n">
        <v>206.7472</v>
      </c>
      <c r="J78" s="130" t="n">
        <v>154.2994</v>
      </c>
      <c r="K78" s="130" t="n">
        <v>27.7921</v>
      </c>
      <c r="L78" s="130" t="n">
        <v>849.1</v>
      </c>
    </row>
    <row r="79" customFormat="false" ht="12.75" hidden="false" customHeight="false" outlineLevel="0" collapsed="false">
      <c r="A79" s="140" t="n">
        <v>1923</v>
      </c>
      <c r="B79" s="130" t="n">
        <v>76.4280000000001</v>
      </c>
      <c r="C79" s="130" t="n">
        <v>61.0907</v>
      </c>
      <c r="D79" s="130" t="n">
        <v>127.4191</v>
      </c>
      <c r="E79" s="130" t="n">
        <v>53.6224</v>
      </c>
      <c r="F79" s="130" t="n">
        <v>23.0809</v>
      </c>
      <c r="G79" s="130" t="n">
        <v>46.6949</v>
      </c>
      <c r="H79" s="130" t="n">
        <v>77.0566</v>
      </c>
      <c r="I79" s="130" t="n">
        <v>209.2309</v>
      </c>
      <c r="J79" s="130" t="n">
        <v>154.3832</v>
      </c>
      <c r="K79" s="130" t="n">
        <v>27.9986</v>
      </c>
      <c r="L79" s="130" t="n">
        <v>857</v>
      </c>
    </row>
    <row r="80" customFormat="false" ht="12.75" hidden="false" customHeight="false" outlineLevel="0" collapsed="false">
      <c r="A80" s="140" t="n">
        <v>1924</v>
      </c>
      <c r="B80" s="130" t="n">
        <v>67.1982</v>
      </c>
      <c r="C80" s="130" t="n">
        <v>61.607</v>
      </c>
      <c r="D80" s="130" t="n">
        <v>135.9285</v>
      </c>
      <c r="E80" s="130" t="n">
        <v>54.0294</v>
      </c>
      <c r="F80" s="130" t="n">
        <v>23.085</v>
      </c>
      <c r="G80" s="130" t="n">
        <v>48.1746</v>
      </c>
      <c r="H80" s="130" t="n">
        <v>78.4035</v>
      </c>
      <c r="I80" s="130" t="n">
        <v>211.5901</v>
      </c>
      <c r="J80" s="130" t="n">
        <v>154.4794</v>
      </c>
      <c r="K80" s="130" t="n">
        <v>28.1771</v>
      </c>
      <c r="L80" s="130" t="n">
        <v>862.7</v>
      </c>
    </row>
    <row r="81" customFormat="false" ht="12.75" hidden="false" customHeight="false" outlineLevel="0" collapsed="false">
      <c r="A81" s="140" t="n">
        <v>1925</v>
      </c>
      <c r="B81" s="130" t="n">
        <v>56.4716000000001</v>
      </c>
      <c r="C81" s="130" t="n">
        <v>62.114</v>
      </c>
      <c r="D81" s="130" t="n">
        <v>143.3089</v>
      </c>
      <c r="E81" s="130" t="n">
        <v>54.4226</v>
      </c>
      <c r="F81" s="130" t="n">
        <v>23.0861</v>
      </c>
      <c r="G81" s="130" t="n">
        <v>49.6087</v>
      </c>
      <c r="H81" s="130" t="n">
        <v>79.7828</v>
      </c>
      <c r="I81" s="130" t="n">
        <v>213.8495</v>
      </c>
      <c r="J81" s="130" t="n">
        <v>154.5862</v>
      </c>
      <c r="K81" s="130" t="n">
        <v>28.3465</v>
      </c>
      <c r="L81" s="130" t="n">
        <v>865.6</v>
      </c>
    </row>
    <row r="82" customFormat="false" ht="12.75" hidden="false" customHeight="false" outlineLevel="0" collapsed="false">
      <c r="A82" s="140" t="n">
        <v>1926</v>
      </c>
      <c r="B82" s="130" t="n">
        <v>49.8153</v>
      </c>
      <c r="C82" s="130" t="n">
        <v>62.6123</v>
      </c>
      <c r="D82" s="130" t="n">
        <v>145.3815</v>
      </c>
      <c r="E82" s="130" t="n">
        <v>54.0845</v>
      </c>
      <c r="F82" s="130" t="n">
        <v>31.7032</v>
      </c>
      <c r="G82" s="130" t="n">
        <v>50.9836</v>
      </c>
      <c r="H82" s="130" t="n">
        <v>81.1955</v>
      </c>
      <c r="I82" s="130" t="n">
        <v>216.0317</v>
      </c>
      <c r="J82" s="130" t="n">
        <v>150.1051</v>
      </c>
      <c r="K82" s="130" t="n">
        <v>28.574</v>
      </c>
      <c r="L82" s="130" t="n">
        <v>870.5</v>
      </c>
    </row>
    <row r="83" customFormat="false" ht="12.75" hidden="false" customHeight="false" outlineLevel="0" collapsed="false">
      <c r="A83" s="140" t="n">
        <v>1927</v>
      </c>
      <c r="B83" s="130" t="n">
        <v>93.1593</v>
      </c>
      <c r="C83" s="130" t="n">
        <v>52.6394</v>
      </c>
      <c r="D83" s="130" t="n">
        <v>146.9751</v>
      </c>
      <c r="E83" s="130" t="n">
        <v>53.6247</v>
      </c>
      <c r="F83" s="130" t="n">
        <v>33.6301</v>
      </c>
      <c r="G83" s="130" t="n">
        <v>52.3024</v>
      </c>
      <c r="H83" s="130" t="n">
        <v>82.5309</v>
      </c>
      <c r="I83" s="130" t="n">
        <v>216.9146</v>
      </c>
      <c r="J83" s="130" t="n">
        <v>149.1579</v>
      </c>
      <c r="K83" s="130" t="n">
        <v>28.8094</v>
      </c>
      <c r="L83" s="130" t="n">
        <v>909.7</v>
      </c>
    </row>
    <row r="84" customFormat="false" ht="12.75" hidden="false" customHeight="false" outlineLevel="0" collapsed="false">
      <c r="A84" s="140" t="n">
        <v>1928</v>
      </c>
      <c r="B84" s="130" t="n">
        <v>92.9422</v>
      </c>
      <c r="C84" s="130" t="n">
        <v>50.9567</v>
      </c>
      <c r="D84" s="130" t="n">
        <v>148.146</v>
      </c>
      <c r="E84" s="130" t="n">
        <v>53.0481</v>
      </c>
      <c r="F84" s="130" t="n">
        <v>35.3567</v>
      </c>
      <c r="G84" s="130" t="n">
        <v>54.0675</v>
      </c>
      <c r="H84" s="130" t="n">
        <v>83.099</v>
      </c>
      <c r="I84" s="130" t="n">
        <v>217.7548</v>
      </c>
      <c r="J84" s="130" t="n">
        <v>148.569</v>
      </c>
      <c r="K84" s="130" t="n">
        <v>29.0516</v>
      </c>
      <c r="L84" s="130" t="n">
        <v>913</v>
      </c>
    </row>
    <row r="85" customFormat="false" ht="12.75" hidden="false" customHeight="false" outlineLevel="0" collapsed="false">
      <c r="A85" s="140" t="n">
        <v>1929</v>
      </c>
      <c r="B85" s="130" t="n">
        <v>116.9714</v>
      </c>
      <c r="C85" s="130" t="n">
        <v>49.3562</v>
      </c>
      <c r="D85" s="130" t="n">
        <v>148.9917</v>
      </c>
      <c r="E85" s="130" t="n">
        <v>52.359</v>
      </c>
      <c r="F85" s="130" t="n">
        <v>35.792</v>
      </c>
      <c r="G85" s="130" t="n">
        <v>55.8185</v>
      </c>
      <c r="H85" s="130" t="n">
        <v>83.6993</v>
      </c>
      <c r="I85" s="130" t="n">
        <v>219.5039</v>
      </c>
      <c r="J85" s="130" t="n">
        <v>148.2114</v>
      </c>
      <c r="K85" s="130" t="n">
        <v>29.2959</v>
      </c>
      <c r="L85" s="130" t="n">
        <v>940</v>
      </c>
    </row>
    <row r="86" customFormat="false" ht="12.75" hidden="false" customHeight="false" outlineLevel="0" collapsed="false">
      <c r="A86" s="140" t="n">
        <v>1930</v>
      </c>
      <c r="B86" s="130" t="n">
        <v>191.6778</v>
      </c>
      <c r="C86" s="130" t="n">
        <v>47.8221</v>
      </c>
      <c r="D86" s="130" t="n">
        <v>150.0502</v>
      </c>
      <c r="E86" s="130" t="n">
        <v>51.5618</v>
      </c>
      <c r="F86" s="130" t="n">
        <v>36.1232</v>
      </c>
      <c r="G86" s="130" t="n">
        <v>57.3835</v>
      </c>
      <c r="H86" s="130" t="n">
        <v>84.3022</v>
      </c>
      <c r="I86" s="130" t="n">
        <v>221.6063</v>
      </c>
      <c r="J86" s="130" t="n">
        <v>148.0027</v>
      </c>
      <c r="K86" s="130" t="n">
        <v>29.5418</v>
      </c>
      <c r="L86" s="130" t="n">
        <v>1018.1</v>
      </c>
    </row>
    <row r="87" customFormat="false" ht="12.75" hidden="false" customHeight="false" outlineLevel="0" collapsed="false">
      <c r="A87" s="140" t="n">
        <v>1931</v>
      </c>
      <c r="B87" s="130" t="n">
        <v>187.6267</v>
      </c>
      <c r="C87" s="130" t="n">
        <v>46.3422</v>
      </c>
      <c r="D87" s="130" t="n">
        <v>161.8485</v>
      </c>
      <c r="E87" s="130" t="n">
        <v>50.6588</v>
      </c>
      <c r="F87" s="130" t="n">
        <v>36.7444</v>
      </c>
      <c r="G87" s="130" t="n">
        <v>59.1174</v>
      </c>
      <c r="H87" s="130" t="n">
        <v>84.9077</v>
      </c>
      <c r="I87" s="130" t="n">
        <v>223.6667</v>
      </c>
      <c r="J87" s="130" t="n">
        <v>147.9707</v>
      </c>
      <c r="K87" s="130" t="n">
        <v>29.7887</v>
      </c>
      <c r="L87" s="130" t="n">
        <v>1028.7</v>
      </c>
    </row>
    <row r="88" customFormat="false" ht="12.75" hidden="false" customHeight="false" outlineLevel="0" collapsed="false">
      <c r="A88" s="140" t="n">
        <v>1932</v>
      </c>
      <c r="B88" s="130" t="n">
        <v>84.9591</v>
      </c>
      <c r="C88" s="130" t="n">
        <v>44.9068</v>
      </c>
      <c r="D88" s="130" t="n">
        <v>165.0499</v>
      </c>
      <c r="E88" s="130" t="n">
        <v>49.6554</v>
      </c>
      <c r="F88" s="130" t="n">
        <v>37.3055</v>
      </c>
      <c r="G88" s="130" t="n">
        <v>60.7769</v>
      </c>
      <c r="H88" s="130" t="n">
        <v>85.5199</v>
      </c>
      <c r="I88" s="130" t="n">
        <v>224.5684</v>
      </c>
      <c r="J88" s="130" t="n">
        <v>147.9992</v>
      </c>
      <c r="K88" s="130" t="n">
        <v>30.0363</v>
      </c>
      <c r="L88" s="130" t="n">
        <v>930.8</v>
      </c>
    </row>
    <row r="89" customFormat="false" ht="12.75" hidden="false" customHeight="false" outlineLevel="0" collapsed="false">
      <c r="A89" s="140" t="n">
        <v>1933</v>
      </c>
      <c r="B89" s="130" t="n">
        <v>77.4386</v>
      </c>
      <c r="C89" s="130" t="n">
        <v>43.5084</v>
      </c>
      <c r="D89" s="130" t="n">
        <v>167.5446</v>
      </c>
      <c r="E89" s="130" t="n">
        <v>48.5551</v>
      </c>
      <c r="F89" s="130" t="n">
        <v>37.8209</v>
      </c>
      <c r="G89" s="130" t="n">
        <v>62.7908</v>
      </c>
      <c r="H89" s="130" t="n">
        <v>86.1474</v>
      </c>
      <c r="I89" s="130" t="n">
        <v>225.4108</v>
      </c>
      <c r="J89" s="130" t="n">
        <v>148.0654</v>
      </c>
      <c r="K89" s="130" t="n">
        <v>30.2841</v>
      </c>
      <c r="L89" s="130" t="n">
        <v>927.6</v>
      </c>
    </row>
    <row r="90" customFormat="false" ht="12.75" hidden="false" customHeight="false" outlineLevel="0" collapsed="false">
      <c r="A90" s="140" t="n">
        <v>1934</v>
      </c>
      <c r="B90" s="130" t="n">
        <v>70.1734000000001</v>
      </c>
      <c r="C90" s="130" t="n">
        <v>42.1409</v>
      </c>
      <c r="D90" s="130" t="n">
        <v>169.5075</v>
      </c>
      <c r="E90" s="130" t="n">
        <v>47.3612</v>
      </c>
      <c r="F90" s="130" t="n">
        <v>38.3008</v>
      </c>
      <c r="G90" s="130" t="n">
        <v>64.6566</v>
      </c>
      <c r="H90" s="130" t="n">
        <v>84.5532</v>
      </c>
      <c r="I90" s="130" t="n">
        <v>219.9642</v>
      </c>
      <c r="J90" s="130" t="n">
        <v>148.1542</v>
      </c>
      <c r="K90" s="130" t="n">
        <v>30.532</v>
      </c>
      <c r="L90" s="130" t="n">
        <v>915.3</v>
      </c>
    </row>
    <row r="91" customFormat="false" ht="12.75" hidden="false" customHeight="false" outlineLevel="0" collapsed="false">
      <c r="A91" s="140" t="n">
        <v>1935</v>
      </c>
      <c r="B91" s="130" t="n">
        <v>67.8054</v>
      </c>
      <c r="C91" s="130" t="n">
        <v>40.7992</v>
      </c>
      <c r="D91" s="130" t="n">
        <v>171.0651</v>
      </c>
      <c r="E91" s="130" t="n">
        <v>46.0769</v>
      </c>
      <c r="F91" s="130" t="n">
        <v>38.7529</v>
      </c>
      <c r="G91" s="130" t="n">
        <v>67.5293</v>
      </c>
      <c r="H91" s="130" t="n">
        <v>82.8035</v>
      </c>
      <c r="I91" s="130" t="n">
        <v>219.8235</v>
      </c>
      <c r="J91" s="130" t="n">
        <v>148.2555</v>
      </c>
      <c r="K91" s="130" t="n">
        <v>30.7795</v>
      </c>
      <c r="L91" s="130" t="n">
        <v>913.7</v>
      </c>
    </row>
    <row r="92" customFormat="false" ht="12.75" hidden="false" customHeight="false" outlineLevel="0" collapsed="false">
      <c r="A92" s="140" t="n">
        <v>1936</v>
      </c>
      <c r="B92" s="130" t="n">
        <v>59.3827</v>
      </c>
      <c r="C92" s="130" t="n">
        <v>39.4793</v>
      </c>
      <c r="D92" s="130" t="n">
        <v>172.778</v>
      </c>
      <c r="E92" s="130" t="n">
        <v>44.7582</v>
      </c>
      <c r="F92" s="130" t="n">
        <v>39.1801</v>
      </c>
      <c r="G92" s="130" t="n">
        <v>69.2123</v>
      </c>
      <c r="H92" s="130" t="n">
        <v>80.8993</v>
      </c>
      <c r="I92" s="130" t="n">
        <v>219.7536</v>
      </c>
      <c r="J92" s="130" t="n">
        <v>165.4944</v>
      </c>
      <c r="K92" s="130" t="n">
        <v>31.0238</v>
      </c>
      <c r="L92" s="130" t="n">
        <v>922</v>
      </c>
    </row>
    <row r="93" customFormat="false" ht="12.75" hidden="false" customHeight="false" outlineLevel="0" collapsed="false">
      <c r="A93" s="140" t="n">
        <v>1937</v>
      </c>
      <c r="B93" s="130" t="n">
        <v>32.8331</v>
      </c>
      <c r="C93" s="130" t="n">
        <v>38.178</v>
      </c>
      <c r="D93" s="130" t="n">
        <v>174.6317</v>
      </c>
      <c r="E93" s="130" t="n">
        <v>43.4031</v>
      </c>
      <c r="F93" s="130" t="n">
        <v>39.5866</v>
      </c>
      <c r="G93" s="130" t="n">
        <v>71.1387</v>
      </c>
      <c r="H93" s="130" t="n">
        <v>78.842</v>
      </c>
      <c r="I93" s="130" t="n">
        <v>219.7429</v>
      </c>
      <c r="J93" s="130" t="n">
        <v>169.7137</v>
      </c>
      <c r="K93" s="130" t="n">
        <v>31.2645</v>
      </c>
      <c r="L93" s="130" t="n">
        <v>899.3</v>
      </c>
    </row>
    <row r="94" customFormat="false" ht="12.75" hidden="false" customHeight="false" outlineLevel="0" collapsed="false">
      <c r="A94" s="140" t="n">
        <v>1938</v>
      </c>
      <c r="B94" s="130" t="n">
        <v>33.3753</v>
      </c>
      <c r="C94" s="130" t="n">
        <v>36.8924</v>
      </c>
      <c r="D94" s="130" t="n">
        <v>176.2967</v>
      </c>
      <c r="E94" s="130" t="n">
        <v>42.0143</v>
      </c>
      <c r="F94" s="130" t="n">
        <v>39.9756</v>
      </c>
      <c r="G94" s="130" t="n">
        <v>73.0465</v>
      </c>
      <c r="H94" s="130" t="n">
        <v>76.6881</v>
      </c>
      <c r="I94" s="130" t="n">
        <v>219.7764</v>
      </c>
      <c r="J94" s="130" t="n">
        <v>172.8427</v>
      </c>
      <c r="K94" s="130" t="n">
        <v>31.5016</v>
      </c>
      <c r="L94" s="130" t="n">
        <v>902.4</v>
      </c>
    </row>
    <row r="95" customFormat="false" ht="12.75" hidden="false" customHeight="false" outlineLevel="0" collapsed="false">
      <c r="A95" s="140" t="n">
        <v>1939</v>
      </c>
      <c r="B95" s="130" t="n">
        <v>29.503</v>
      </c>
      <c r="C95" s="130" t="n">
        <v>35.6201</v>
      </c>
      <c r="D95" s="130" t="n">
        <v>177.811</v>
      </c>
      <c r="E95" s="130" t="n">
        <v>40.5942</v>
      </c>
      <c r="F95" s="130" t="n">
        <v>40.3493</v>
      </c>
      <c r="G95" s="130" t="n">
        <v>75.3304</v>
      </c>
      <c r="H95" s="130" t="n">
        <v>74.5129</v>
      </c>
      <c r="I95" s="130" t="n">
        <v>219.7679</v>
      </c>
      <c r="J95" s="130" t="n">
        <v>175.2349</v>
      </c>
      <c r="K95" s="130" t="n">
        <v>31.7348</v>
      </c>
      <c r="L95" s="130" t="n">
        <v>900.5</v>
      </c>
    </row>
    <row r="96" customFormat="false" ht="12.75" hidden="false" customHeight="false" outlineLevel="0" collapsed="false">
      <c r="A96" s="140" t="n">
        <v>1940</v>
      </c>
      <c r="B96" s="130" t="n">
        <v>16.488</v>
      </c>
      <c r="C96" s="130" t="n">
        <v>34.3592</v>
      </c>
      <c r="D96" s="130" t="n">
        <v>179.2032</v>
      </c>
      <c r="E96" s="130" t="n">
        <v>39.1451</v>
      </c>
      <c r="F96" s="130" t="n">
        <v>40.7098</v>
      </c>
      <c r="G96" s="130" t="n">
        <v>77.5506</v>
      </c>
      <c r="H96" s="130" t="n">
        <v>71.1462</v>
      </c>
      <c r="I96" s="130" t="n">
        <v>219.7826</v>
      </c>
      <c r="J96" s="130" t="n">
        <v>177.1276</v>
      </c>
      <c r="K96" s="130" t="n">
        <v>31.9639</v>
      </c>
      <c r="L96" s="130" t="n">
        <v>887.5</v>
      </c>
    </row>
    <row r="97" customFormat="false" ht="12.75" hidden="false" customHeight="false" outlineLevel="0" collapsed="false">
      <c r="A97" s="140" t="n">
        <v>1941</v>
      </c>
      <c r="B97" s="130" t="n">
        <v>14.9802</v>
      </c>
      <c r="C97" s="130" t="n">
        <v>33.108</v>
      </c>
      <c r="D97" s="130" t="n">
        <v>177.8057</v>
      </c>
      <c r="E97" s="130" t="n">
        <v>37.6905</v>
      </c>
      <c r="F97" s="130" t="n">
        <v>41.0343</v>
      </c>
      <c r="G97" s="130" t="n">
        <v>79.5326</v>
      </c>
      <c r="H97" s="130" t="n">
        <v>54.4211</v>
      </c>
      <c r="I97" s="130" t="n">
        <v>219.8139</v>
      </c>
      <c r="J97" s="130" t="n">
        <v>179.6268</v>
      </c>
      <c r="K97" s="130" t="n">
        <v>32.1887</v>
      </c>
      <c r="L97" s="130" t="n">
        <v>870.2</v>
      </c>
    </row>
    <row r="98" customFormat="false" ht="12.75" hidden="false" customHeight="false" outlineLevel="0" collapsed="false">
      <c r="A98" s="140" t="n">
        <v>1942</v>
      </c>
      <c r="B98" s="130" t="n">
        <v>27.5594</v>
      </c>
      <c r="C98" s="130" t="n">
        <v>33.0949</v>
      </c>
      <c r="D98" s="130" t="n">
        <v>177.2661</v>
      </c>
      <c r="E98" s="130" t="n">
        <v>36.2326</v>
      </c>
      <c r="F98" s="130" t="n">
        <v>41.3486</v>
      </c>
      <c r="G98" s="130" t="n">
        <v>81.747</v>
      </c>
      <c r="H98" s="130" t="n">
        <v>47.5128</v>
      </c>
      <c r="I98" s="130" t="n">
        <v>231.9072</v>
      </c>
      <c r="J98" s="130" t="n">
        <v>182.1978</v>
      </c>
      <c r="K98" s="130" t="n">
        <v>32.4092</v>
      </c>
      <c r="L98" s="130" t="n">
        <v>891.3</v>
      </c>
    </row>
    <row r="99" customFormat="false" ht="12.75" hidden="false" customHeight="false" outlineLevel="0" collapsed="false">
      <c r="A99" s="140" t="n">
        <v>1943</v>
      </c>
      <c r="B99" s="130" t="n">
        <v>13.2181</v>
      </c>
      <c r="C99" s="130" t="n">
        <v>33.0887</v>
      </c>
      <c r="D99" s="130" t="n">
        <v>176.8667</v>
      </c>
      <c r="E99" s="130" t="n">
        <v>34.7731</v>
      </c>
      <c r="F99" s="130" t="n">
        <v>41.6535</v>
      </c>
      <c r="G99" s="130" t="n">
        <v>84.0349</v>
      </c>
      <c r="H99" s="130" t="n">
        <v>40.8358</v>
      </c>
      <c r="I99" s="130" t="n">
        <v>244.604</v>
      </c>
      <c r="J99" s="130" t="n">
        <v>184.7197</v>
      </c>
      <c r="K99" s="130" t="n">
        <v>32.625</v>
      </c>
      <c r="L99" s="130" t="n">
        <v>886.4</v>
      </c>
    </row>
    <row r="100" customFormat="false" ht="12.75" hidden="false" customHeight="false" outlineLevel="0" collapsed="false">
      <c r="A100" s="140" t="n">
        <v>1944</v>
      </c>
      <c r="B100" s="130" t="n">
        <v>8.97959999999998</v>
      </c>
      <c r="C100" s="130" t="n">
        <v>33.0881</v>
      </c>
      <c r="D100" s="130" t="n">
        <v>176.6292</v>
      </c>
      <c r="E100" s="130" t="n">
        <v>33.314</v>
      </c>
      <c r="F100" s="130" t="n">
        <v>41.8935</v>
      </c>
      <c r="G100" s="130" t="n">
        <v>86.348</v>
      </c>
      <c r="H100" s="130" t="n">
        <v>34.3535</v>
      </c>
      <c r="I100" s="130" t="n">
        <v>257.7192</v>
      </c>
      <c r="J100" s="130" t="n">
        <v>187.1801</v>
      </c>
      <c r="K100" s="130" t="n">
        <v>32.8362</v>
      </c>
      <c r="L100" s="130" t="n">
        <v>892.3</v>
      </c>
    </row>
    <row r="101" customFormat="false" ht="12.75" hidden="false" customHeight="false" outlineLevel="0" collapsed="false">
      <c r="A101" s="140" t="n">
        <v>1945</v>
      </c>
      <c r="B101" s="130" t="n">
        <v>0.129400000000043</v>
      </c>
      <c r="C101" s="130" t="n">
        <v>33.0921</v>
      </c>
      <c r="D101" s="130" t="n">
        <v>176.39</v>
      </c>
      <c r="E101" s="130" t="n">
        <v>31.8572</v>
      </c>
      <c r="F101" s="130" t="n">
        <v>42.1256</v>
      </c>
      <c r="G101" s="130" t="n">
        <v>88.6447</v>
      </c>
      <c r="H101" s="130" t="n">
        <v>28.0367</v>
      </c>
      <c r="I101" s="130" t="n">
        <v>271.1625</v>
      </c>
      <c r="J101" s="130" t="n">
        <v>189.5739</v>
      </c>
      <c r="K101" s="130" t="n">
        <v>33.0425</v>
      </c>
      <c r="L101" s="130" t="n">
        <v>894.1</v>
      </c>
    </row>
    <row r="102" customFormat="false" ht="12.75" hidden="false" customHeight="false" outlineLevel="0" collapsed="false">
      <c r="A102" s="140" t="n">
        <v>1946</v>
      </c>
      <c r="B102" s="130" t="n">
        <v>-4.84790000000006</v>
      </c>
      <c r="C102" s="130" t="n">
        <v>33.0998</v>
      </c>
      <c r="D102" s="130" t="n">
        <v>179.4022</v>
      </c>
      <c r="E102" s="130" t="n">
        <v>30.4041</v>
      </c>
      <c r="F102" s="130" t="n">
        <v>42.3455</v>
      </c>
      <c r="G102" s="130" t="n">
        <v>91.2046</v>
      </c>
      <c r="H102" s="130" t="n">
        <v>24.0287</v>
      </c>
      <c r="I102" s="130" t="n">
        <v>284.8639</v>
      </c>
      <c r="J102" s="130" t="n">
        <v>263.1423</v>
      </c>
      <c r="K102" s="130" t="n">
        <v>33.2438</v>
      </c>
      <c r="L102" s="130" t="n">
        <v>976.9</v>
      </c>
    </row>
    <row r="103" customFormat="false" ht="12.75" hidden="false" customHeight="false" outlineLevel="0" collapsed="false">
      <c r="A103" s="140" t="n">
        <v>1947</v>
      </c>
      <c r="B103" s="130" t="n">
        <v>5.92979999999997</v>
      </c>
      <c r="C103" s="130" t="n">
        <v>32.9119</v>
      </c>
      <c r="D103" s="130" t="n">
        <v>182.4977</v>
      </c>
      <c r="E103" s="130" t="n">
        <v>28.9564</v>
      </c>
      <c r="F103" s="130" t="n">
        <v>42.5586</v>
      </c>
      <c r="G103" s="130" t="n">
        <v>93.5386</v>
      </c>
      <c r="H103" s="130" t="n">
        <v>20.4267</v>
      </c>
      <c r="I103" s="130" t="n">
        <v>286.9466</v>
      </c>
      <c r="J103" s="130" t="n">
        <v>281.6554</v>
      </c>
      <c r="K103" s="130" t="n">
        <v>33.4401</v>
      </c>
      <c r="L103" s="130" t="n">
        <v>1008.9</v>
      </c>
    </row>
    <row r="104" customFormat="false" ht="12.75" hidden="false" customHeight="false" outlineLevel="0" collapsed="false">
      <c r="A104" s="140" t="n">
        <v>1948</v>
      </c>
      <c r="B104" s="130" t="n">
        <v>-5.20679999999998</v>
      </c>
      <c r="C104" s="130" t="n">
        <v>32.7261</v>
      </c>
      <c r="D104" s="130" t="n">
        <v>185.7892</v>
      </c>
      <c r="E104" s="130" t="n">
        <v>27.5156</v>
      </c>
      <c r="F104" s="130" t="n">
        <v>42.7655</v>
      </c>
      <c r="G104" s="130" t="n">
        <v>97.3423</v>
      </c>
      <c r="H104" s="130" t="n">
        <v>17.1788</v>
      </c>
      <c r="I104" s="130" t="n">
        <v>288.6894</v>
      </c>
      <c r="J104" s="130" t="n">
        <v>295.3988</v>
      </c>
      <c r="K104" s="130" t="n">
        <v>33.6311</v>
      </c>
      <c r="L104" s="130" t="n">
        <v>1015.8</v>
      </c>
    </row>
    <row r="105" customFormat="false" ht="12.75" hidden="false" customHeight="false" outlineLevel="0" collapsed="false">
      <c r="A105" s="140" t="n">
        <v>1949</v>
      </c>
      <c r="B105" s="130" t="n">
        <v>-10.5706</v>
      </c>
      <c r="C105" s="130" t="n">
        <v>32.5417</v>
      </c>
      <c r="D105" s="130" t="n">
        <v>189.2369</v>
      </c>
      <c r="E105" s="130" t="n">
        <v>26.083</v>
      </c>
      <c r="F105" s="130" t="n">
        <v>42.9664</v>
      </c>
      <c r="G105" s="130" t="n">
        <v>101.1581</v>
      </c>
      <c r="H105" s="130" t="n">
        <v>14.3053</v>
      </c>
      <c r="I105" s="130" t="n">
        <v>290.244</v>
      </c>
      <c r="J105" s="130" t="n">
        <v>305.118</v>
      </c>
      <c r="K105" s="130" t="n">
        <v>33.8168</v>
      </c>
      <c r="L105" s="130" t="n">
        <v>1024.9</v>
      </c>
    </row>
    <row r="106" customFormat="false" ht="12.75" hidden="false" customHeight="false" outlineLevel="0" collapsed="false">
      <c r="A106" s="140" t="n">
        <v>1950</v>
      </c>
      <c r="B106" s="130" t="n">
        <v>-11.381</v>
      </c>
      <c r="C106" s="130" t="n">
        <v>32.3582</v>
      </c>
      <c r="D106" s="130" t="n">
        <v>192.7775</v>
      </c>
      <c r="E106" s="130" t="n">
        <v>24.6601</v>
      </c>
      <c r="F106" s="130" t="n">
        <v>43.1618</v>
      </c>
      <c r="G106" s="130" t="n">
        <v>105.1777</v>
      </c>
      <c r="H106" s="130" t="n">
        <v>13.0821</v>
      </c>
      <c r="I106" s="130" t="n">
        <v>290.1121</v>
      </c>
      <c r="J106" s="130" t="n">
        <v>313.3894</v>
      </c>
      <c r="K106" s="130" t="n">
        <v>33.997</v>
      </c>
      <c r="L106" s="130" t="n">
        <v>1037.3</v>
      </c>
    </row>
    <row r="107" customFormat="false" ht="12.75" hidden="false" customHeight="false" outlineLevel="0" collapsed="false">
      <c r="A107" s="140" t="n">
        <v>1951</v>
      </c>
      <c r="B107" s="130" t="n">
        <v>3.23209999999995</v>
      </c>
      <c r="C107" s="130" t="n">
        <v>32.1655</v>
      </c>
      <c r="D107" s="130" t="n">
        <v>251.684</v>
      </c>
      <c r="E107" s="130" t="n">
        <v>23.5287</v>
      </c>
      <c r="F107" s="130" t="n">
        <v>34.397</v>
      </c>
      <c r="G107" s="130" t="n">
        <v>109.2565</v>
      </c>
      <c r="H107" s="130" t="n">
        <v>126.9132</v>
      </c>
      <c r="I107" s="130" t="n">
        <v>289.8171</v>
      </c>
      <c r="J107" s="130" t="n">
        <v>319.7975</v>
      </c>
      <c r="K107" s="130" t="n">
        <v>67.5149</v>
      </c>
      <c r="L107" s="130" t="n">
        <v>1258.3</v>
      </c>
    </row>
    <row r="108" customFormat="false" ht="12.75" hidden="false" customHeight="false" outlineLevel="0" collapsed="false">
      <c r="A108" s="140" t="n">
        <v>1952</v>
      </c>
      <c r="B108" s="130" t="n">
        <v>-42.0452</v>
      </c>
      <c r="C108" s="130" t="n">
        <v>32.8542</v>
      </c>
      <c r="D108" s="130" t="n">
        <v>270.4083</v>
      </c>
      <c r="E108" s="130" t="n">
        <v>22.5462</v>
      </c>
      <c r="F108" s="130" t="n">
        <v>32.6365</v>
      </c>
      <c r="G108" s="130" t="n">
        <v>105.8839</v>
      </c>
      <c r="H108" s="130" t="n">
        <v>149.6418</v>
      </c>
      <c r="I108" s="130" t="n">
        <v>308.0985</v>
      </c>
      <c r="J108" s="130" t="n">
        <v>327.7605</v>
      </c>
      <c r="K108" s="130" t="n">
        <v>76.8785</v>
      </c>
      <c r="L108" s="130" t="n">
        <v>1284.7</v>
      </c>
    </row>
    <row r="109" customFormat="false" ht="12.75" hidden="false" customHeight="false" outlineLevel="0" collapsed="false">
      <c r="A109" s="140" t="n">
        <v>1953</v>
      </c>
      <c r="B109" s="130" t="n">
        <v>-66.2967</v>
      </c>
      <c r="C109" s="130" t="n">
        <v>32.6123</v>
      </c>
      <c r="D109" s="130" t="n">
        <v>285.7957</v>
      </c>
      <c r="E109" s="130" t="n">
        <v>21.707</v>
      </c>
      <c r="F109" s="130" t="n">
        <v>30.8325</v>
      </c>
      <c r="G109" s="130" t="n">
        <v>108.939</v>
      </c>
      <c r="H109" s="130" t="n">
        <v>171.4843</v>
      </c>
      <c r="I109" s="130" t="n">
        <v>327.0376</v>
      </c>
      <c r="J109" s="130" t="n">
        <v>284.302</v>
      </c>
      <c r="K109" s="130" t="n">
        <v>84.515</v>
      </c>
      <c r="L109" s="130" t="n">
        <v>1280.9</v>
      </c>
    </row>
    <row r="110" customFormat="false" ht="12.75" hidden="false" customHeight="false" outlineLevel="0" collapsed="false">
      <c r="A110" s="140" t="n">
        <v>1954</v>
      </c>
      <c r="B110" s="130" t="n">
        <v>-64.4056</v>
      </c>
      <c r="C110" s="130" t="n">
        <v>32.3676</v>
      </c>
      <c r="D110" s="130" t="n">
        <v>298.6844</v>
      </c>
      <c r="E110" s="130" t="n">
        <v>21.0057</v>
      </c>
      <c r="F110" s="130" t="n">
        <v>28.6106</v>
      </c>
      <c r="G110" s="130" t="n">
        <v>111.9529</v>
      </c>
      <c r="H110" s="130" t="n">
        <v>192.6664</v>
      </c>
      <c r="I110" s="130" t="n">
        <v>346.4916</v>
      </c>
      <c r="J110" s="130" t="n">
        <v>280.9997</v>
      </c>
      <c r="K110" s="130" t="n">
        <v>86.5883</v>
      </c>
      <c r="L110" s="130" t="n">
        <v>1335</v>
      </c>
    </row>
    <row r="111" customFormat="false" ht="12.75" hidden="false" customHeight="false" outlineLevel="0" collapsed="false">
      <c r="A111" s="140" t="n">
        <v>1955</v>
      </c>
      <c r="B111" s="130" t="n">
        <v>-73.6215</v>
      </c>
      <c r="C111" s="130" t="n">
        <v>32.1213</v>
      </c>
      <c r="D111" s="130" t="n">
        <v>309.8231</v>
      </c>
      <c r="E111" s="130" t="n">
        <v>20.4372</v>
      </c>
      <c r="F111" s="130" t="n">
        <v>26.3933</v>
      </c>
      <c r="G111" s="130" t="n">
        <v>115.2903</v>
      </c>
      <c r="H111" s="130" t="n">
        <v>213.7468</v>
      </c>
      <c r="I111" s="130" t="n">
        <v>366.3485</v>
      </c>
      <c r="J111" s="130" t="n">
        <v>281.0364</v>
      </c>
      <c r="K111" s="130" t="n">
        <v>87.9184</v>
      </c>
      <c r="L111" s="130" t="n">
        <v>1379.5</v>
      </c>
    </row>
    <row r="112" customFormat="false" ht="12.75" hidden="false" customHeight="false" outlineLevel="0" collapsed="false">
      <c r="A112" s="140" t="n">
        <v>1956</v>
      </c>
      <c r="B112" s="130" t="n">
        <v>-65.492</v>
      </c>
      <c r="C112" s="130" t="n">
        <v>31.8727</v>
      </c>
      <c r="D112" s="130" t="n">
        <v>316.4737</v>
      </c>
      <c r="E112" s="130" t="n">
        <v>19.9971</v>
      </c>
      <c r="F112" s="130" t="n">
        <v>25.708</v>
      </c>
      <c r="G112" s="130" t="n">
        <v>118.5831</v>
      </c>
      <c r="H112" s="130" t="n">
        <v>236.1473</v>
      </c>
      <c r="I112" s="130" t="n">
        <v>386.5128</v>
      </c>
      <c r="J112" s="130" t="n">
        <v>280.3532</v>
      </c>
      <c r="K112" s="130" t="n">
        <v>88.7565</v>
      </c>
      <c r="L112" s="130" t="n">
        <v>1438.9</v>
      </c>
    </row>
    <row r="113" customFormat="false" ht="12.75" hidden="false" customHeight="false" outlineLevel="0" collapsed="false">
      <c r="A113" s="140" t="n">
        <v>1957</v>
      </c>
      <c r="B113" s="130" t="n">
        <v>-68.0023</v>
      </c>
      <c r="C113" s="130" t="n">
        <v>31.6218</v>
      </c>
      <c r="D113" s="130" t="n">
        <v>322.0027</v>
      </c>
      <c r="E113" s="130" t="n">
        <v>19.6809</v>
      </c>
      <c r="F113" s="130" t="n">
        <v>25.0441</v>
      </c>
      <c r="G113" s="130" t="n">
        <v>121.9669</v>
      </c>
      <c r="H113" s="130" t="n">
        <v>258.2474</v>
      </c>
      <c r="I113" s="130" t="n">
        <v>388.5816</v>
      </c>
      <c r="J113" s="130" t="n">
        <v>280.6665</v>
      </c>
      <c r="K113" s="130" t="n">
        <v>89.258</v>
      </c>
      <c r="L113" s="130" t="n">
        <v>1469.1</v>
      </c>
    </row>
    <row r="114" customFormat="false" ht="12.75" hidden="false" customHeight="false" outlineLevel="0" collapsed="false">
      <c r="A114" s="140" t="n">
        <v>1958</v>
      </c>
      <c r="B114" s="130" t="n">
        <v>-32.9847</v>
      </c>
      <c r="C114" s="130" t="n">
        <v>31.3693</v>
      </c>
      <c r="D114" s="130" t="n">
        <v>326.6672</v>
      </c>
      <c r="E114" s="130" t="n">
        <v>19.4847</v>
      </c>
      <c r="F114" s="130" t="n">
        <v>24.4051</v>
      </c>
      <c r="G114" s="130" t="n">
        <v>124.7583</v>
      </c>
      <c r="H114" s="130" t="n">
        <v>279.9521</v>
      </c>
      <c r="I114" s="130" t="n">
        <v>381.7426</v>
      </c>
      <c r="J114" s="130" t="n">
        <v>275.8913</v>
      </c>
      <c r="K114" s="130" t="n">
        <v>89.5234</v>
      </c>
      <c r="L114" s="130" t="n">
        <v>1520.8</v>
      </c>
    </row>
    <row r="115" customFormat="false" ht="12.75" hidden="false" customHeight="false" outlineLevel="0" collapsed="false">
      <c r="A115" s="140" t="n">
        <v>1959</v>
      </c>
      <c r="B115" s="130" t="n">
        <v>-71.7656</v>
      </c>
      <c r="C115" s="130" t="n">
        <v>31.1156</v>
      </c>
      <c r="D115" s="130" t="n">
        <v>330.7125</v>
      </c>
      <c r="E115" s="130" t="n">
        <v>19.4048</v>
      </c>
      <c r="F115" s="130" t="n">
        <v>23.7924</v>
      </c>
      <c r="G115" s="130" t="n">
        <v>127.643</v>
      </c>
      <c r="H115" s="130" t="n">
        <v>208.3413</v>
      </c>
      <c r="I115" s="130" t="n">
        <v>362.1201</v>
      </c>
      <c r="J115" s="130" t="n">
        <v>276.8056</v>
      </c>
      <c r="K115" s="130" t="n">
        <v>89.6187</v>
      </c>
      <c r="L115" s="130" t="n">
        <v>1397.8</v>
      </c>
    </row>
    <row r="116" customFormat="false" ht="12.75" hidden="false" customHeight="false" outlineLevel="0" collapsed="false">
      <c r="A116" s="140" t="n">
        <v>1960</v>
      </c>
      <c r="B116" s="130" t="n">
        <v>-74.8924</v>
      </c>
      <c r="C116" s="130" t="n">
        <v>30.8611</v>
      </c>
      <c r="D116" s="130" t="n">
        <v>334.2908</v>
      </c>
      <c r="E116" s="130" t="n">
        <v>19.4378</v>
      </c>
      <c r="F116" s="130" t="n">
        <v>23.2061</v>
      </c>
      <c r="G116" s="130" t="n">
        <v>130.4621</v>
      </c>
      <c r="H116" s="130" t="n">
        <v>210.886</v>
      </c>
      <c r="I116" s="130" t="n">
        <v>343.0883</v>
      </c>
      <c r="J116" s="130" t="n">
        <v>278.8759</v>
      </c>
      <c r="K116" s="130" t="n">
        <v>89.5878</v>
      </c>
      <c r="L116" s="130" t="n">
        <v>1385.8</v>
      </c>
    </row>
    <row r="117" customFormat="false" ht="12.75" hidden="false" customHeight="false" outlineLevel="0" collapsed="false">
      <c r="A117" s="140" t="n">
        <v>1961</v>
      </c>
      <c r="B117" s="130" t="n">
        <v>-88.5352</v>
      </c>
      <c r="C117" s="130" t="n">
        <v>30.6061</v>
      </c>
      <c r="D117" s="130" t="n">
        <v>449.5846</v>
      </c>
      <c r="E117" s="130" t="n">
        <v>16.697</v>
      </c>
      <c r="F117" s="130" t="n">
        <v>22.6358</v>
      </c>
      <c r="G117" s="130" t="n">
        <v>132.7179</v>
      </c>
      <c r="H117" s="130" t="n">
        <v>205.2209</v>
      </c>
      <c r="I117" s="130" t="n">
        <v>323.0807</v>
      </c>
      <c r="J117" s="130" t="n">
        <v>282.4036</v>
      </c>
      <c r="K117" s="130" t="n">
        <v>89.4762</v>
      </c>
      <c r="L117" s="130" t="n">
        <v>1463.9</v>
      </c>
    </row>
    <row r="118" customFormat="false" ht="12.75" hidden="false" customHeight="false" outlineLevel="0" collapsed="false">
      <c r="A118" s="140" t="n">
        <v>1962</v>
      </c>
      <c r="B118" s="130" t="n">
        <v>-86.2373000000001</v>
      </c>
      <c r="C118" s="130" t="n">
        <v>30.7092</v>
      </c>
      <c r="D118" s="130" t="n">
        <v>484.3614</v>
      </c>
      <c r="E118" s="130" t="n">
        <v>16.3182</v>
      </c>
      <c r="F118" s="130" t="n">
        <v>22.0831</v>
      </c>
      <c r="G118" s="130" t="n">
        <v>133.626</v>
      </c>
      <c r="H118" s="130" t="n">
        <v>201.8684</v>
      </c>
      <c r="I118" s="130" t="n">
        <v>296.1633</v>
      </c>
      <c r="J118" s="130" t="n">
        <v>271.7556</v>
      </c>
      <c r="K118" s="130" t="n">
        <v>89.3046</v>
      </c>
      <c r="L118" s="130" t="n">
        <v>1460</v>
      </c>
    </row>
    <row r="119" customFormat="false" ht="12.75" hidden="false" customHeight="false" outlineLevel="0" collapsed="false">
      <c r="A119" s="140" t="n">
        <v>1963</v>
      </c>
      <c r="B119" s="130" t="n">
        <v>-92.2613</v>
      </c>
      <c r="C119" s="130" t="n">
        <v>30.8185</v>
      </c>
      <c r="D119" s="130" t="n">
        <v>512.0131</v>
      </c>
      <c r="E119" s="130" t="n">
        <v>16.0138</v>
      </c>
      <c r="F119" s="130" t="n">
        <v>21.5468</v>
      </c>
      <c r="G119" s="130" t="n">
        <v>138.8699</v>
      </c>
      <c r="H119" s="130" t="n">
        <v>198.8176</v>
      </c>
      <c r="I119" s="130" t="n">
        <v>285.6024</v>
      </c>
      <c r="J119" s="130" t="n">
        <v>274.4314</v>
      </c>
      <c r="K119" s="130" t="n">
        <v>89.0873</v>
      </c>
      <c r="L119" s="130" t="n">
        <v>1474.9</v>
      </c>
    </row>
    <row r="120" customFormat="false" ht="12.75" hidden="false" customHeight="false" outlineLevel="0" collapsed="false">
      <c r="A120" s="140" t="n">
        <v>1964</v>
      </c>
      <c r="B120" s="130" t="n">
        <v>-95.4137</v>
      </c>
      <c r="C120" s="130" t="n">
        <v>30.9329</v>
      </c>
      <c r="D120" s="130" t="n">
        <v>534.3961</v>
      </c>
      <c r="E120" s="130" t="n">
        <v>15.778</v>
      </c>
      <c r="F120" s="130" t="n">
        <v>21.0252</v>
      </c>
      <c r="G120" s="130" t="n">
        <v>140.7341</v>
      </c>
      <c r="H120" s="130" t="n">
        <v>196.1792</v>
      </c>
      <c r="I120" s="130" t="n">
        <v>284.9992</v>
      </c>
      <c r="J120" s="130" t="n">
        <v>269.6573</v>
      </c>
      <c r="K120" s="130" t="n">
        <v>88.8349</v>
      </c>
      <c r="L120" s="130" t="n">
        <v>1487.1</v>
      </c>
    </row>
    <row r="121" customFormat="false" ht="12.75" hidden="false" customHeight="false" outlineLevel="0" collapsed="false">
      <c r="A121" s="140" t="n">
        <v>1965</v>
      </c>
      <c r="B121" s="130" t="n">
        <v>-99.9211000000001</v>
      </c>
      <c r="C121" s="130" t="n">
        <v>31.0519</v>
      </c>
      <c r="D121" s="130" t="n">
        <v>553.6736</v>
      </c>
      <c r="E121" s="130" t="n">
        <v>15.6057</v>
      </c>
      <c r="F121" s="130" t="n">
        <v>20.5169</v>
      </c>
      <c r="G121" s="130" t="n">
        <v>143.4348</v>
      </c>
      <c r="H121" s="130" t="n">
        <v>192.9175</v>
      </c>
      <c r="I121" s="130" t="n">
        <v>284.2856</v>
      </c>
      <c r="J121" s="130" t="n">
        <v>274.832</v>
      </c>
      <c r="K121" s="130" t="n">
        <v>88.5552</v>
      </c>
      <c r="L121" s="130" t="n">
        <v>1505</v>
      </c>
    </row>
    <row r="122" customFormat="false" ht="12.75" hidden="false" customHeight="false" outlineLevel="0" collapsed="false">
      <c r="A122" s="140" t="n">
        <v>1966</v>
      </c>
      <c r="B122" s="130" t="n">
        <v>-67.8978000000001</v>
      </c>
      <c r="C122" s="130" t="n">
        <v>31.1747</v>
      </c>
      <c r="D122" s="130" t="n">
        <v>563.7305</v>
      </c>
      <c r="E122" s="130" t="n">
        <v>15.4787</v>
      </c>
      <c r="F122" s="130" t="n">
        <v>21.6252</v>
      </c>
      <c r="G122" s="130" t="n">
        <v>142.4889</v>
      </c>
      <c r="H122" s="130" t="n">
        <v>181.1651</v>
      </c>
      <c r="I122" s="130" t="n">
        <v>283.1213</v>
      </c>
      <c r="J122" s="130" t="n">
        <v>280.1304</v>
      </c>
      <c r="K122" s="130" t="n">
        <v>88.254</v>
      </c>
      <c r="L122" s="130" t="n">
        <v>1539.3</v>
      </c>
    </row>
    <row r="123" customFormat="false" ht="12.75" hidden="false" customHeight="false" outlineLevel="0" collapsed="false">
      <c r="A123" s="140" t="n">
        <v>1967</v>
      </c>
      <c r="B123" s="130" t="n">
        <v>-63.7806</v>
      </c>
      <c r="C123" s="130" t="n">
        <v>31.1614</v>
      </c>
      <c r="D123" s="130" t="n">
        <v>572.3911</v>
      </c>
      <c r="E123" s="130" t="n">
        <v>15.393</v>
      </c>
      <c r="F123" s="130" t="n">
        <v>21.8182</v>
      </c>
      <c r="G123" s="130" t="n">
        <v>143.5641</v>
      </c>
      <c r="H123" s="130" t="n">
        <v>169.5244</v>
      </c>
      <c r="I123" s="130" t="n">
        <v>282.1658</v>
      </c>
      <c r="J123" s="130" t="n">
        <v>285.6202</v>
      </c>
      <c r="K123" s="130" t="n">
        <v>87.936</v>
      </c>
      <c r="L123" s="130" t="n">
        <v>1545.8</v>
      </c>
    </row>
    <row r="124" customFormat="false" ht="12.75" hidden="false" customHeight="false" outlineLevel="0" collapsed="false">
      <c r="A124" s="140" t="n">
        <v>1968</v>
      </c>
      <c r="B124" s="130" t="n">
        <v>-62.8160000000001</v>
      </c>
      <c r="C124" s="130" t="n">
        <v>31.1508</v>
      </c>
      <c r="D124" s="130" t="n">
        <v>580.3455</v>
      </c>
      <c r="E124" s="130" t="n">
        <v>15.3453</v>
      </c>
      <c r="F124" s="130" t="n">
        <v>21.9618</v>
      </c>
      <c r="G124" s="130" t="n">
        <v>139.4276</v>
      </c>
      <c r="H124" s="130" t="n">
        <v>157.9246</v>
      </c>
      <c r="I124" s="130" t="n">
        <v>281.7422</v>
      </c>
      <c r="J124" s="130" t="n">
        <v>225.0237</v>
      </c>
      <c r="K124" s="130" t="n">
        <v>87.605</v>
      </c>
      <c r="L124" s="130" t="n">
        <v>1477.7</v>
      </c>
    </row>
    <row r="125" customFormat="false" ht="12.75" hidden="false" customHeight="false" outlineLevel="0" collapsed="false">
      <c r="A125" s="140" t="n">
        <v>1969</v>
      </c>
      <c r="B125" s="130" t="n">
        <v>-51.6497999999998</v>
      </c>
      <c r="C125" s="130" t="n">
        <v>31.1422</v>
      </c>
      <c r="D125" s="130" t="n">
        <v>587.0378</v>
      </c>
      <c r="E125" s="130" t="n">
        <v>15.3323</v>
      </c>
      <c r="F125" s="130" t="n">
        <v>21.7325</v>
      </c>
      <c r="G125" s="130" t="n">
        <v>146.5198</v>
      </c>
      <c r="H125" s="130" t="n">
        <v>147.835</v>
      </c>
      <c r="I125" s="130" t="n">
        <v>281.2201</v>
      </c>
      <c r="J125" s="130" t="n">
        <v>216.9035</v>
      </c>
      <c r="K125" s="130" t="n">
        <v>87.0376</v>
      </c>
      <c r="L125" s="130" t="n">
        <v>1483.1</v>
      </c>
    </row>
    <row r="126" customFormat="false" ht="12.75" hidden="false" customHeight="false" outlineLevel="0" collapsed="false">
      <c r="A126" s="140" t="n">
        <v>1970</v>
      </c>
      <c r="B126" s="130" t="n">
        <v>-53.0083</v>
      </c>
      <c r="C126" s="130" t="n">
        <v>31.1351</v>
      </c>
      <c r="D126" s="130" t="n">
        <v>593.0623</v>
      </c>
      <c r="E126" s="130" t="n">
        <v>13.5652</v>
      </c>
      <c r="F126" s="130" t="n">
        <v>21.4815</v>
      </c>
      <c r="G126" s="130" t="n">
        <v>139.7948</v>
      </c>
      <c r="H126" s="130" t="n">
        <v>114.463</v>
      </c>
      <c r="I126" s="130" t="n">
        <v>280.7878</v>
      </c>
      <c r="J126" s="130" t="n">
        <v>211.9917</v>
      </c>
      <c r="K126" s="130" t="n">
        <v>86.4628</v>
      </c>
      <c r="L126" s="130" t="n">
        <v>1439.7</v>
      </c>
    </row>
    <row r="127" customFormat="false" ht="12.75" hidden="false" customHeight="false" outlineLevel="0" collapsed="false">
      <c r="A127" s="140" t="n">
        <v>1971</v>
      </c>
      <c r="B127" s="130" t="n">
        <v>-89.3417000000001</v>
      </c>
      <c r="C127" s="130" t="n">
        <v>31.129</v>
      </c>
      <c r="D127" s="130" t="n">
        <v>536.7992</v>
      </c>
      <c r="E127" s="130" t="n">
        <v>11.1776</v>
      </c>
      <c r="F127" s="130" t="n">
        <v>21.5241</v>
      </c>
      <c r="G127" s="130" t="n">
        <v>143.0942</v>
      </c>
      <c r="H127" s="130" t="n">
        <v>100.097</v>
      </c>
      <c r="I127" s="130" t="n">
        <v>280.6546</v>
      </c>
      <c r="J127" s="130" t="n">
        <v>206.3663</v>
      </c>
      <c r="K127" s="130" t="n">
        <v>50.2289</v>
      </c>
      <c r="L127" s="130" t="n">
        <v>1291.7</v>
      </c>
    </row>
    <row r="128" customFormat="false" ht="12.75" hidden="false" customHeight="false" outlineLevel="0" collapsed="false">
      <c r="A128" s="140" t="n">
        <v>1972</v>
      </c>
      <c r="B128" s="130" t="n">
        <v>-80.9163</v>
      </c>
      <c r="C128" s="130" t="n">
        <v>30.0967</v>
      </c>
      <c r="D128" s="130" t="n">
        <v>524.9468</v>
      </c>
      <c r="E128" s="130" t="n">
        <v>8.641</v>
      </c>
      <c r="F128" s="130" t="n">
        <v>21.5707</v>
      </c>
      <c r="G128" s="130" t="n">
        <v>146.8347</v>
      </c>
      <c r="H128" s="130" t="n">
        <v>85.3721</v>
      </c>
      <c r="I128" s="130" t="n">
        <v>282.8365</v>
      </c>
      <c r="J128" s="130" t="n">
        <v>205.6897</v>
      </c>
      <c r="K128" s="130" t="n">
        <v>39.1079</v>
      </c>
      <c r="L128" s="130" t="n">
        <v>1264.2</v>
      </c>
    </row>
    <row r="129" customFormat="false" ht="12.75" hidden="false" customHeight="false" outlineLevel="0" collapsed="false">
      <c r="A129" s="140" t="n">
        <v>1973</v>
      </c>
      <c r="B129" s="130" t="n">
        <v>-92.91</v>
      </c>
      <c r="C129" s="130" t="n">
        <v>30.1555</v>
      </c>
      <c r="D129" s="130" t="n">
        <v>515.5985</v>
      </c>
      <c r="E129" s="130" t="n">
        <v>5.9633</v>
      </c>
      <c r="F129" s="130" t="n">
        <v>21.6182</v>
      </c>
      <c r="G129" s="130" t="n">
        <v>150.7956</v>
      </c>
      <c r="H129" s="130" t="n">
        <v>71.2519</v>
      </c>
      <c r="I129" s="130" t="n">
        <v>284.6924</v>
      </c>
      <c r="J129" s="130" t="n">
        <v>231.7871</v>
      </c>
      <c r="K129" s="130" t="n">
        <v>29.7374</v>
      </c>
      <c r="L129" s="130" t="n">
        <v>1248.7</v>
      </c>
    </row>
    <row r="130" customFormat="false" ht="12.75" hidden="false" customHeight="false" outlineLevel="0" collapsed="false">
      <c r="A130" s="140" t="n">
        <v>1974</v>
      </c>
      <c r="B130" s="130" t="n">
        <v>-92.0859</v>
      </c>
      <c r="C130" s="130" t="n">
        <v>30.2295</v>
      </c>
      <c r="D130" s="130" t="n">
        <v>508.3358</v>
      </c>
      <c r="E130" s="130" t="n">
        <v>3.1514</v>
      </c>
      <c r="F130" s="130" t="n">
        <v>21.6649</v>
      </c>
      <c r="G130" s="130" t="n">
        <v>154.657</v>
      </c>
      <c r="H130" s="130" t="n">
        <v>64.85</v>
      </c>
      <c r="I130" s="130" t="n">
        <v>287.214</v>
      </c>
      <c r="J130" s="130" t="n">
        <v>250.4113</v>
      </c>
      <c r="K130" s="130" t="n">
        <v>26.121</v>
      </c>
      <c r="L130" s="130" t="n">
        <v>1254.5</v>
      </c>
    </row>
    <row r="131" customFormat="false" ht="12.75" hidden="false" customHeight="false" outlineLevel="0" collapsed="false">
      <c r="A131" s="140" t="n">
        <v>1975</v>
      </c>
      <c r="B131" s="130" t="n">
        <v>-81.5069</v>
      </c>
      <c r="C131" s="130" t="n">
        <v>30.3165</v>
      </c>
      <c r="D131" s="130" t="n">
        <v>502.6092</v>
      </c>
      <c r="E131" s="130" t="n">
        <v>0.212</v>
      </c>
      <c r="F131" s="130" t="n">
        <v>21.7099</v>
      </c>
      <c r="G131" s="130" t="n">
        <v>144.4895</v>
      </c>
      <c r="H131" s="130" t="n">
        <v>58.7805</v>
      </c>
      <c r="I131" s="130" t="n">
        <v>291.2875</v>
      </c>
      <c r="J131" s="130" t="n">
        <v>253.9577</v>
      </c>
      <c r="K131" s="130" t="n">
        <v>23.2405</v>
      </c>
      <c r="L131" s="130" t="n">
        <v>1245.1</v>
      </c>
    </row>
    <row r="132" customFormat="false" ht="12.75" hidden="false" customHeight="false" outlineLevel="0" collapsed="false">
      <c r="A132" s="140" t="n">
        <v>1976</v>
      </c>
      <c r="B132" s="130" t="n">
        <v>-64.7989</v>
      </c>
      <c r="C132" s="130" t="n">
        <v>30.4137</v>
      </c>
      <c r="D132" s="130" t="n">
        <v>503.0202</v>
      </c>
      <c r="E132" s="130" t="n">
        <v>-2.6384</v>
      </c>
      <c r="F132" s="130" t="n">
        <v>21.75</v>
      </c>
      <c r="G132" s="130" t="n">
        <v>158.9979</v>
      </c>
      <c r="H132" s="130" t="n">
        <v>55.9196</v>
      </c>
      <c r="I132" s="130" t="n">
        <v>303.4486</v>
      </c>
      <c r="J132" s="130" t="n">
        <v>284.9271</v>
      </c>
      <c r="K132" s="130" t="n">
        <v>20.8475</v>
      </c>
      <c r="L132" s="130" t="n">
        <v>1311.9</v>
      </c>
    </row>
    <row r="133" customFormat="false" ht="12.75" hidden="false" customHeight="false" outlineLevel="0" collapsed="false">
      <c r="A133" s="140" t="n">
        <v>1977</v>
      </c>
      <c r="B133" s="130" t="n">
        <v>-60.201</v>
      </c>
      <c r="C133" s="130" t="n">
        <v>30.5189</v>
      </c>
      <c r="D133" s="130" t="n">
        <v>504.1784</v>
      </c>
      <c r="E133" s="130" t="n">
        <v>-5.6405</v>
      </c>
      <c r="F133" s="130" t="n">
        <v>21.7849</v>
      </c>
      <c r="G133" s="130" t="n">
        <v>142.3633</v>
      </c>
      <c r="H133" s="130" t="n">
        <v>50.3584</v>
      </c>
      <c r="I133" s="130" t="n">
        <v>306.3707</v>
      </c>
      <c r="J133" s="130" t="n">
        <v>306.5672</v>
      </c>
      <c r="K133" s="130" t="n">
        <v>18.7813</v>
      </c>
      <c r="L133" s="130" t="n">
        <v>1315.1</v>
      </c>
    </row>
    <row r="134" customFormat="false" ht="12.75" hidden="false" customHeight="false" outlineLevel="0" collapsed="false">
      <c r="A134" s="140" t="n">
        <v>1978</v>
      </c>
      <c r="B134" s="130" t="n">
        <v>-54.3954</v>
      </c>
      <c r="C134" s="130" t="n">
        <v>30.6301</v>
      </c>
      <c r="D134" s="130" t="n">
        <v>505.3112</v>
      </c>
      <c r="E134" s="130" t="n">
        <v>-8.789</v>
      </c>
      <c r="F134" s="130" t="n">
        <v>21.8141</v>
      </c>
      <c r="G134" s="130" t="n">
        <v>149.0206</v>
      </c>
      <c r="H134" s="130" t="n">
        <v>44.8217</v>
      </c>
      <c r="I134" s="130" t="n">
        <v>285.3496</v>
      </c>
      <c r="J134" s="130" t="n">
        <v>321.2245</v>
      </c>
      <c r="K134" s="130" t="n">
        <v>16.9395</v>
      </c>
      <c r="L134" s="130" t="n">
        <v>1311.9</v>
      </c>
    </row>
    <row r="135" customFormat="false" ht="12.75" hidden="false" customHeight="false" outlineLevel="0" collapsed="false">
      <c r="A135" s="140" t="n">
        <v>1979</v>
      </c>
      <c r="B135" s="130" t="n">
        <v>-51.7024000000001</v>
      </c>
      <c r="C135" s="130" t="n">
        <v>30.7458</v>
      </c>
      <c r="D135" s="130" t="n">
        <v>506.2329</v>
      </c>
      <c r="E135" s="130" t="n">
        <v>-12.0787</v>
      </c>
      <c r="F135" s="130" t="n">
        <v>21.8375</v>
      </c>
      <c r="G135" s="130" t="n">
        <v>150.3189</v>
      </c>
      <c r="H135" s="130" t="n">
        <v>39.4952</v>
      </c>
      <c r="I135" s="130" t="n">
        <v>248.0605</v>
      </c>
      <c r="J135" s="130" t="n">
        <v>335.6523</v>
      </c>
      <c r="K135" s="130" t="n">
        <v>15.2555</v>
      </c>
      <c r="L135" s="130" t="n">
        <v>1283.8</v>
      </c>
    </row>
    <row r="136" customFormat="false" ht="12.75" hidden="false" customHeight="false" outlineLevel="0" collapsed="false">
      <c r="A136" s="140" t="n">
        <v>1980</v>
      </c>
      <c r="B136" s="130" t="n">
        <v>-53.9099000000001</v>
      </c>
      <c r="C136" s="130" t="n">
        <v>30.8645</v>
      </c>
      <c r="D136" s="130" t="n">
        <v>507.8076</v>
      </c>
      <c r="E136" s="130" t="n">
        <v>-14.0904</v>
      </c>
      <c r="F136" s="130" t="n">
        <v>21.8546</v>
      </c>
      <c r="G136" s="130" t="n">
        <v>144.613</v>
      </c>
      <c r="H136" s="130" t="n">
        <v>35.4417</v>
      </c>
      <c r="I136" s="130" t="n">
        <v>209.5193</v>
      </c>
      <c r="J136" s="130" t="n">
        <v>344.1128</v>
      </c>
      <c r="K136" s="130" t="n">
        <v>13.6855</v>
      </c>
      <c r="L136" s="130" t="n">
        <v>1239.9</v>
      </c>
    </row>
    <row r="137" customFormat="false" ht="12.75" hidden="false" customHeight="false" outlineLevel="0" collapsed="false">
      <c r="A137" s="140" t="n">
        <v>1981</v>
      </c>
      <c r="B137" s="130" t="n">
        <v>-50.179</v>
      </c>
      <c r="C137" s="130" t="n">
        <v>30.9882</v>
      </c>
      <c r="D137" s="130" t="n">
        <v>509.9935</v>
      </c>
      <c r="E137" s="130" t="n">
        <v>-15.3441</v>
      </c>
      <c r="F137" s="130" t="n">
        <v>16.997</v>
      </c>
      <c r="G137" s="130" t="n">
        <v>166.7161</v>
      </c>
      <c r="H137" s="130" t="n">
        <v>33.4094</v>
      </c>
      <c r="I137" s="130" t="n">
        <v>168.7846</v>
      </c>
      <c r="J137" s="130" t="n">
        <v>386.4706</v>
      </c>
      <c r="K137" s="130" t="n">
        <v>15.5846</v>
      </c>
      <c r="L137" s="130" t="n">
        <v>1263.4</v>
      </c>
    </row>
    <row r="138" customFormat="false" ht="12.75" hidden="false" customHeight="false" outlineLevel="0" collapsed="false">
      <c r="A138" s="140" t="n">
        <v>1982</v>
      </c>
      <c r="B138" s="130" t="n">
        <v>-38.0416</v>
      </c>
      <c r="C138" s="130" t="n">
        <v>27.775</v>
      </c>
      <c r="D138" s="130" t="n">
        <v>729.4026</v>
      </c>
      <c r="E138" s="130" t="n">
        <v>-16.3867</v>
      </c>
      <c r="F138" s="130" t="n">
        <v>16.5587</v>
      </c>
      <c r="G138" s="130" t="n">
        <v>181.8709</v>
      </c>
      <c r="H138" s="130" t="n">
        <v>30.7262</v>
      </c>
      <c r="I138" s="130" t="n">
        <v>122.8564</v>
      </c>
      <c r="J138" s="130" t="n">
        <v>393.2972</v>
      </c>
      <c r="K138" s="130" t="n">
        <v>14.9364</v>
      </c>
      <c r="L138" s="130" t="n">
        <v>1463</v>
      </c>
    </row>
    <row r="139" customFormat="false" ht="12.75" hidden="false" customHeight="false" outlineLevel="0" collapsed="false">
      <c r="A139" s="140" t="n">
        <v>1983</v>
      </c>
      <c r="B139" s="130" t="n">
        <v>-38.8209</v>
      </c>
      <c r="C139" s="130" t="n">
        <v>26.9791</v>
      </c>
      <c r="D139" s="130" t="n">
        <v>787.5435</v>
      </c>
      <c r="E139" s="130" t="n">
        <v>-17.228</v>
      </c>
      <c r="F139" s="130" t="n">
        <v>16.4446</v>
      </c>
      <c r="G139" s="130" t="n">
        <v>195.3451</v>
      </c>
      <c r="H139" s="130" t="n">
        <v>28.8236</v>
      </c>
      <c r="I139" s="130" t="n">
        <v>101.4697</v>
      </c>
      <c r="J139" s="130" t="n">
        <v>398.1764</v>
      </c>
      <c r="K139" s="130" t="n">
        <v>14.1264</v>
      </c>
      <c r="L139" s="130" t="n">
        <v>1512.9</v>
      </c>
    </row>
    <row r="140" customFormat="false" ht="12.75" hidden="false" customHeight="false" outlineLevel="0" collapsed="false">
      <c r="A140" s="140" t="n">
        <v>1984</v>
      </c>
      <c r="B140" s="130" t="n">
        <v>-42.4746</v>
      </c>
      <c r="C140" s="130" t="n">
        <v>26.2131</v>
      </c>
      <c r="D140" s="130" t="n">
        <v>833.6449</v>
      </c>
      <c r="E140" s="130" t="n">
        <v>-17.8771</v>
      </c>
      <c r="F140" s="130" t="n">
        <v>18.0412</v>
      </c>
      <c r="G140" s="130" t="n">
        <v>205.462</v>
      </c>
      <c r="H140" s="130" t="n">
        <v>27.161</v>
      </c>
      <c r="I140" s="130" t="n">
        <v>93.771</v>
      </c>
      <c r="J140" s="130" t="n">
        <v>403.4136</v>
      </c>
      <c r="K140" s="130" t="n">
        <v>12.7488</v>
      </c>
      <c r="L140" s="130" t="n">
        <v>1560.1</v>
      </c>
    </row>
    <row r="141" customFormat="false" ht="12.75" hidden="false" customHeight="false" outlineLevel="0" collapsed="false">
      <c r="A141" s="140" t="n">
        <v>1985</v>
      </c>
      <c r="B141" s="130" t="n">
        <v>-39.433</v>
      </c>
      <c r="C141" s="130" t="n">
        <v>25.4712</v>
      </c>
      <c r="D141" s="130" t="n">
        <v>872.9568</v>
      </c>
      <c r="E141" s="130" t="n">
        <v>-18.3425</v>
      </c>
      <c r="F141" s="130" t="n">
        <v>19.8024</v>
      </c>
      <c r="G141" s="130" t="n">
        <v>197.0632</v>
      </c>
      <c r="H141" s="130" t="n">
        <v>25.7685</v>
      </c>
      <c r="I141" s="130" t="n">
        <v>82.7284</v>
      </c>
      <c r="J141" s="130" t="n">
        <v>405.8961</v>
      </c>
      <c r="K141" s="130" t="n">
        <v>11.2882</v>
      </c>
      <c r="L141" s="130" t="n">
        <v>1583.2</v>
      </c>
    </row>
    <row r="142" customFormat="false" ht="12.75" hidden="false" customHeight="false" outlineLevel="0" collapsed="false">
      <c r="A142" s="140" t="n">
        <v>1986</v>
      </c>
      <c r="B142" s="130" t="n">
        <v>-34.2624</v>
      </c>
      <c r="C142" s="130" t="n">
        <v>24.7489</v>
      </c>
      <c r="D142" s="130" t="n">
        <v>902.4733</v>
      </c>
      <c r="E142" s="130" t="n">
        <v>-18.6211</v>
      </c>
      <c r="F142" s="130" t="n">
        <v>20.3708</v>
      </c>
      <c r="G142" s="130" t="n">
        <v>193.4076</v>
      </c>
      <c r="H142" s="130" t="n">
        <v>23.3571</v>
      </c>
      <c r="I142" s="130" t="n">
        <v>76.7877</v>
      </c>
      <c r="J142" s="130" t="n">
        <v>403.0736</v>
      </c>
      <c r="K142" s="130" t="n">
        <v>9.7724</v>
      </c>
      <c r="L142" s="130" t="n">
        <v>1601.1</v>
      </c>
    </row>
    <row r="143" customFormat="false" ht="12.75" hidden="false" customHeight="false" outlineLevel="0" collapsed="false">
      <c r="A143" s="140" t="n">
        <v>1987</v>
      </c>
      <c r="B143" s="130" t="n">
        <v>-31.0856</v>
      </c>
      <c r="C143" s="130" t="n">
        <v>24.2385</v>
      </c>
      <c r="D143" s="130" t="n">
        <v>917.0016</v>
      </c>
      <c r="E143" s="130" t="n">
        <v>-18.7217</v>
      </c>
      <c r="F143" s="130" t="n">
        <v>21.0176</v>
      </c>
      <c r="G143" s="130" t="n">
        <v>193.3061</v>
      </c>
      <c r="H143" s="130" t="n">
        <v>22.5708</v>
      </c>
      <c r="I143" s="130" t="n">
        <v>70.9659</v>
      </c>
      <c r="J143" s="130" t="n">
        <v>403.5852</v>
      </c>
      <c r="K143" s="130" t="n">
        <v>8.2217</v>
      </c>
      <c r="L143" s="130" t="n">
        <v>1611.1</v>
      </c>
    </row>
    <row r="144" customFormat="false" ht="12.75" hidden="false" customHeight="false" outlineLevel="0" collapsed="false">
      <c r="A144" s="140" t="n">
        <v>1988</v>
      </c>
      <c r="B144" s="130" t="n">
        <v>-21.5886</v>
      </c>
      <c r="C144" s="130" t="n">
        <v>23.7394</v>
      </c>
      <c r="D144" s="130" t="n">
        <v>926.4348</v>
      </c>
      <c r="E144" s="130" t="n">
        <v>-18.6509</v>
      </c>
      <c r="F144" s="130" t="n">
        <v>21.7215</v>
      </c>
      <c r="G144" s="130" t="n">
        <v>202.7612</v>
      </c>
      <c r="H144" s="130" t="n">
        <v>21.849</v>
      </c>
      <c r="I144" s="130" t="n">
        <v>64.8287</v>
      </c>
      <c r="J144" s="130" t="n">
        <v>410.7334</v>
      </c>
      <c r="K144" s="130" t="n">
        <v>6.6458</v>
      </c>
      <c r="L144" s="130" t="n">
        <v>1638.5</v>
      </c>
    </row>
    <row r="145" customFormat="false" ht="12.75" hidden="false" customHeight="false" outlineLevel="0" collapsed="false">
      <c r="A145" s="19" t="n">
        <v>1989</v>
      </c>
      <c r="B145" s="138" t="n">
        <v>-21.7745</v>
      </c>
      <c r="C145" s="138" t="n">
        <v>23.2494</v>
      </c>
      <c r="D145" s="138" t="n">
        <v>932.6304</v>
      </c>
      <c r="E145" s="138" t="n">
        <v>-18.4152</v>
      </c>
      <c r="F145" s="138" t="n">
        <v>22.4675</v>
      </c>
      <c r="G145" s="138" t="n">
        <v>197.1493</v>
      </c>
      <c r="H145" s="138" t="n">
        <v>21.1859</v>
      </c>
      <c r="I145" s="138" t="n">
        <v>66.5984</v>
      </c>
      <c r="J145" s="138" t="n">
        <v>418.5888</v>
      </c>
      <c r="K145" s="138" t="n">
        <v>5.288</v>
      </c>
      <c r="L145" s="138" t="n">
        <v>1647</v>
      </c>
    </row>
    <row r="146" customFormat="false" ht="12.75" hidden="false" customHeight="false" outlineLevel="0" collapsed="false">
      <c r="A146" s="19" t="n">
        <v>1990</v>
      </c>
      <c r="B146" s="138" t="n">
        <v>-31.9488</v>
      </c>
      <c r="C146" s="138" t="n">
        <v>22.7669</v>
      </c>
      <c r="D146" s="138" t="n">
        <v>936.8016</v>
      </c>
      <c r="E146" s="138" t="n">
        <v>-18.0804</v>
      </c>
      <c r="F146" s="138" t="n">
        <v>23.2448</v>
      </c>
      <c r="G146" s="138" t="n">
        <v>201.3556</v>
      </c>
      <c r="H146" s="138" t="n">
        <v>20.1075</v>
      </c>
      <c r="I146" s="138" t="n">
        <v>61.103</v>
      </c>
      <c r="J146" s="138" t="n">
        <v>424.4609</v>
      </c>
      <c r="K146" s="138" t="n">
        <v>3.9161</v>
      </c>
      <c r="L146" s="138" t="n">
        <v>1643.7</v>
      </c>
    </row>
    <row r="147" customFormat="false" ht="12.75" hidden="false" customHeight="false" outlineLevel="0" collapsed="false">
      <c r="A147" s="19" t="n">
        <v>1991</v>
      </c>
      <c r="B147" s="138" t="n">
        <v>-31.9488</v>
      </c>
      <c r="C147" s="138" t="n">
        <v>22.2902</v>
      </c>
      <c r="D147" s="138" t="n">
        <v>938.5569</v>
      </c>
      <c r="E147" s="138" t="n">
        <v>-18.0804</v>
      </c>
      <c r="F147" s="138" t="n">
        <v>23.2448</v>
      </c>
      <c r="G147" s="138" t="n">
        <v>195.5283</v>
      </c>
      <c r="H147" s="138" t="n">
        <v>20.1075</v>
      </c>
      <c r="I147" s="138" t="n">
        <v>50.8913</v>
      </c>
      <c r="J147" s="138" t="n">
        <v>507.9562</v>
      </c>
      <c r="K147" s="138" t="n">
        <v>3.9161</v>
      </c>
      <c r="L147" s="138" t="n">
        <v>1712.5</v>
      </c>
    </row>
    <row r="148" customFormat="false" ht="12.75" hidden="false" customHeight="false" outlineLevel="0" collapsed="false">
      <c r="A148" s="19" t="n">
        <v>1992</v>
      </c>
      <c r="B148" s="138" t="n">
        <v>-31.9488</v>
      </c>
      <c r="C148" s="138" t="n">
        <v>21.5765</v>
      </c>
      <c r="D148" s="138" t="n">
        <v>803.6967</v>
      </c>
      <c r="E148" s="138" t="n">
        <v>-18.0804</v>
      </c>
      <c r="F148" s="138" t="n">
        <v>23.2448</v>
      </c>
      <c r="G148" s="138" t="n">
        <v>214.2546</v>
      </c>
      <c r="H148" s="138" t="n">
        <v>20.1075</v>
      </c>
      <c r="I148" s="138" t="n">
        <v>39.8241</v>
      </c>
      <c r="J148" s="138" t="n">
        <v>528.4274</v>
      </c>
      <c r="K148" s="138" t="n">
        <v>3.9161</v>
      </c>
      <c r="L148" s="138" t="n">
        <v>1605</v>
      </c>
    </row>
    <row r="149" customFormat="false" ht="12.75" hidden="false" customHeight="false" outlineLevel="0" collapsed="false">
      <c r="A149" s="19" t="n">
        <v>1993</v>
      </c>
      <c r="B149" s="138" t="n">
        <v>-31.9488</v>
      </c>
      <c r="C149" s="138" t="n">
        <v>20.859</v>
      </c>
      <c r="D149" s="138" t="n">
        <v>767.5051</v>
      </c>
      <c r="E149" s="138" t="n">
        <v>-18.0804</v>
      </c>
      <c r="F149" s="138" t="n">
        <v>23.2448</v>
      </c>
      <c r="G149" s="138" t="n">
        <v>224.8938</v>
      </c>
      <c r="H149" s="138" t="n">
        <v>20.1075</v>
      </c>
      <c r="I149" s="138" t="n">
        <v>39.5205</v>
      </c>
      <c r="J149" s="138" t="n">
        <v>543.7326</v>
      </c>
      <c r="K149" s="138" t="n">
        <v>3.9161</v>
      </c>
      <c r="L149" s="138" t="n">
        <v>1593.8</v>
      </c>
    </row>
    <row r="150" customFormat="false" ht="12.75" hidden="false" customHeight="false" outlineLevel="0" collapsed="false">
      <c r="A150" s="19" t="n">
        <v>1994</v>
      </c>
      <c r="B150" s="138" t="n">
        <v>-31.9488</v>
      </c>
      <c r="C150" s="138" t="n">
        <v>20.1381</v>
      </c>
      <c r="D150" s="138" t="n">
        <v>737.2515</v>
      </c>
      <c r="E150" s="138" t="n">
        <v>-18.0804</v>
      </c>
      <c r="F150" s="138" t="n">
        <v>23.2448</v>
      </c>
      <c r="G150" s="138" t="n">
        <v>243.6705</v>
      </c>
      <c r="H150" s="138" t="n">
        <v>20.1075</v>
      </c>
      <c r="I150" s="138" t="n">
        <v>43.0188</v>
      </c>
      <c r="J150" s="138" t="n">
        <v>539.2242</v>
      </c>
      <c r="K150" s="138" t="n">
        <v>3.9161</v>
      </c>
      <c r="L150" s="138" t="n">
        <v>1580.5</v>
      </c>
    </row>
    <row r="151" customFormat="false" ht="12.75" hidden="false" customHeight="false" outlineLevel="0" collapsed="false">
      <c r="A151" s="19" t="n">
        <v>1995</v>
      </c>
      <c r="B151" s="138" t="n">
        <v>-31.9488</v>
      </c>
      <c r="C151" s="138" t="n">
        <v>19.4139</v>
      </c>
      <c r="D151" s="138" t="n">
        <v>713.3743</v>
      </c>
      <c r="E151" s="138" t="n">
        <v>-18.0804</v>
      </c>
      <c r="F151" s="138" t="n">
        <v>23.2448</v>
      </c>
      <c r="G151" s="138" t="n">
        <v>262.8047</v>
      </c>
      <c r="H151" s="138" t="n">
        <v>20.1075</v>
      </c>
      <c r="I151" s="138" t="n">
        <v>31.0766</v>
      </c>
      <c r="J151" s="138" t="n">
        <v>537.687</v>
      </c>
      <c r="K151" s="138" t="n">
        <v>3.9161</v>
      </c>
      <c r="L151" s="138" t="n">
        <v>1561.6</v>
      </c>
    </row>
    <row r="152" customFormat="false" ht="12.75" hidden="false" customHeight="false" outlineLevel="0" collapsed="false">
      <c r="A152" s="19" t="n">
        <v>1996</v>
      </c>
      <c r="B152" s="138" t="n">
        <v>-31.9488</v>
      </c>
      <c r="C152" s="138" t="n">
        <v>18.6869</v>
      </c>
      <c r="D152" s="138" t="n">
        <v>692.0782</v>
      </c>
      <c r="E152" s="138" t="n">
        <v>-18.0804</v>
      </c>
      <c r="F152" s="138" t="n">
        <v>23.2448</v>
      </c>
      <c r="G152" s="138" t="n">
        <v>260.9458</v>
      </c>
      <c r="H152" s="138" t="n">
        <v>20.1075</v>
      </c>
      <c r="I152" s="138" t="n">
        <v>27.3201</v>
      </c>
      <c r="J152" s="138" t="n">
        <v>534.9972</v>
      </c>
      <c r="K152" s="138" t="n">
        <v>3.9161</v>
      </c>
      <c r="L152" s="138" t="n">
        <v>1531.3</v>
      </c>
    </row>
    <row r="153" customFormat="false" ht="12.75" hidden="false" customHeight="false" outlineLevel="0" collapsed="false">
      <c r="A153" s="19" t="n">
        <v>1997</v>
      </c>
      <c r="B153" s="138" t="n">
        <v>-31.9488</v>
      </c>
      <c r="C153" s="138" t="n">
        <v>18.4221</v>
      </c>
      <c r="D153" s="138" t="n">
        <v>678.5458</v>
      </c>
      <c r="E153" s="138" t="n">
        <v>-18.0804</v>
      </c>
      <c r="F153" s="138" t="n">
        <v>23.2448</v>
      </c>
      <c r="G153" s="138" t="n">
        <v>247.4983</v>
      </c>
      <c r="H153" s="138" t="n">
        <v>20.1075</v>
      </c>
      <c r="I153" s="138" t="n">
        <v>21.0883</v>
      </c>
      <c r="J153" s="138" t="n">
        <v>528.509</v>
      </c>
      <c r="K153" s="138" t="n">
        <v>3.9161</v>
      </c>
      <c r="L153" s="138" t="n">
        <v>1491.3</v>
      </c>
    </row>
    <row r="154" customFormat="false" ht="12.75" hidden="false" customHeight="false" outlineLevel="0" collapsed="false">
      <c r="A154" s="19" t="n">
        <v>1998</v>
      </c>
      <c r="B154" s="138" t="n">
        <v>-31.9488</v>
      </c>
      <c r="C154" s="138" t="n">
        <v>18.1548</v>
      </c>
      <c r="D154" s="138" t="n">
        <v>667.0977</v>
      </c>
      <c r="E154" s="138" t="n">
        <v>-18.0804</v>
      </c>
      <c r="F154" s="138" t="n">
        <v>23.2448</v>
      </c>
      <c r="G154" s="138" t="n">
        <v>269.3844</v>
      </c>
      <c r="H154" s="138" t="n">
        <v>20.1075</v>
      </c>
      <c r="I154" s="138" t="n">
        <v>12.0691</v>
      </c>
      <c r="J154" s="138" t="n">
        <v>523.2374</v>
      </c>
      <c r="K154" s="138" t="n">
        <v>3.9161</v>
      </c>
      <c r="L154" s="138" t="n">
        <v>1487.2</v>
      </c>
    </row>
    <row r="155" customFormat="false" ht="12.75" hidden="false" customHeight="false" outlineLevel="0" collapsed="false">
      <c r="A155" s="19" t="n">
        <v>1999</v>
      </c>
      <c r="B155" s="138" t="n">
        <v>-31.9488</v>
      </c>
      <c r="C155" s="138" t="n">
        <v>17.8853</v>
      </c>
      <c r="D155" s="138" t="n">
        <v>656.4411</v>
      </c>
      <c r="E155" s="138" t="n">
        <v>-18.0804</v>
      </c>
      <c r="F155" s="138" t="n">
        <v>23.2448</v>
      </c>
      <c r="G155" s="138" t="n">
        <v>263.9341</v>
      </c>
      <c r="H155" s="138" t="n">
        <v>20.1075</v>
      </c>
      <c r="I155" s="138" t="n">
        <v>5.03310000000001</v>
      </c>
      <c r="J155" s="138" t="n">
        <v>508.6944</v>
      </c>
      <c r="K155" s="138" t="n">
        <v>3.9161</v>
      </c>
      <c r="L155" s="138" t="n">
        <v>1449.2</v>
      </c>
    </row>
    <row r="156" customFormat="false" ht="12.75" hidden="false" customHeight="false" outlineLevel="0" collapsed="false">
      <c r="A156" s="19" t="n">
        <v>2000</v>
      </c>
      <c r="B156" s="138" t="n">
        <v>-31.9488</v>
      </c>
      <c r="C156" s="138" t="n">
        <v>17.6121</v>
      </c>
      <c r="D156" s="138" t="n">
        <v>649.566</v>
      </c>
      <c r="E156" s="138" t="n">
        <v>-18.0804</v>
      </c>
      <c r="F156" s="138" t="n">
        <v>23.2448</v>
      </c>
      <c r="G156" s="138" t="n">
        <v>260.8636</v>
      </c>
      <c r="H156" s="138" t="n">
        <v>20.1075</v>
      </c>
      <c r="I156" s="138" t="n">
        <v>-12.9153</v>
      </c>
      <c r="J156" s="138" t="n">
        <v>497.5139</v>
      </c>
      <c r="K156" s="138" t="n">
        <v>3.9161</v>
      </c>
      <c r="L156" s="138" t="n">
        <v>1409.9</v>
      </c>
    </row>
    <row r="157" customFormat="false" ht="12.75" hidden="false" customHeight="false" outlineLevel="0" collapsed="false">
      <c r="A157" s="19" t="n">
        <v>2001</v>
      </c>
      <c r="B157" s="138" t="n">
        <v>-31.9488</v>
      </c>
      <c r="C157" s="138" t="n">
        <v>17.6121</v>
      </c>
      <c r="D157" s="138" t="n">
        <v>643.1904</v>
      </c>
      <c r="E157" s="138" t="n">
        <v>-18.0804</v>
      </c>
      <c r="F157" s="138" t="n">
        <v>23.2448</v>
      </c>
      <c r="G157" s="138" t="n">
        <v>261.6969</v>
      </c>
      <c r="H157" s="138" t="n">
        <v>20.1075</v>
      </c>
      <c r="I157" s="138" t="n">
        <v>-12.9153</v>
      </c>
      <c r="J157" s="138" t="n">
        <v>478.5329</v>
      </c>
      <c r="K157" s="138" t="n">
        <v>3.9161</v>
      </c>
      <c r="L157" s="138" t="n">
        <v>1385.4</v>
      </c>
    </row>
    <row r="158" customFormat="false" ht="12.75" hidden="false" customHeight="false" outlineLevel="0" collapsed="false">
      <c r="A158" s="19" t="n">
        <v>2002</v>
      </c>
      <c r="B158" s="138" t="n">
        <v>-31.9488</v>
      </c>
      <c r="C158" s="138" t="n">
        <v>17.6121</v>
      </c>
      <c r="D158" s="138" t="n">
        <v>625.5099</v>
      </c>
      <c r="E158" s="138" t="n">
        <v>-18.0804</v>
      </c>
      <c r="F158" s="138" t="n">
        <v>23.2448</v>
      </c>
      <c r="G158" s="138" t="n">
        <v>258.5236</v>
      </c>
      <c r="H158" s="138" t="n">
        <v>20.1075</v>
      </c>
      <c r="I158" s="138" t="n">
        <v>-12.9153</v>
      </c>
      <c r="J158" s="138" t="n">
        <v>631.696</v>
      </c>
      <c r="K158" s="138" t="n">
        <v>3.9161</v>
      </c>
      <c r="L158" s="138" t="n">
        <v>1517.7</v>
      </c>
    </row>
    <row r="159" customFormat="false" ht="12.75" hidden="false" customHeight="false" outlineLevel="0" collapsed="false">
      <c r="A159" s="19" t="n">
        <v>2003</v>
      </c>
      <c r="B159" s="138" t="n">
        <v>-31.9488</v>
      </c>
      <c r="C159" s="138" t="n">
        <v>17.6121</v>
      </c>
      <c r="D159" s="138" t="n">
        <v>616.4536</v>
      </c>
      <c r="E159" s="138" t="n">
        <v>-18.0804</v>
      </c>
      <c r="F159" s="138" t="n">
        <v>23.2448</v>
      </c>
      <c r="G159" s="138" t="n">
        <v>225.5212</v>
      </c>
      <c r="H159" s="138" t="n">
        <v>20.1075</v>
      </c>
      <c r="I159" s="138" t="n">
        <v>-12.9153</v>
      </c>
      <c r="J159" s="138" t="n">
        <v>669.2975</v>
      </c>
      <c r="K159" s="138" t="n">
        <v>3.9161</v>
      </c>
      <c r="L159" s="138" t="n">
        <v>1513.2</v>
      </c>
    </row>
    <row r="160" customFormat="false" ht="12.75" hidden="false" customHeight="false" outlineLevel="0" collapsed="false">
      <c r="A160" s="19" t="n">
        <v>2004</v>
      </c>
      <c r="B160" s="138" t="n">
        <v>-31.9488</v>
      </c>
      <c r="C160" s="138" t="n">
        <v>17.6121</v>
      </c>
      <c r="D160" s="138" t="n">
        <v>609.3525</v>
      </c>
      <c r="E160" s="138" t="n">
        <v>-18.0804</v>
      </c>
      <c r="F160" s="138" t="n">
        <v>23.2448</v>
      </c>
      <c r="G160" s="138" t="n">
        <v>225.7864</v>
      </c>
      <c r="H160" s="138" t="n">
        <v>20.1075</v>
      </c>
      <c r="I160" s="138" t="n">
        <v>-12.9153</v>
      </c>
      <c r="J160" s="138" t="n">
        <v>697.8432</v>
      </c>
      <c r="K160" s="138" t="n">
        <v>3.9161</v>
      </c>
      <c r="L160" s="138" t="n">
        <v>1534.9</v>
      </c>
    </row>
    <row r="161" customFormat="false" ht="12.75" hidden="false" customHeight="false" outlineLevel="0" collapsed="false">
      <c r="A161" s="28" t="n">
        <v>2005</v>
      </c>
      <c r="B161" s="141" t="n">
        <v>-31.9488</v>
      </c>
      <c r="C161" s="141" t="n">
        <v>17.6121</v>
      </c>
      <c r="D161" s="141" t="n">
        <v>606.4342</v>
      </c>
      <c r="E161" s="141" t="n">
        <v>-18.0804</v>
      </c>
      <c r="F161" s="141" t="n">
        <v>23.2448</v>
      </c>
      <c r="G161" s="141" t="n">
        <v>239.239</v>
      </c>
      <c r="H161" s="141" t="n">
        <v>20.1075</v>
      </c>
      <c r="I161" s="141" t="n">
        <v>-12.9153</v>
      </c>
      <c r="J161" s="141" t="n">
        <v>619.6937</v>
      </c>
      <c r="K161" s="141" t="n">
        <v>3.9161</v>
      </c>
      <c r="L161" s="141" t="n">
        <v>1467.3</v>
      </c>
    </row>
    <row r="162" customFormat="false" ht="12.75" hidden="false" customHeight="false" outlineLevel="0" collapsed="false">
      <c r="A162" s="140"/>
      <c r="B162" s="142"/>
      <c r="C162" s="142"/>
      <c r="D162" s="130"/>
      <c r="E162" s="142"/>
      <c r="F162" s="142"/>
      <c r="G162" s="130"/>
      <c r="H162" s="142"/>
      <c r="I162" s="142"/>
      <c r="J162" s="130"/>
      <c r="K162" s="142"/>
      <c r="L162" s="130"/>
    </row>
    <row r="163" customFormat="false" ht="12.75" hidden="false" customHeight="false" outlineLevel="0" collapsed="false">
      <c r="A163" s="131" t="s">
        <v>262</v>
      </c>
      <c r="B163" s="131"/>
      <c r="C163" s="131"/>
      <c r="D163" s="131"/>
      <c r="E163" s="131"/>
      <c r="F163" s="131"/>
      <c r="G163" s="131"/>
      <c r="H163" s="131"/>
      <c r="I163" s="131"/>
      <c r="J163" s="131"/>
      <c r="K163" s="131"/>
      <c r="L163" s="130"/>
    </row>
    <row r="164" customFormat="false" ht="12.75" hidden="false" customHeight="false" outlineLevel="0" collapsed="false">
      <c r="A164" s="140"/>
      <c r="B164" s="54"/>
      <c r="C164" s="54"/>
      <c r="D164" s="54"/>
      <c r="E164" s="54"/>
      <c r="F164" s="54"/>
      <c r="G164" s="54"/>
      <c r="H164" s="54"/>
      <c r="I164" s="54"/>
      <c r="J164" s="54"/>
      <c r="K164" s="54"/>
      <c r="L164" s="130"/>
    </row>
    <row r="165" customFormat="false" ht="12.75" hidden="false" customHeight="true" outlineLevel="0" collapsed="false">
      <c r="A165" s="143" t="s">
        <v>263</v>
      </c>
      <c r="B165" s="143"/>
      <c r="C165" s="143"/>
      <c r="D165" s="143"/>
      <c r="E165" s="143"/>
      <c r="F165" s="143"/>
      <c r="G165" s="143"/>
      <c r="H165" s="143"/>
      <c r="I165" s="143"/>
      <c r="J165" s="143"/>
      <c r="K165" s="143"/>
    </row>
    <row r="166" customFormat="false" ht="12.75" hidden="false" customHeight="false" outlineLevel="0" collapsed="false">
      <c r="A166" s="143"/>
      <c r="B166" s="143"/>
      <c r="C166" s="143"/>
      <c r="D166" s="143"/>
      <c r="E166" s="143"/>
      <c r="F166" s="143"/>
      <c r="G166" s="143"/>
      <c r="H166" s="143"/>
      <c r="I166" s="143"/>
      <c r="J166" s="143"/>
      <c r="K166" s="143"/>
    </row>
    <row r="167" customFormat="false" ht="12.75" hidden="false" customHeight="false" outlineLevel="0" collapsed="false">
      <c r="A167" s="143"/>
      <c r="B167" s="143"/>
      <c r="C167" s="143"/>
      <c r="D167" s="143"/>
      <c r="E167" s="143"/>
      <c r="F167" s="143"/>
      <c r="G167" s="143"/>
      <c r="H167" s="143"/>
      <c r="I167" s="143"/>
      <c r="J167" s="143"/>
      <c r="K167" s="143"/>
    </row>
    <row r="169" customFormat="false" ht="12.75" hidden="false" customHeight="true" outlineLevel="0" collapsed="false">
      <c r="A169" s="143" t="s">
        <v>264</v>
      </c>
      <c r="B169" s="143"/>
      <c r="C169" s="143"/>
      <c r="D169" s="143"/>
      <c r="E169" s="143"/>
      <c r="F169" s="143"/>
      <c r="G169" s="143"/>
      <c r="H169" s="143"/>
      <c r="I169" s="143"/>
      <c r="J169" s="143"/>
      <c r="K169" s="143"/>
    </row>
    <row r="170" customFormat="false" ht="12.75" hidden="false" customHeight="false" outlineLevel="0" collapsed="false">
      <c r="A170" s="143"/>
      <c r="B170" s="143"/>
      <c r="C170" s="143"/>
      <c r="D170" s="143"/>
      <c r="E170" s="143"/>
      <c r="F170" s="143"/>
      <c r="G170" s="143"/>
      <c r="H170" s="143"/>
      <c r="I170" s="143"/>
      <c r="J170" s="143"/>
      <c r="K170" s="143"/>
    </row>
    <row r="171" customFormat="false" ht="12.75" hidden="false" customHeight="false" outlineLevel="0" collapsed="false">
      <c r="A171" s="143"/>
      <c r="B171" s="143"/>
      <c r="C171" s="143"/>
      <c r="D171" s="143"/>
      <c r="E171" s="143"/>
      <c r="F171" s="143"/>
      <c r="G171" s="143"/>
      <c r="H171" s="143"/>
      <c r="I171" s="143"/>
      <c r="J171" s="143"/>
      <c r="K171" s="143"/>
    </row>
  </sheetData>
  <mergeCells count="5">
    <mergeCell ref="A1:F1"/>
    <mergeCell ref="B4:L4"/>
    <mergeCell ref="A163:K163"/>
    <mergeCell ref="A165:K167"/>
    <mergeCell ref="A169:K1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9.7"/>
    <col collapsed="false" customWidth="true" hidden="false" outlineLevel="0" max="3" min="3" style="0" width="20.28"/>
  </cols>
  <sheetData>
    <row r="1" customFormat="false" ht="12.75" hidden="false" customHeight="false" outlineLevel="0" collapsed="false">
      <c r="A1" s="144" t="s">
        <v>17</v>
      </c>
      <c r="B1" s="144"/>
      <c r="C1" s="144"/>
      <c r="D1" s="144"/>
      <c r="E1" s="144"/>
      <c r="F1" s="144"/>
    </row>
    <row r="2" customFormat="false" ht="12.75" hidden="false" customHeight="false" outlineLevel="0" collapsed="false">
      <c r="D2" s="48"/>
      <c r="E2" s="48"/>
    </row>
    <row r="3" customFormat="false" ht="12.75" hidden="false" customHeight="false" outlineLevel="0" collapsed="false">
      <c r="A3" s="42" t="s">
        <v>265</v>
      </c>
      <c r="B3" s="42"/>
      <c r="C3" s="145" t="s">
        <v>266</v>
      </c>
      <c r="D3" s="48"/>
      <c r="E3" s="48"/>
    </row>
    <row r="4" customFormat="false" ht="12.75" hidden="false" customHeight="false" outlineLevel="0" collapsed="false">
      <c r="A4" s="48"/>
      <c r="B4" s="48"/>
      <c r="C4" s="68" t="s">
        <v>261</v>
      </c>
      <c r="D4" s="48"/>
      <c r="E4" s="48"/>
    </row>
    <row r="5" customFormat="false" ht="12.75" hidden="false" customHeight="false" outlineLevel="0" collapsed="false">
      <c r="A5" s="48"/>
      <c r="B5" s="48"/>
      <c r="C5" s="146"/>
      <c r="D5" s="48"/>
      <c r="E5" s="48"/>
    </row>
    <row r="6" customFormat="false" ht="12.75" hidden="false" customHeight="false" outlineLevel="0" collapsed="false">
      <c r="A6" s="97" t="s">
        <v>267</v>
      </c>
      <c r="B6" s="97"/>
      <c r="C6" s="147"/>
      <c r="D6" s="48"/>
      <c r="E6" s="48"/>
    </row>
    <row r="7" customFormat="false" ht="12.75" hidden="false" customHeight="false" outlineLevel="0" collapsed="false">
      <c r="B7" s="0" t="s">
        <v>268</v>
      </c>
      <c r="C7" s="148"/>
      <c r="D7" s="48"/>
      <c r="E7" s="48"/>
    </row>
    <row r="8" customFormat="false" ht="12.75" hidden="false" customHeight="false" outlineLevel="0" collapsed="false">
      <c r="B8" s="0" t="s">
        <v>269</v>
      </c>
      <c r="C8" s="149" t="n">
        <v>3210</v>
      </c>
      <c r="D8" s="48"/>
      <c r="E8" s="48"/>
    </row>
    <row r="9" customFormat="false" ht="12.75" hidden="false" customHeight="false" outlineLevel="0" collapsed="false">
      <c r="B9" s="0" t="s">
        <v>270</v>
      </c>
      <c r="C9" s="149" t="n">
        <v>1400</v>
      </c>
      <c r="D9" s="48"/>
      <c r="E9" s="48"/>
    </row>
    <row r="10" customFormat="false" ht="12.75" hidden="false" customHeight="false" outlineLevel="0" collapsed="false">
      <c r="B10" s="0" t="s">
        <v>271</v>
      </c>
      <c r="C10" s="149" t="n">
        <v>100</v>
      </c>
      <c r="D10" s="48"/>
      <c r="E10" s="48"/>
    </row>
    <row r="11" customFormat="false" ht="12.75" hidden="false" customHeight="false" outlineLevel="0" collapsed="false">
      <c r="C11" s="149"/>
      <c r="D11" s="48"/>
      <c r="E11" s="48"/>
    </row>
    <row r="12" customFormat="false" ht="12.75" hidden="false" customHeight="false" outlineLevel="0" collapsed="false">
      <c r="A12" s="1" t="s">
        <v>272</v>
      </c>
      <c r="C12" s="149"/>
      <c r="D12" s="48"/>
      <c r="E12" s="48"/>
    </row>
    <row r="13" s="53" customFormat="true" ht="12.75" hidden="false" customHeight="true" outlineLevel="0" collapsed="false">
      <c r="A13" s="150"/>
      <c r="B13" s="151" t="s">
        <v>273</v>
      </c>
      <c r="C13" s="152" t="n">
        <v>1500</v>
      </c>
      <c r="D13" s="153"/>
      <c r="E13" s="153"/>
    </row>
    <row r="14" customFormat="false" ht="12.75" hidden="false" customHeight="false" outlineLevel="0" collapsed="false">
      <c r="B14" s="0" t="s">
        <v>274</v>
      </c>
      <c r="C14" s="149" t="n">
        <v>860</v>
      </c>
      <c r="D14" s="48"/>
      <c r="E14" s="48"/>
    </row>
    <row r="15" customFormat="false" ht="12.75" hidden="false" customHeight="false" outlineLevel="0" collapsed="false">
      <c r="B15" s="0" t="s">
        <v>275</v>
      </c>
      <c r="C15" s="149" t="n">
        <v>600</v>
      </c>
      <c r="D15" s="48"/>
      <c r="E15" s="48"/>
    </row>
    <row r="16" customFormat="false" ht="12.75" hidden="false" customHeight="false" outlineLevel="0" collapsed="false">
      <c r="C16" s="149"/>
      <c r="D16" s="48"/>
      <c r="E16" s="48"/>
    </row>
    <row r="17" customFormat="false" ht="12.75" hidden="false" customHeight="false" outlineLevel="0" collapsed="false">
      <c r="A17" s="1" t="s">
        <v>276</v>
      </c>
      <c r="C17" s="154" t="n">
        <v>7670</v>
      </c>
      <c r="D17" s="48"/>
      <c r="E17" s="48"/>
    </row>
    <row r="18" customFormat="false" ht="12.75" hidden="false" customHeight="false" outlineLevel="0" collapsed="false">
      <c r="A18" s="1"/>
      <c r="C18" s="149"/>
      <c r="D18" s="48"/>
      <c r="E18" s="48"/>
    </row>
    <row r="19" customFormat="false" ht="12.75" hidden="false" customHeight="false" outlineLevel="0" collapsed="false">
      <c r="B19" s="0" t="s">
        <v>277</v>
      </c>
      <c r="C19" s="149" t="n">
        <v>9350</v>
      </c>
      <c r="D19" s="48"/>
      <c r="E19" s="48"/>
    </row>
    <row r="20" customFormat="false" ht="12.75" hidden="false" customHeight="false" outlineLevel="0" collapsed="false">
      <c r="C20" s="149"/>
      <c r="D20" s="48"/>
      <c r="E20" s="48"/>
    </row>
    <row r="21" customFormat="false" ht="12.75" hidden="false" customHeight="false" outlineLevel="0" collapsed="false">
      <c r="A21" s="155" t="s">
        <v>278</v>
      </c>
      <c r="B21" s="42"/>
      <c r="C21" s="156" t="n">
        <v>82</v>
      </c>
      <c r="D21" s="48"/>
      <c r="E21" s="48"/>
    </row>
    <row r="22" customFormat="false" ht="12.75" hidden="false" customHeight="false" outlineLevel="0" collapsed="false">
      <c r="C22" s="157"/>
      <c r="D22" s="48"/>
      <c r="E22" s="48"/>
    </row>
    <row r="23" customFormat="false" ht="12.75" hidden="false" customHeight="true" outlineLevel="0" collapsed="false">
      <c r="A23" s="40" t="s">
        <v>279</v>
      </c>
      <c r="B23" s="40"/>
      <c r="C23" s="40"/>
      <c r="D23" s="40"/>
      <c r="E23" s="40"/>
      <c r="F23" s="40"/>
    </row>
    <row r="24" customFormat="false" ht="12.75" hidden="false" customHeight="false" outlineLevel="0" collapsed="false">
      <c r="A24" s="40"/>
      <c r="B24" s="40"/>
      <c r="C24" s="40"/>
      <c r="D24" s="40"/>
      <c r="E24" s="40"/>
      <c r="F24" s="40"/>
    </row>
    <row r="25" customFormat="false" ht="12.75" hidden="false" customHeight="false" outlineLevel="0" collapsed="false">
      <c r="A25" s="40"/>
      <c r="B25" s="40"/>
      <c r="C25" s="40"/>
      <c r="D25" s="40"/>
      <c r="E25" s="40"/>
      <c r="F25" s="40"/>
    </row>
    <row r="26" customFormat="false" ht="12.75" hidden="false" customHeight="false" outlineLevel="0" collapsed="false">
      <c r="A26" s="40"/>
      <c r="B26" s="40"/>
      <c r="C26" s="40"/>
      <c r="D26" s="40"/>
      <c r="E26" s="40"/>
      <c r="F26" s="40"/>
    </row>
    <row r="27" customFormat="false" ht="12.75" hidden="false" customHeight="false" outlineLevel="0" collapsed="false">
      <c r="A27" s="40"/>
      <c r="B27" s="40"/>
      <c r="C27" s="40"/>
      <c r="D27" s="40"/>
      <c r="E27" s="40"/>
      <c r="F27" s="40"/>
    </row>
    <row r="28" customFormat="false" ht="27.75" hidden="false" customHeight="true" outlineLevel="0" collapsed="false">
      <c r="A28" s="40"/>
      <c r="B28" s="40"/>
      <c r="C28" s="40"/>
      <c r="D28" s="40"/>
      <c r="E28" s="40"/>
      <c r="F28" s="40"/>
    </row>
    <row r="29" customFormat="false" ht="12.75" hidden="false" customHeight="true" outlineLevel="0" collapsed="false">
      <c r="A29" s="158"/>
      <c r="B29" s="158"/>
      <c r="C29" s="158"/>
      <c r="D29" s="158"/>
      <c r="E29" s="158"/>
      <c r="F29" s="158"/>
    </row>
    <row r="30" customFormat="false" ht="12.75" hidden="false" customHeight="true" outlineLevel="0" collapsed="false">
      <c r="A30" s="30" t="s">
        <v>53</v>
      </c>
      <c r="B30" s="30"/>
      <c r="C30" s="30"/>
      <c r="D30" s="30"/>
      <c r="E30" s="30"/>
      <c r="F30" s="30"/>
    </row>
    <row r="31" customFormat="false" ht="12.75" hidden="false" customHeight="false" outlineLevel="0" collapsed="false">
      <c r="A31" s="30"/>
      <c r="B31" s="30"/>
      <c r="C31" s="30"/>
      <c r="D31" s="30"/>
      <c r="E31" s="30"/>
      <c r="F31" s="30"/>
    </row>
    <row r="32" customFormat="false" ht="12.75" hidden="false" customHeight="false" outlineLevel="0" collapsed="false">
      <c r="A32" s="30"/>
      <c r="B32" s="30"/>
      <c r="C32" s="30"/>
      <c r="D32" s="30"/>
      <c r="E32" s="30"/>
      <c r="F32" s="30"/>
    </row>
  </sheetData>
  <mergeCells count="3">
    <mergeCell ref="A1:F1"/>
    <mergeCell ref="A23:F28"/>
    <mergeCell ref="A30: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6.99"/>
    <col collapsed="false" customWidth="true" hidden="false" outlineLevel="0" max="2" min="2" style="15" width="24.85"/>
    <col collapsed="false" customWidth="true" hidden="false" outlineLevel="0" max="6" min="6" style="0" width="4.7"/>
    <col collapsed="false" customWidth="true" hidden="false" outlineLevel="0" max="9" min="9" style="0" width="0.13"/>
  </cols>
  <sheetData>
    <row r="1" customFormat="false" ht="12.75" hidden="false" customHeight="false" outlineLevel="0" collapsed="false">
      <c r="A1" s="16" t="s">
        <v>1</v>
      </c>
    </row>
    <row r="3" customFormat="false" ht="12.75" hidden="false" customHeight="false" outlineLevel="0" collapsed="false">
      <c r="A3" s="17" t="s">
        <v>22</v>
      </c>
      <c r="B3" s="18" t="s">
        <v>23</v>
      </c>
    </row>
    <row r="4" customFormat="false" ht="12.75" hidden="false" customHeight="false" outlineLevel="0" collapsed="false">
      <c r="B4" s="15" t="s">
        <v>24</v>
      </c>
    </row>
    <row r="6" customFormat="false" ht="12.75" hidden="false" customHeight="false" outlineLevel="0" collapsed="false">
      <c r="A6" s="19" t="n">
        <v>1000</v>
      </c>
      <c r="B6" s="20" t="n">
        <v>277</v>
      </c>
    </row>
    <row r="7" customFormat="false" ht="12.75" hidden="false" customHeight="false" outlineLevel="0" collapsed="false">
      <c r="A7" s="19" t="n">
        <f aca="false">A6+1</f>
        <v>1001</v>
      </c>
      <c r="B7" s="20" t="n">
        <v>277.01</v>
      </c>
    </row>
    <row r="8" customFormat="false" ht="12.75" hidden="false" customHeight="false" outlineLevel="0" collapsed="false">
      <c r="A8" s="19" t="n">
        <f aca="false">A7+1</f>
        <v>1002</v>
      </c>
      <c r="B8" s="20" t="n">
        <v>277.02</v>
      </c>
    </row>
    <row r="9" customFormat="false" ht="12.75" hidden="false" customHeight="false" outlineLevel="0" collapsed="false">
      <c r="A9" s="19" t="n">
        <f aca="false">A8+1</f>
        <v>1003</v>
      </c>
      <c r="B9" s="20" t="n">
        <v>277.03</v>
      </c>
    </row>
    <row r="10" customFormat="false" ht="12.75" hidden="false" customHeight="false" outlineLevel="0" collapsed="false">
      <c r="A10" s="19" t="n">
        <f aca="false">A9+1</f>
        <v>1004</v>
      </c>
      <c r="B10" s="20" t="n">
        <v>277.04</v>
      </c>
    </row>
    <row r="11" customFormat="false" ht="12.75" hidden="false" customHeight="false" outlineLevel="0" collapsed="false">
      <c r="A11" s="19" t="n">
        <f aca="false">A10+1</f>
        <v>1005</v>
      </c>
      <c r="B11" s="20" t="n">
        <v>277.05</v>
      </c>
    </row>
    <row r="12" customFormat="false" ht="12.75" hidden="false" customHeight="false" outlineLevel="0" collapsed="false">
      <c r="A12" s="19" t="n">
        <f aca="false">A11+1</f>
        <v>1006</v>
      </c>
      <c r="B12" s="20" t="n">
        <v>277.06</v>
      </c>
    </row>
    <row r="13" customFormat="false" ht="12.75" hidden="false" customHeight="false" outlineLevel="0" collapsed="false">
      <c r="A13" s="19" t="n">
        <f aca="false">A12+1</f>
        <v>1007</v>
      </c>
      <c r="B13" s="20" t="n">
        <v>277.07</v>
      </c>
    </row>
    <row r="14" customFormat="false" ht="12.75" hidden="false" customHeight="false" outlineLevel="0" collapsed="false">
      <c r="A14" s="19" t="n">
        <f aca="false">A13+1</f>
        <v>1008</v>
      </c>
      <c r="B14" s="20" t="n">
        <v>277.08</v>
      </c>
    </row>
    <row r="15" customFormat="false" ht="12.75" hidden="false" customHeight="false" outlineLevel="0" collapsed="false">
      <c r="A15" s="19" t="n">
        <f aca="false">A14+1</f>
        <v>1009</v>
      </c>
      <c r="B15" s="20" t="n">
        <v>277.09</v>
      </c>
    </row>
    <row r="16" customFormat="false" ht="12.75" hidden="false" customHeight="false" outlineLevel="0" collapsed="false">
      <c r="A16" s="19" t="n">
        <f aca="false">A15+1</f>
        <v>1010</v>
      </c>
      <c r="B16" s="20" t="n">
        <v>277.1</v>
      </c>
    </row>
    <row r="17" customFormat="false" ht="12.75" hidden="false" customHeight="false" outlineLevel="0" collapsed="false">
      <c r="A17" s="19" t="n">
        <f aca="false">A16+1</f>
        <v>1011</v>
      </c>
      <c r="B17" s="20" t="n">
        <v>277.11</v>
      </c>
    </row>
    <row r="18" customFormat="false" ht="12.75" hidden="false" customHeight="false" outlineLevel="0" collapsed="false">
      <c r="A18" s="19" t="n">
        <f aca="false">A17+1</f>
        <v>1012</v>
      </c>
      <c r="B18" s="20" t="n">
        <v>277.12</v>
      </c>
    </row>
    <row r="19" customFormat="false" ht="12.75" hidden="false" customHeight="false" outlineLevel="0" collapsed="false">
      <c r="A19" s="19" t="n">
        <f aca="false">A18+1</f>
        <v>1013</v>
      </c>
      <c r="B19" s="20" t="n">
        <v>277.13</v>
      </c>
    </row>
    <row r="20" customFormat="false" ht="12.75" hidden="false" customHeight="false" outlineLevel="0" collapsed="false">
      <c r="A20" s="19" t="n">
        <f aca="false">A19+1</f>
        <v>1014</v>
      </c>
      <c r="B20" s="20" t="n">
        <v>277.14</v>
      </c>
    </row>
    <row r="21" customFormat="false" ht="12.75" hidden="false" customHeight="false" outlineLevel="0" collapsed="false">
      <c r="A21" s="19" t="n">
        <f aca="false">A20+1</f>
        <v>1015</v>
      </c>
      <c r="B21" s="20" t="n">
        <v>277.15</v>
      </c>
    </row>
    <row r="22" customFormat="false" ht="12.75" hidden="false" customHeight="false" outlineLevel="0" collapsed="false">
      <c r="A22" s="19" t="n">
        <f aca="false">A21+1</f>
        <v>1016</v>
      </c>
      <c r="B22" s="20" t="n">
        <v>277.16</v>
      </c>
    </row>
    <row r="23" customFormat="false" ht="12.75" hidden="false" customHeight="false" outlineLevel="0" collapsed="false">
      <c r="A23" s="19" t="n">
        <f aca="false">A22+1</f>
        <v>1017</v>
      </c>
      <c r="B23" s="20" t="n">
        <v>277.17</v>
      </c>
    </row>
    <row r="24" customFormat="false" ht="12.75" hidden="false" customHeight="false" outlineLevel="0" collapsed="false">
      <c r="A24" s="19" t="n">
        <f aca="false">A23+1</f>
        <v>1018</v>
      </c>
      <c r="B24" s="20" t="n">
        <v>277.18</v>
      </c>
    </row>
    <row r="25" customFormat="false" ht="12.75" hidden="false" customHeight="false" outlineLevel="0" collapsed="false">
      <c r="A25" s="19" t="n">
        <f aca="false">A24+1</f>
        <v>1019</v>
      </c>
      <c r="B25" s="20" t="n">
        <v>277.19</v>
      </c>
    </row>
    <row r="26" customFormat="false" ht="12.75" hidden="false" customHeight="false" outlineLevel="0" collapsed="false">
      <c r="A26" s="19" t="n">
        <f aca="false">A25+1</f>
        <v>1020</v>
      </c>
      <c r="B26" s="20" t="n">
        <v>277.2</v>
      </c>
    </row>
    <row r="27" customFormat="false" ht="12.75" hidden="false" customHeight="false" outlineLevel="0" collapsed="false">
      <c r="A27" s="19" t="n">
        <f aca="false">A26+1</f>
        <v>1021</v>
      </c>
      <c r="B27" s="20" t="n">
        <v>277.21</v>
      </c>
    </row>
    <row r="28" customFormat="false" ht="12.75" hidden="false" customHeight="false" outlineLevel="0" collapsed="false">
      <c r="A28" s="19" t="n">
        <f aca="false">A27+1</f>
        <v>1022</v>
      </c>
      <c r="B28" s="20" t="n">
        <v>277.22</v>
      </c>
    </row>
    <row r="29" customFormat="false" ht="12.75" hidden="false" customHeight="false" outlineLevel="0" collapsed="false">
      <c r="A29" s="19" t="n">
        <f aca="false">A28+1</f>
        <v>1023</v>
      </c>
      <c r="B29" s="20" t="n">
        <v>277.23</v>
      </c>
    </row>
    <row r="30" customFormat="false" ht="12.75" hidden="false" customHeight="false" outlineLevel="0" collapsed="false">
      <c r="A30" s="19" t="n">
        <f aca="false">A29+1</f>
        <v>1024</v>
      </c>
      <c r="B30" s="20" t="n">
        <v>277.24</v>
      </c>
    </row>
    <row r="31" customFormat="false" ht="12.75" hidden="false" customHeight="false" outlineLevel="0" collapsed="false">
      <c r="A31" s="19" t="n">
        <f aca="false">A30+1</f>
        <v>1025</v>
      </c>
      <c r="B31" s="20" t="n">
        <v>277.25</v>
      </c>
    </row>
    <row r="32" customFormat="false" ht="12.75" hidden="false" customHeight="false" outlineLevel="0" collapsed="false">
      <c r="A32" s="19" t="n">
        <f aca="false">A31+1</f>
        <v>1026</v>
      </c>
      <c r="B32" s="20" t="n">
        <v>277.26</v>
      </c>
    </row>
    <row r="33" customFormat="false" ht="12.75" hidden="false" customHeight="false" outlineLevel="0" collapsed="false">
      <c r="A33" s="19" t="n">
        <f aca="false">A32+1</f>
        <v>1027</v>
      </c>
      <c r="B33" s="20" t="n">
        <v>277.27</v>
      </c>
    </row>
    <row r="34" customFormat="false" ht="12.75" hidden="false" customHeight="false" outlineLevel="0" collapsed="false">
      <c r="A34" s="19" t="n">
        <f aca="false">A33+1</f>
        <v>1028</v>
      </c>
      <c r="B34" s="20" t="n">
        <v>277.28</v>
      </c>
    </row>
    <row r="35" customFormat="false" ht="12.75" hidden="false" customHeight="false" outlineLevel="0" collapsed="false">
      <c r="A35" s="19" t="n">
        <f aca="false">A34+1</f>
        <v>1029</v>
      </c>
      <c r="B35" s="20" t="n">
        <v>277.29</v>
      </c>
    </row>
    <row r="36" customFormat="false" ht="12.75" hidden="false" customHeight="false" outlineLevel="0" collapsed="false">
      <c r="A36" s="19" t="n">
        <f aca="false">A35+1</f>
        <v>1030</v>
      </c>
      <c r="B36" s="20" t="n">
        <v>277.3</v>
      </c>
    </row>
    <row r="37" customFormat="false" ht="12.75" hidden="false" customHeight="false" outlineLevel="0" collapsed="false">
      <c r="A37" s="19" t="n">
        <f aca="false">A36+1</f>
        <v>1031</v>
      </c>
      <c r="B37" s="20" t="n">
        <v>277.31</v>
      </c>
    </row>
    <row r="38" customFormat="false" ht="12.75" hidden="false" customHeight="false" outlineLevel="0" collapsed="false">
      <c r="A38" s="19" t="n">
        <f aca="false">A37+1</f>
        <v>1032</v>
      </c>
      <c r="B38" s="20" t="n">
        <v>277.32</v>
      </c>
    </row>
    <row r="39" customFormat="false" ht="12.75" hidden="false" customHeight="false" outlineLevel="0" collapsed="false">
      <c r="A39" s="19" t="n">
        <f aca="false">A38+1</f>
        <v>1033</v>
      </c>
      <c r="B39" s="20" t="n">
        <v>277.33</v>
      </c>
    </row>
    <row r="40" customFormat="false" ht="12.75" hidden="false" customHeight="false" outlineLevel="0" collapsed="false">
      <c r="A40" s="19" t="n">
        <f aca="false">A39+1</f>
        <v>1034</v>
      </c>
      <c r="B40" s="20" t="n">
        <v>277.34</v>
      </c>
    </row>
    <row r="41" customFormat="false" ht="12.75" hidden="false" customHeight="false" outlineLevel="0" collapsed="false">
      <c r="A41" s="19" t="n">
        <f aca="false">A40+1</f>
        <v>1035</v>
      </c>
      <c r="B41" s="20" t="n">
        <v>277.35</v>
      </c>
    </row>
    <row r="42" customFormat="false" ht="12.75" hidden="false" customHeight="false" outlineLevel="0" collapsed="false">
      <c r="A42" s="19" t="n">
        <f aca="false">A41+1</f>
        <v>1036</v>
      </c>
      <c r="B42" s="20" t="n">
        <v>277.36</v>
      </c>
    </row>
    <row r="43" customFormat="false" ht="12.75" hidden="false" customHeight="false" outlineLevel="0" collapsed="false">
      <c r="A43" s="19" t="n">
        <f aca="false">A42+1</f>
        <v>1037</v>
      </c>
      <c r="B43" s="20" t="n">
        <v>277.37</v>
      </c>
    </row>
    <row r="44" customFormat="false" ht="12.75" hidden="false" customHeight="false" outlineLevel="0" collapsed="false">
      <c r="A44" s="19" t="n">
        <f aca="false">A43+1</f>
        <v>1038</v>
      </c>
      <c r="B44" s="20" t="n">
        <v>277.38</v>
      </c>
    </row>
    <row r="45" customFormat="false" ht="12.75" hidden="false" customHeight="false" outlineLevel="0" collapsed="false">
      <c r="A45" s="19" t="n">
        <f aca="false">A44+1</f>
        <v>1039</v>
      </c>
      <c r="B45" s="20" t="n">
        <v>277.39</v>
      </c>
    </row>
    <row r="46" customFormat="false" ht="12.75" hidden="false" customHeight="false" outlineLevel="0" collapsed="false">
      <c r="A46" s="19" t="n">
        <f aca="false">A45+1</f>
        <v>1040</v>
      </c>
      <c r="B46" s="20" t="n">
        <v>277.4</v>
      </c>
    </row>
    <row r="47" customFormat="false" ht="12.75" hidden="false" customHeight="false" outlineLevel="0" collapsed="false">
      <c r="A47" s="19" t="n">
        <f aca="false">A46+1</f>
        <v>1041</v>
      </c>
      <c r="B47" s="20" t="n">
        <v>277.41</v>
      </c>
    </row>
    <row r="48" customFormat="false" ht="12.75" hidden="false" customHeight="false" outlineLevel="0" collapsed="false">
      <c r="A48" s="19" t="n">
        <f aca="false">A47+1</f>
        <v>1042</v>
      </c>
      <c r="B48" s="20" t="n">
        <v>277.42</v>
      </c>
    </row>
    <row r="49" customFormat="false" ht="12.75" hidden="false" customHeight="false" outlineLevel="0" collapsed="false">
      <c r="A49" s="19" t="n">
        <f aca="false">A48+1</f>
        <v>1043</v>
      </c>
      <c r="B49" s="20" t="n">
        <v>277.43</v>
      </c>
    </row>
    <row r="50" customFormat="false" ht="12.75" hidden="false" customHeight="false" outlineLevel="0" collapsed="false">
      <c r="A50" s="19" t="n">
        <f aca="false">A49+1</f>
        <v>1044</v>
      </c>
      <c r="B50" s="20" t="n">
        <v>277.44</v>
      </c>
    </row>
    <row r="51" customFormat="false" ht="12.75" hidden="false" customHeight="false" outlineLevel="0" collapsed="false">
      <c r="A51" s="19" t="n">
        <f aca="false">A50+1</f>
        <v>1045</v>
      </c>
      <c r="B51" s="20" t="n">
        <v>277.45</v>
      </c>
    </row>
    <row r="52" customFormat="false" ht="12.75" hidden="false" customHeight="false" outlineLevel="0" collapsed="false">
      <c r="A52" s="19" t="n">
        <f aca="false">A51+1</f>
        <v>1046</v>
      </c>
      <c r="B52" s="20" t="n">
        <v>277.46</v>
      </c>
    </row>
    <row r="53" customFormat="false" ht="12.75" hidden="false" customHeight="false" outlineLevel="0" collapsed="false">
      <c r="A53" s="19" t="n">
        <f aca="false">A52+1</f>
        <v>1047</v>
      </c>
      <c r="B53" s="20" t="n">
        <v>277.47</v>
      </c>
    </row>
    <row r="54" customFormat="false" ht="12.75" hidden="false" customHeight="false" outlineLevel="0" collapsed="false">
      <c r="A54" s="19" t="n">
        <f aca="false">A53+1</f>
        <v>1048</v>
      </c>
      <c r="B54" s="20" t="n">
        <v>277.48</v>
      </c>
    </row>
    <row r="55" customFormat="false" ht="12.75" hidden="false" customHeight="false" outlineLevel="0" collapsed="false">
      <c r="A55" s="19" t="n">
        <f aca="false">A54+1</f>
        <v>1049</v>
      </c>
      <c r="B55" s="20" t="n">
        <v>277.49</v>
      </c>
    </row>
    <row r="56" customFormat="false" ht="12.75" hidden="false" customHeight="false" outlineLevel="0" collapsed="false">
      <c r="A56" s="19" t="n">
        <v>1050</v>
      </c>
      <c r="B56" s="20" t="n">
        <v>277.5</v>
      </c>
    </row>
    <row r="57" customFormat="false" ht="12.75" hidden="false" customHeight="false" outlineLevel="0" collapsed="false">
      <c r="A57" s="19" t="n">
        <f aca="false">SUM(A56+1)</f>
        <v>1051</v>
      </c>
      <c r="B57" s="20" t="n">
        <v>277.53</v>
      </c>
    </row>
    <row r="58" customFormat="false" ht="12.75" hidden="false" customHeight="false" outlineLevel="0" collapsed="false">
      <c r="A58" s="19" t="n">
        <f aca="false">SUM(A57+1)</f>
        <v>1052</v>
      </c>
      <c r="B58" s="20" t="n">
        <v>277.56</v>
      </c>
    </row>
    <row r="59" customFormat="false" ht="12.75" hidden="false" customHeight="false" outlineLevel="0" collapsed="false">
      <c r="A59" s="19" t="n">
        <f aca="false">SUM(A58+1)</f>
        <v>1053</v>
      </c>
      <c r="B59" s="20" t="n">
        <v>277.59</v>
      </c>
    </row>
    <row r="60" customFormat="false" ht="12.75" hidden="false" customHeight="false" outlineLevel="0" collapsed="false">
      <c r="A60" s="19" t="n">
        <f aca="false">SUM(A59+1)</f>
        <v>1054</v>
      </c>
      <c r="B60" s="20" t="n">
        <v>277.62</v>
      </c>
    </row>
    <row r="61" customFormat="false" ht="12.75" hidden="false" customHeight="false" outlineLevel="0" collapsed="false">
      <c r="A61" s="19" t="n">
        <f aca="false">SUM(A60+1)</f>
        <v>1055</v>
      </c>
      <c r="B61" s="20" t="n">
        <v>277.65</v>
      </c>
    </row>
    <row r="62" customFormat="false" ht="12.75" hidden="false" customHeight="false" outlineLevel="0" collapsed="false">
      <c r="A62" s="19" t="n">
        <f aca="false">SUM(A61+1)</f>
        <v>1056</v>
      </c>
      <c r="B62" s="20" t="n">
        <v>277.68</v>
      </c>
    </row>
    <row r="63" customFormat="false" ht="12.75" hidden="false" customHeight="false" outlineLevel="0" collapsed="false">
      <c r="A63" s="19" t="n">
        <f aca="false">SUM(A62+1)</f>
        <v>1057</v>
      </c>
      <c r="B63" s="20" t="n">
        <v>277.71</v>
      </c>
    </row>
    <row r="64" customFormat="false" ht="12.75" hidden="false" customHeight="false" outlineLevel="0" collapsed="false">
      <c r="A64" s="19" t="n">
        <f aca="false">SUM(A63+1)</f>
        <v>1058</v>
      </c>
      <c r="B64" s="20" t="n">
        <v>277.74</v>
      </c>
    </row>
    <row r="65" customFormat="false" ht="12.75" hidden="false" customHeight="false" outlineLevel="0" collapsed="false">
      <c r="A65" s="19" t="n">
        <f aca="false">SUM(A64+1)</f>
        <v>1059</v>
      </c>
      <c r="B65" s="20" t="n">
        <v>277.77</v>
      </c>
    </row>
    <row r="66" customFormat="false" ht="12.75" hidden="false" customHeight="false" outlineLevel="0" collapsed="false">
      <c r="A66" s="19" t="n">
        <f aca="false">SUM(A65+1)</f>
        <v>1060</v>
      </c>
      <c r="B66" s="20" t="n">
        <v>277.8</v>
      </c>
    </row>
    <row r="67" customFormat="false" ht="12.75" hidden="false" customHeight="false" outlineLevel="0" collapsed="false">
      <c r="A67" s="19" t="n">
        <f aca="false">SUM(A66+1)</f>
        <v>1061</v>
      </c>
      <c r="B67" s="20" t="n">
        <v>277.83</v>
      </c>
    </row>
    <row r="68" customFormat="false" ht="12.75" hidden="false" customHeight="false" outlineLevel="0" collapsed="false">
      <c r="A68" s="19" t="n">
        <f aca="false">SUM(A67+1)</f>
        <v>1062</v>
      </c>
      <c r="B68" s="20" t="n">
        <v>277.86</v>
      </c>
    </row>
    <row r="69" customFormat="false" ht="12.75" hidden="false" customHeight="false" outlineLevel="0" collapsed="false">
      <c r="A69" s="19" t="n">
        <f aca="false">SUM(A68+1)</f>
        <v>1063</v>
      </c>
      <c r="B69" s="20" t="n">
        <v>277.89</v>
      </c>
    </row>
    <row r="70" customFormat="false" ht="12.75" hidden="false" customHeight="false" outlineLevel="0" collapsed="false">
      <c r="A70" s="19" t="n">
        <f aca="false">SUM(A69+1)</f>
        <v>1064</v>
      </c>
      <c r="B70" s="20" t="n">
        <v>277.92</v>
      </c>
    </row>
    <row r="71" customFormat="false" ht="12.75" hidden="false" customHeight="false" outlineLevel="0" collapsed="false">
      <c r="A71" s="19" t="n">
        <f aca="false">SUM(A70+1)</f>
        <v>1065</v>
      </c>
      <c r="B71" s="20" t="n">
        <v>277.95</v>
      </c>
    </row>
    <row r="72" customFormat="false" ht="12.75" hidden="false" customHeight="false" outlineLevel="0" collapsed="false">
      <c r="A72" s="19" t="n">
        <f aca="false">SUM(A71+1)</f>
        <v>1066</v>
      </c>
      <c r="B72" s="20" t="n">
        <v>277.98</v>
      </c>
    </row>
    <row r="73" customFormat="false" ht="12.75" hidden="false" customHeight="false" outlineLevel="0" collapsed="false">
      <c r="A73" s="19" t="n">
        <f aca="false">SUM(A72+1)</f>
        <v>1067</v>
      </c>
      <c r="B73" s="20" t="n">
        <v>278.01</v>
      </c>
    </row>
    <row r="74" customFormat="false" ht="12.75" hidden="false" customHeight="false" outlineLevel="0" collapsed="false">
      <c r="A74" s="19" t="n">
        <f aca="false">SUM(A73+1)</f>
        <v>1068</v>
      </c>
      <c r="B74" s="20" t="n">
        <v>278.04</v>
      </c>
    </row>
    <row r="75" customFormat="false" ht="12.75" hidden="false" customHeight="false" outlineLevel="0" collapsed="false">
      <c r="A75" s="19" t="n">
        <f aca="false">SUM(A74+1)</f>
        <v>1069</v>
      </c>
      <c r="B75" s="20" t="n">
        <v>278.07</v>
      </c>
    </row>
    <row r="76" customFormat="false" ht="12.75" hidden="false" customHeight="false" outlineLevel="0" collapsed="false">
      <c r="A76" s="19" t="n">
        <f aca="false">SUM(A75+1)</f>
        <v>1070</v>
      </c>
      <c r="B76" s="20" t="n">
        <v>278.1</v>
      </c>
    </row>
    <row r="77" customFormat="false" ht="12.75" hidden="false" customHeight="false" outlineLevel="0" collapsed="false">
      <c r="A77" s="19" t="n">
        <f aca="false">SUM(A76+1)</f>
        <v>1071</v>
      </c>
      <c r="B77" s="20" t="n">
        <v>278.13</v>
      </c>
    </row>
    <row r="78" customFormat="false" ht="12.75" hidden="false" customHeight="false" outlineLevel="0" collapsed="false">
      <c r="A78" s="19" t="n">
        <f aca="false">SUM(A77+1)</f>
        <v>1072</v>
      </c>
      <c r="B78" s="20" t="n">
        <v>278.16</v>
      </c>
    </row>
    <row r="79" customFormat="false" ht="12.75" hidden="false" customHeight="false" outlineLevel="0" collapsed="false">
      <c r="A79" s="19" t="n">
        <f aca="false">SUM(A78+1)</f>
        <v>1073</v>
      </c>
      <c r="B79" s="20" t="n">
        <v>278.19</v>
      </c>
    </row>
    <row r="80" customFormat="false" ht="12.75" hidden="false" customHeight="false" outlineLevel="0" collapsed="false">
      <c r="A80" s="19" t="n">
        <f aca="false">SUM(A79+1)</f>
        <v>1074</v>
      </c>
      <c r="B80" s="20" t="n">
        <v>278.22</v>
      </c>
    </row>
    <row r="81" customFormat="false" ht="12.75" hidden="false" customHeight="false" outlineLevel="0" collapsed="false">
      <c r="A81" s="19" t="n">
        <f aca="false">SUM(A80+1)</f>
        <v>1075</v>
      </c>
      <c r="B81" s="20" t="n">
        <v>278.25</v>
      </c>
    </row>
    <row r="82" customFormat="false" ht="12.75" hidden="false" customHeight="false" outlineLevel="0" collapsed="false">
      <c r="A82" s="19" t="n">
        <f aca="false">SUM(A81+1)</f>
        <v>1076</v>
      </c>
      <c r="B82" s="20" t="n">
        <v>278.28</v>
      </c>
    </row>
    <row r="83" customFormat="false" ht="12.75" hidden="false" customHeight="false" outlineLevel="0" collapsed="false">
      <c r="A83" s="19" t="n">
        <f aca="false">SUM(A82+1)</f>
        <v>1077</v>
      </c>
      <c r="B83" s="20" t="n">
        <v>278.31</v>
      </c>
    </row>
    <row r="84" customFormat="false" ht="12.75" hidden="false" customHeight="false" outlineLevel="0" collapsed="false">
      <c r="A84" s="19" t="n">
        <f aca="false">SUM(A83+1)</f>
        <v>1078</v>
      </c>
      <c r="B84" s="20" t="n">
        <v>278.34</v>
      </c>
    </row>
    <row r="85" customFormat="false" ht="12.75" hidden="false" customHeight="false" outlineLevel="0" collapsed="false">
      <c r="A85" s="19" t="n">
        <f aca="false">SUM(A84+1)</f>
        <v>1079</v>
      </c>
      <c r="B85" s="20" t="n">
        <v>278.37</v>
      </c>
    </row>
    <row r="86" customFormat="false" ht="12.75" hidden="false" customHeight="false" outlineLevel="0" collapsed="false">
      <c r="A86" s="19" t="n">
        <f aca="false">SUM(A85+1)</f>
        <v>1080</v>
      </c>
      <c r="B86" s="20" t="n">
        <v>278.4</v>
      </c>
    </row>
    <row r="87" customFormat="false" ht="12.75" hidden="false" customHeight="false" outlineLevel="0" collapsed="false">
      <c r="A87" s="19" t="n">
        <f aca="false">SUM(A86+1)</f>
        <v>1081</v>
      </c>
      <c r="B87" s="20" t="n">
        <v>278.43</v>
      </c>
    </row>
    <row r="88" customFormat="false" ht="12.75" hidden="false" customHeight="false" outlineLevel="0" collapsed="false">
      <c r="A88" s="19" t="n">
        <f aca="false">SUM(A87+1)</f>
        <v>1082</v>
      </c>
      <c r="B88" s="20" t="n">
        <v>278.46</v>
      </c>
    </row>
    <row r="89" customFormat="false" ht="12.75" hidden="false" customHeight="false" outlineLevel="0" collapsed="false">
      <c r="A89" s="19" t="n">
        <f aca="false">SUM(A88+1)</f>
        <v>1083</v>
      </c>
      <c r="B89" s="20" t="n">
        <v>278.49</v>
      </c>
    </row>
    <row r="90" customFormat="false" ht="12.75" hidden="false" customHeight="false" outlineLevel="0" collapsed="false">
      <c r="A90" s="19" t="n">
        <f aca="false">SUM(A89+1)</f>
        <v>1084</v>
      </c>
      <c r="B90" s="20" t="n">
        <v>278.52</v>
      </c>
    </row>
    <row r="91" customFormat="false" ht="12.75" hidden="false" customHeight="false" outlineLevel="0" collapsed="false">
      <c r="A91" s="19" t="n">
        <f aca="false">SUM(A90+1)</f>
        <v>1085</v>
      </c>
      <c r="B91" s="20" t="n">
        <v>278.55</v>
      </c>
    </row>
    <row r="92" customFormat="false" ht="12.75" hidden="false" customHeight="false" outlineLevel="0" collapsed="false">
      <c r="A92" s="19" t="n">
        <f aca="false">SUM(A91+1)</f>
        <v>1086</v>
      </c>
      <c r="B92" s="20" t="n">
        <v>278.58</v>
      </c>
    </row>
    <row r="93" customFormat="false" ht="12.75" hidden="false" customHeight="false" outlineLevel="0" collapsed="false">
      <c r="A93" s="19" t="n">
        <f aca="false">SUM(A92+1)</f>
        <v>1087</v>
      </c>
      <c r="B93" s="20" t="n">
        <v>278.61</v>
      </c>
    </row>
    <row r="94" customFormat="false" ht="12.75" hidden="false" customHeight="false" outlineLevel="0" collapsed="false">
      <c r="A94" s="19" t="n">
        <f aca="false">SUM(A93+1)</f>
        <v>1088</v>
      </c>
      <c r="B94" s="20" t="n">
        <v>278.64</v>
      </c>
    </row>
    <row r="95" customFormat="false" ht="12.75" hidden="false" customHeight="false" outlineLevel="0" collapsed="false">
      <c r="A95" s="19" t="n">
        <f aca="false">SUM(A94+1)</f>
        <v>1089</v>
      </c>
      <c r="B95" s="20" t="n">
        <v>278.67</v>
      </c>
    </row>
    <row r="96" customFormat="false" ht="12.75" hidden="false" customHeight="false" outlineLevel="0" collapsed="false">
      <c r="A96" s="19" t="n">
        <f aca="false">SUM(A95+1)</f>
        <v>1090</v>
      </c>
      <c r="B96" s="20" t="n">
        <v>278.7</v>
      </c>
    </row>
    <row r="97" customFormat="false" ht="12.75" hidden="false" customHeight="false" outlineLevel="0" collapsed="false">
      <c r="A97" s="19" t="n">
        <f aca="false">SUM(A96+1)</f>
        <v>1091</v>
      </c>
      <c r="B97" s="20" t="n">
        <v>278.73</v>
      </c>
    </row>
    <row r="98" customFormat="false" ht="12.75" hidden="false" customHeight="false" outlineLevel="0" collapsed="false">
      <c r="A98" s="19" t="n">
        <f aca="false">SUM(A97+1)</f>
        <v>1092</v>
      </c>
      <c r="B98" s="20" t="n">
        <v>278.76</v>
      </c>
    </row>
    <row r="99" customFormat="false" ht="12.75" hidden="false" customHeight="false" outlineLevel="0" collapsed="false">
      <c r="A99" s="19" t="n">
        <f aca="false">SUM(A98+1)</f>
        <v>1093</v>
      </c>
      <c r="B99" s="20" t="n">
        <v>278.79</v>
      </c>
    </row>
    <row r="100" customFormat="false" ht="12.75" hidden="false" customHeight="false" outlineLevel="0" collapsed="false">
      <c r="A100" s="19" t="n">
        <f aca="false">SUM(A99+1)</f>
        <v>1094</v>
      </c>
      <c r="B100" s="20" t="n">
        <v>278.82</v>
      </c>
    </row>
    <row r="101" customFormat="false" ht="12.75" hidden="false" customHeight="false" outlineLevel="0" collapsed="false">
      <c r="A101" s="19" t="n">
        <f aca="false">SUM(A100+1)</f>
        <v>1095</v>
      </c>
      <c r="B101" s="20" t="n">
        <v>278.85</v>
      </c>
    </row>
    <row r="102" customFormat="false" ht="12.75" hidden="false" customHeight="false" outlineLevel="0" collapsed="false">
      <c r="A102" s="19" t="n">
        <f aca="false">SUM(A101+1)</f>
        <v>1096</v>
      </c>
      <c r="B102" s="20" t="n">
        <v>278.88</v>
      </c>
    </row>
    <row r="103" customFormat="false" ht="12.75" hidden="false" customHeight="false" outlineLevel="0" collapsed="false">
      <c r="A103" s="19" t="n">
        <f aca="false">SUM(A102+1)</f>
        <v>1097</v>
      </c>
      <c r="B103" s="20" t="n">
        <v>278.91</v>
      </c>
    </row>
    <row r="104" customFormat="false" ht="12.75" hidden="false" customHeight="false" outlineLevel="0" collapsed="false">
      <c r="A104" s="19" t="n">
        <f aca="false">SUM(A103+1)</f>
        <v>1098</v>
      </c>
      <c r="B104" s="20" t="n">
        <v>278.94</v>
      </c>
    </row>
    <row r="105" customFormat="false" ht="12.75" hidden="false" customHeight="false" outlineLevel="0" collapsed="false">
      <c r="A105" s="19" t="n">
        <f aca="false">SUM(A104+1)</f>
        <v>1099</v>
      </c>
      <c r="B105" s="20" t="n">
        <v>278.97</v>
      </c>
    </row>
    <row r="106" customFormat="false" ht="12.75" hidden="false" customHeight="false" outlineLevel="0" collapsed="false">
      <c r="A106" s="19" t="n">
        <f aca="false">SUM(A105+1)</f>
        <v>1100</v>
      </c>
      <c r="B106" s="20" t="n">
        <v>279</v>
      </c>
    </row>
    <row r="107" customFormat="false" ht="12.75" hidden="false" customHeight="false" outlineLevel="0" collapsed="false">
      <c r="A107" s="19" t="n">
        <f aca="false">SUM(A106+1)</f>
        <v>1101</v>
      </c>
      <c r="B107" s="20" t="n">
        <v>278.98</v>
      </c>
    </row>
    <row r="108" customFormat="false" ht="12.75" hidden="false" customHeight="false" outlineLevel="0" collapsed="false">
      <c r="A108" s="19" t="n">
        <f aca="false">SUM(A107+1)</f>
        <v>1102</v>
      </c>
      <c r="B108" s="20" t="n">
        <v>278.96</v>
      </c>
    </row>
    <row r="109" customFormat="false" ht="12.75" hidden="false" customHeight="false" outlineLevel="0" collapsed="false">
      <c r="A109" s="19" t="n">
        <f aca="false">SUM(A108+1)</f>
        <v>1103</v>
      </c>
      <c r="B109" s="20" t="n">
        <v>278.94</v>
      </c>
    </row>
    <row r="110" customFormat="false" ht="12.75" hidden="false" customHeight="false" outlineLevel="0" collapsed="false">
      <c r="A110" s="19" t="n">
        <f aca="false">SUM(A109+1)</f>
        <v>1104</v>
      </c>
      <c r="B110" s="20" t="n">
        <v>278.92</v>
      </c>
    </row>
    <row r="111" customFormat="false" ht="12.75" hidden="false" customHeight="false" outlineLevel="0" collapsed="false">
      <c r="A111" s="19" t="n">
        <f aca="false">SUM(A110+1)</f>
        <v>1105</v>
      </c>
      <c r="B111" s="20" t="n">
        <v>278.9</v>
      </c>
    </row>
    <row r="112" customFormat="false" ht="12.75" hidden="false" customHeight="false" outlineLevel="0" collapsed="false">
      <c r="A112" s="19" t="n">
        <f aca="false">SUM(A111+1)</f>
        <v>1106</v>
      </c>
      <c r="B112" s="20" t="n">
        <v>278.88</v>
      </c>
    </row>
    <row r="113" customFormat="false" ht="12.75" hidden="false" customHeight="false" outlineLevel="0" collapsed="false">
      <c r="A113" s="19" t="n">
        <f aca="false">SUM(A112+1)</f>
        <v>1107</v>
      </c>
      <c r="B113" s="20" t="n">
        <v>278.86</v>
      </c>
    </row>
    <row r="114" customFormat="false" ht="12.75" hidden="false" customHeight="false" outlineLevel="0" collapsed="false">
      <c r="A114" s="19" t="n">
        <f aca="false">SUM(A113+1)</f>
        <v>1108</v>
      </c>
      <c r="B114" s="20" t="n">
        <v>278.84</v>
      </c>
    </row>
    <row r="115" customFormat="false" ht="12.75" hidden="false" customHeight="false" outlineLevel="0" collapsed="false">
      <c r="A115" s="19" t="n">
        <f aca="false">SUM(A114+1)</f>
        <v>1109</v>
      </c>
      <c r="B115" s="20" t="n">
        <v>278.82</v>
      </c>
    </row>
    <row r="116" customFormat="false" ht="12.75" hidden="false" customHeight="false" outlineLevel="0" collapsed="false">
      <c r="A116" s="19" t="n">
        <f aca="false">SUM(A115+1)</f>
        <v>1110</v>
      </c>
      <c r="B116" s="20" t="n">
        <v>278.8</v>
      </c>
    </row>
    <row r="117" customFormat="false" ht="12.75" hidden="false" customHeight="false" outlineLevel="0" collapsed="false">
      <c r="A117" s="19" t="n">
        <f aca="false">SUM(A116+1)</f>
        <v>1111</v>
      </c>
      <c r="B117" s="20" t="n">
        <v>278.78</v>
      </c>
    </row>
    <row r="118" customFormat="false" ht="12.75" hidden="false" customHeight="false" outlineLevel="0" collapsed="false">
      <c r="A118" s="19" t="n">
        <f aca="false">SUM(A117+1)</f>
        <v>1112</v>
      </c>
      <c r="B118" s="20" t="n">
        <v>278.76</v>
      </c>
    </row>
    <row r="119" customFormat="false" ht="12.75" hidden="false" customHeight="false" outlineLevel="0" collapsed="false">
      <c r="A119" s="19" t="n">
        <f aca="false">SUM(A118+1)</f>
        <v>1113</v>
      </c>
      <c r="B119" s="20" t="n">
        <v>278.74</v>
      </c>
    </row>
    <row r="120" customFormat="false" ht="12.75" hidden="false" customHeight="false" outlineLevel="0" collapsed="false">
      <c r="A120" s="19" t="n">
        <f aca="false">SUM(A119+1)</f>
        <v>1114</v>
      </c>
      <c r="B120" s="20" t="n">
        <v>278.72</v>
      </c>
    </row>
    <row r="121" customFormat="false" ht="12.75" hidden="false" customHeight="false" outlineLevel="0" collapsed="false">
      <c r="A121" s="19" t="n">
        <f aca="false">SUM(A120+1)</f>
        <v>1115</v>
      </c>
      <c r="B121" s="20" t="n">
        <v>278.7</v>
      </c>
    </row>
    <row r="122" customFormat="false" ht="12.75" hidden="false" customHeight="false" outlineLevel="0" collapsed="false">
      <c r="A122" s="19" t="n">
        <f aca="false">SUM(A121+1)</f>
        <v>1116</v>
      </c>
      <c r="B122" s="20" t="n">
        <v>278.68</v>
      </c>
    </row>
    <row r="123" customFormat="false" ht="12.75" hidden="false" customHeight="false" outlineLevel="0" collapsed="false">
      <c r="A123" s="19" t="n">
        <f aca="false">SUM(A122+1)</f>
        <v>1117</v>
      </c>
      <c r="B123" s="20" t="n">
        <v>278.66</v>
      </c>
    </row>
    <row r="124" customFormat="false" ht="12.75" hidden="false" customHeight="false" outlineLevel="0" collapsed="false">
      <c r="A124" s="19" t="n">
        <f aca="false">SUM(A123+1)</f>
        <v>1118</v>
      </c>
      <c r="B124" s="20" t="n">
        <v>278.64</v>
      </c>
    </row>
    <row r="125" customFormat="false" ht="12.75" hidden="false" customHeight="false" outlineLevel="0" collapsed="false">
      <c r="A125" s="19" t="n">
        <f aca="false">SUM(A124+1)</f>
        <v>1119</v>
      </c>
      <c r="B125" s="20" t="n">
        <v>278.62</v>
      </c>
    </row>
    <row r="126" customFormat="false" ht="12.75" hidden="false" customHeight="false" outlineLevel="0" collapsed="false">
      <c r="A126" s="19" t="n">
        <f aca="false">SUM(A125+1)</f>
        <v>1120</v>
      </c>
      <c r="B126" s="20" t="n">
        <v>278.6</v>
      </c>
    </row>
    <row r="127" customFormat="false" ht="12.75" hidden="false" customHeight="false" outlineLevel="0" collapsed="false">
      <c r="A127" s="19" t="n">
        <f aca="false">SUM(A126+1)</f>
        <v>1121</v>
      </c>
      <c r="B127" s="20" t="n">
        <v>278.58</v>
      </c>
    </row>
    <row r="128" customFormat="false" ht="12.75" hidden="false" customHeight="false" outlineLevel="0" collapsed="false">
      <c r="A128" s="19" t="n">
        <f aca="false">SUM(A127+1)</f>
        <v>1122</v>
      </c>
      <c r="B128" s="20" t="n">
        <v>278.56</v>
      </c>
    </row>
    <row r="129" customFormat="false" ht="12.75" hidden="false" customHeight="false" outlineLevel="0" collapsed="false">
      <c r="A129" s="19" t="n">
        <f aca="false">SUM(A128+1)</f>
        <v>1123</v>
      </c>
      <c r="B129" s="20" t="n">
        <v>278.54</v>
      </c>
    </row>
    <row r="130" customFormat="false" ht="12.75" hidden="false" customHeight="false" outlineLevel="0" collapsed="false">
      <c r="A130" s="19" t="n">
        <f aca="false">SUM(A129+1)</f>
        <v>1124</v>
      </c>
      <c r="B130" s="20" t="n">
        <v>278.52</v>
      </c>
    </row>
    <row r="131" customFormat="false" ht="12.75" hidden="false" customHeight="false" outlineLevel="0" collapsed="false">
      <c r="A131" s="19" t="n">
        <f aca="false">SUM(A130+1)</f>
        <v>1125</v>
      </c>
      <c r="B131" s="20" t="n">
        <v>278.5</v>
      </c>
    </row>
    <row r="132" customFormat="false" ht="12.75" hidden="false" customHeight="false" outlineLevel="0" collapsed="false">
      <c r="A132" s="19" t="n">
        <f aca="false">SUM(A131+1)</f>
        <v>1126</v>
      </c>
      <c r="B132" s="20" t="n">
        <v>278.48</v>
      </c>
    </row>
    <row r="133" customFormat="false" ht="12.75" hidden="false" customHeight="false" outlineLevel="0" collapsed="false">
      <c r="A133" s="19" t="n">
        <f aca="false">SUM(A132+1)</f>
        <v>1127</v>
      </c>
      <c r="B133" s="20" t="n">
        <v>278.46</v>
      </c>
    </row>
    <row r="134" customFormat="false" ht="12.75" hidden="false" customHeight="false" outlineLevel="0" collapsed="false">
      <c r="A134" s="19" t="n">
        <f aca="false">SUM(A133+1)</f>
        <v>1128</v>
      </c>
      <c r="B134" s="20" t="n">
        <v>278.44</v>
      </c>
    </row>
    <row r="135" customFormat="false" ht="12.75" hidden="false" customHeight="false" outlineLevel="0" collapsed="false">
      <c r="A135" s="19" t="n">
        <f aca="false">SUM(A134+1)</f>
        <v>1129</v>
      </c>
      <c r="B135" s="20" t="n">
        <v>278.42</v>
      </c>
    </row>
    <row r="136" customFormat="false" ht="12.75" hidden="false" customHeight="false" outlineLevel="0" collapsed="false">
      <c r="A136" s="19" t="n">
        <f aca="false">SUM(A135+1)</f>
        <v>1130</v>
      </c>
      <c r="B136" s="20" t="n">
        <v>278.4</v>
      </c>
    </row>
    <row r="137" customFormat="false" ht="12.75" hidden="false" customHeight="false" outlineLevel="0" collapsed="false">
      <c r="A137" s="19" t="n">
        <f aca="false">SUM(A136+1)</f>
        <v>1131</v>
      </c>
      <c r="B137" s="20" t="n">
        <v>278.38</v>
      </c>
    </row>
    <row r="138" customFormat="false" ht="12.75" hidden="false" customHeight="false" outlineLevel="0" collapsed="false">
      <c r="A138" s="19" t="n">
        <f aca="false">SUM(A137+1)</f>
        <v>1132</v>
      </c>
      <c r="B138" s="20" t="n">
        <v>278.36</v>
      </c>
    </row>
    <row r="139" customFormat="false" ht="12.75" hidden="false" customHeight="false" outlineLevel="0" collapsed="false">
      <c r="A139" s="19" t="n">
        <f aca="false">SUM(A138+1)</f>
        <v>1133</v>
      </c>
      <c r="B139" s="20" t="n">
        <v>278.34</v>
      </c>
    </row>
    <row r="140" customFormat="false" ht="12.75" hidden="false" customHeight="false" outlineLevel="0" collapsed="false">
      <c r="A140" s="19" t="n">
        <f aca="false">SUM(A139+1)</f>
        <v>1134</v>
      </c>
      <c r="B140" s="20" t="n">
        <v>278.32</v>
      </c>
    </row>
    <row r="141" customFormat="false" ht="12.75" hidden="false" customHeight="false" outlineLevel="0" collapsed="false">
      <c r="A141" s="19" t="n">
        <f aca="false">SUM(A140+1)</f>
        <v>1135</v>
      </c>
      <c r="B141" s="20" t="n">
        <v>278.3</v>
      </c>
    </row>
    <row r="142" customFormat="false" ht="12.75" hidden="false" customHeight="false" outlineLevel="0" collapsed="false">
      <c r="A142" s="19" t="n">
        <f aca="false">SUM(A141+1)</f>
        <v>1136</v>
      </c>
      <c r="B142" s="20" t="n">
        <v>278.28</v>
      </c>
    </row>
    <row r="143" customFormat="false" ht="12.75" hidden="false" customHeight="false" outlineLevel="0" collapsed="false">
      <c r="A143" s="19" t="n">
        <f aca="false">SUM(A142+1)</f>
        <v>1137</v>
      </c>
      <c r="B143" s="20" t="n">
        <v>278.26</v>
      </c>
    </row>
    <row r="144" customFormat="false" ht="12.75" hidden="false" customHeight="false" outlineLevel="0" collapsed="false">
      <c r="A144" s="19" t="n">
        <f aca="false">SUM(A143+1)</f>
        <v>1138</v>
      </c>
      <c r="B144" s="20" t="n">
        <v>278.24</v>
      </c>
    </row>
    <row r="145" customFormat="false" ht="12.75" hidden="false" customHeight="false" outlineLevel="0" collapsed="false">
      <c r="A145" s="19" t="n">
        <f aca="false">SUM(A144+1)</f>
        <v>1139</v>
      </c>
      <c r="B145" s="20" t="n">
        <v>278.22</v>
      </c>
    </row>
    <row r="146" customFormat="false" ht="12.75" hidden="false" customHeight="false" outlineLevel="0" collapsed="false">
      <c r="A146" s="19" t="n">
        <f aca="false">SUM(A145+1)</f>
        <v>1140</v>
      </c>
      <c r="B146" s="20" t="n">
        <v>278.2</v>
      </c>
    </row>
    <row r="147" customFormat="false" ht="12.75" hidden="false" customHeight="false" outlineLevel="0" collapsed="false">
      <c r="A147" s="19" t="n">
        <f aca="false">SUM(A146+1)</f>
        <v>1141</v>
      </c>
      <c r="B147" s="20" t="n">
        <v>278.18</v>
      </c>
    </row>
    <row r="148" customFormat="false" ht="12.75" hidden="false" customHeight="false" outlineLevel="0" collapsed="false">
      <c r="A148" s="19" t="n">
        <f aca="false">SUM(A147+1)</f>
        <v>1142</v>
      </c>
      <c r="B148" s="20" t="n">
        <v>278.16</v>
      </c>
    </row>
    <row r="149" customFormat="false" ht="12.75" hidden="false" customHeight="false" outlineLevel="0" collapsed="false">
      <c r="A149" s="19" t="n">
        <f aca="false">SUM(A148+1)</f>
        <v>1143</v>
      </c>
      <c r="B149" s="20" t="n">
        <v>278.14</v>
      </c>
    </row>
    <row r="150" customFormat="false" ht="12.75" hidden="false" customHeight="false" outlineLevel="0" collapsed="false">
      <c r="A150" s="19" t="n">
        <f aca="false">SUM(A149+1)</f>
        <v>1144</v>
      </c>
      <c r="B150" s="20" t="n">
        <v>278.12</v>
      </c>
    </row>
    <row r="151" customFormat="false" ht="12.75" hidden="false" customHeight="false" outlineLevel="0" collapsed="false">
      <c r="A151" s="19" t="n">
        <f aca="false">SUM(A150+1)</f>
        <v>1145</v>
      </c>
      <c r="B151" s="20" t="n">
        <v>278.1</v>
      </c>
    </row>
    <row r="152" customFormat="false" ht="12.75" hidden="false" customHeight="false" outlineLevel="0" collapsed="false">
      <c r="A152" s="19" t="n">
        <f aca="false">SUM(A151+1)</f>
        <v>1146</v>
      </c>
      <c r="B152" s="20" t="n">
        <v>278.08</v>
      </c>
    </row>
    <row r="153" customFormat="false" ht="12.75" hidden="false" customHeight="false" outlineLevel="0" collapsed="false">
      <c r="A153" s="19" t="n">
        <f aca="false">SUM(A152+1)</f>
        <v>1147</v>
      </c>
      <c r="B153" s="20" t="n">
        <v>278.06</v>
      </c>
    </row>
    <row r="154" customFormat="false" ht="12.75" hidden="false" customHeight="false" outlineLevel="0" collapsed="false">
      <c r="A154" s="19" t="n">
        <f aca="false">SUM(A153+1)</f>
        <v>1148</v>
      </c>
      <c r="B154" s="20" t="n">
        <v>278.04</v>
      </c>
    </row>
    <row r="155" customFormat="false" ht="12.75" hidden="false" customHeight="false" outlineLevel="0" collapsed="false">
      <c r="A155" s="19" t="n">
        <f aca="false">SUM(A154+1)</f>
        <v>1149</v>
      </c>
      <c r="B155" s="20" t="n">
        <v>278.02</v>
      </c>
    </row>
    <row r="156" customFormat="false" ht="12.75" hidden="false" customHeight="false" outlineLevel="0" collapsed="false">
      <c r="A156" s="19" t="n">
        <f aca="false">SUM(A155+1)</f>
        <v>1150</v>
      </c>
      <c r="B156" s="20" t="n">
        <v>278</v>
      </c>
    </row>
    <row r="157" customFormat="false" ht="12.75" hidden="false" customHeight="false" outlineLevel="0" collapsed="false">
      <c r="A157" s="19" t="n">
        <f aca="false">SUM(A156+1)</f>
        <v>1151</v>
      </c>
      <c r="B157" s="20" t="n">
        <v>277.97</v>
      </c>
    </row>
    <row r="158" customFormat="false" ht="12.75" hidden="false" customHeight="false" outlineLevel="0" collapsed="false">
      <c r="A158" s="19" t="n">
        <f aca="false">SUM(A157+1)</f>
        <v>1152</v>
      </c>
      <c r="B158" s="20" t="n">
        <v>277.94</v>
      </c>
    </row>
    <row r="159" customFormat="false" ht="12.75" hidden="false" customHeight="false" outlineLevel="0" collapsed="false">
      <c r="A159" s="19" t="n">
        <f aca="false">SUM(A158+1)</f>
        <v>1153</v>
      </c>
      <c r="B159" s="20" t="n">
        <v>277.91</v>
      </c>
    </row>
    <row r="160" customFormat="false" ht="12.75" hidden="false" customHeight="false" outlineLevel="0" collapsed="false">
      <c r="A160" s="19" t="n">
        <f aca="false">SUM(A159+1)</f>
        <v>1154</v>
      </c>
      <c r="B160" s="20" t="n">
        <v>277.88</v>
      </c>
    </row>
    <row r="161" customFormat="false" ht="12.75" hidden="false" customHeight="false" outlineLevel="0" collapsed="false">
      <c r="A161" s="19" t="n">
        <f aca="false">SUM(A160+1)</f>
        <v>1155</v>
      </c>
      <c r="B161" s="20" t="n">
        <v>277.85</v>
      </c>
    </row>
    <row r="162" customFormat="false" ht="12.75" hidden="false" customHeight="false" outlineLevel="0" collapsed="false">
      <c r="A162" s="19" t="n">
        <f aca="false">SUM(A161+1)</f>
        <v>1156</v>
      </c>
      <c r="B162" s="20" t="n">
        <v>277.82</v>
      </c>
    </row>
    <row r="163" customFormat="false" ht="12.75" hidden="false" customHeight="false" outlineLevel="0" collapsed="false">
      <c r="A163" s="19" t="n">
        <f aca="false">SUM(A162+1)</f>
        <v>1157</v>
      </c>
      <c r="B163" s="20" t="n">
        <v>277.79</v>
      </c>
    </row>
    <row r="164" customFormat="false" ht="12.75" hidden="false" customHeight="false" outlineLevel="0" collapsed="false">
      <c r="A164" s="19" t="n">
        <f aca="false">SUM(A163+1)</f>
        <v>1158</v>
      </c>
      <c r="B164" s="20" t="n">
        <v>277.76</v>
      </c>
    </row>
    <row r="165" customFormat="false" ht="12.75" hidden="false" customHeight="false" outlineLevel="0" collapsed="false">
      <c r="A165" s="19" t="n">
        <f aca="false">SUM(A164+1)</f>
        <v>1159</v>
      </c>
      <c r="B165" s="20" t="n">
        <v>277.73</v>
      </c>
    </row>
    <row r="166" customFormat="false" ht="12.75" hidden="false" customHeight="false" outlineLevel="0" collapsed="false">
      <c r="A166" s="19" t="n">
        <f aca="false">SUM(A165+1)</f>
        <v>1160</v>
      </c>
      <c r="B166" s="20" t="n">
        <v>277.7</v>
      </c>
    </row>
    <row r="167" customFormat="false" ht="12.75" hidden="false" customHeight="false" outlineLevel="0" collapsed="false">
      <c r="A167" s="19" t="n">
        <f aca="false">SUM(A166+1)</f>
        <v>1161</v>
      </c>
      <c r="B167" s="20" t="n">
        <v>277.67</v>
      </c>
    </row>
    <row r="168" customFormat="false" ht="12.75" hidden="false" customHeight="false" outlineLevel="0" collapsed="false">
      <c r="A168" s="19" t="n">
        <f aca="false">SUM(A167+1)</f>
        <v>1162</v>
      </c>
      <c r="B168" s="20" t="n">
        <v>277.64</v>
      </c>
    </row>
    <row r="169" customFormat="false" ht="12.75" hidden="false" customHeight="false" outlineLevel="0" collapsed="false">
      <c r="A169" s="19" t="n">
        <f aca="false">SUM(A168+1)</f>
        <v>1163</v>
      </c>
      <c r="B169" s="20" t="n">
        <v>277.61</v>
      </c>
    </row>
    <row r="170" customFormat="false" ht="12.75" hidden="false" customHeight="false" outlineLevel="0" collapsed="false">
      <c r="A170" s="19" t="n">
        <f aca="false">SUM(A169+1)</f>
        <v>1164</v>
      </c>
      <c r="B170" s="20" t="n">
        <v>277.58</v>
      </c>
    </row>
    <row r="171" customFormat="false" ht="12.75" hidden="false" customHeight="false" outlineLevel="0" collapsed="false">
      <c r="A171" s="19" t="n">
        <f aca="false">SUM(A170+1)</f>
        <v>1165</v>
      </c>
      <c r="B171" s="20" t="n">
        <v>277.55</v>
      </c>
    </row>
    <row r="172" customFormat="false" ht="12.75" hidden="false" customHeight="false" outlineLevel="0" collapsed="false">
      <c r="A172" s="19" t="n">
        <f aca="false">SUM(A171+1)</f>
        <v>1166</v>
      </c>
      <c r="B172" s="20" t="n">
        <v>277.52</v>
      </c>
    </row>
    <row r="173" customFormat="false" ht="12.75" hidden="false" customHeight="false" outlineLevel="0" collapsed="false">
      <c r="A173" s="19" t="n">
        <f aca="false">SUM(A172+1)</f>
        <v>1167</v>
      </c>
      <c r="B173" s="20" t="n">
        <v>277.49</v>
      </c>
    </row>
    <row r="174" customFormat="false" ht="12.75" hidden="false" customHeight="false" outlineLevel="0" collapsed="false">
      <c r="A174" s="19" t="n">
        <f aca="false">SUM(A173+1)</f>
        <v>1168</v>
      </c>
      <c r="B174" s="20" t="n">
        <v>277.46</v>
      </c>
    </row>
    <row r="175" customFormat="false" ht="12.75" hidden="false" customHeight="false" outlineLevel="0" collapsed="false">
      <c r="A175" s="19" t="n">
        <f aca="false">SUM(A174+1)</f>
        <v>1169</v>
      </c>
      <c r="B175" s="20" t="n">
        <v>277.43</v>
      </c>
    </row>
    <row r="176" customFormat="false" ht="12.75" hidden="false" customHeight="false" outlineLevel="0" collapsed="false">
      <c r="A176" s="19" t="n">
        <f aca="false">SUM(A175+1)</f>
        <v>1170</v>
      </c>
      <c r="B176" s="20" t="n">
        <v>277.4</v>
      </c>
    </row>
    <row r="177" customFormat="false" ht="12.75" hidden="false" customHeight="false" outlineLevel="0" collapsed="false">
      <c r="A177" s="19" t="n">
        <f aca="false">SUM(A176+1)</f>
        <v>1171</v>
      </c>
      <c r="B177" s="20" t="n">
        <v>277.37</v>
      </c>
    </row>
    <row r="178" customFormat="false" ht="12.75" hidden="false" customHeight="false" outlineLevel="0" collapsed="false">
      <c r="A178" s="19" t="n">
        <f aca="false">SUM(A177+1)</f>
        <v>1172</v>
      </c>
      <c r="B178" s="20" t="n">
        <v>277.34</v>
      </c>
    </row>
    <row r="179" customFormat="false" ht="12.75" hidden="false" customHeight="false" outlineLevel="0" collapsed="false">
      <c r="A179" s="19" t="n">
        <f aca="false">SUM(A178+1)</f>
        <v>1173</v>
      </c>
      <c r="B179" s="20" t="n">
        <v>277.31</v>
      </c>
    </row>
    <row r="180" customFormat="false" ht="12.75" hidden="false" customHeight="false" outlineLevel="0" collapsed="false">
      <c r="A180" s="19" t="n">
        <f aca="false">SUM(A179+1)</f>
        <v>1174</v>
      </c>
      <c r="B180" s="20" t="n">
        <v>277.28</v>
      </c>
    </row>
    <row r="181" customFormat="false" ht="12.75" hidden="false" customHeight="false" outlineLevel="0" collapsed="false">
      <c r="A181" s="19" t="n">
        <f aca="false">SUM(A180+1)</f>
        <v>1175</v>
      </c>
      <c r="B181" s="20" t="n">
        <v>277.25</v>
      </c>
    </row>
    <row r="182" customFormat="false" ht="12.75" hidden="false" customHeight="false" outlineLevel="0" collapsed="false">
      <c r="A182" s="19" t="n">
        <f aca="false">SUM(A181+1)</f>
        <v>1176</v>
      </c>
      <c r="B182" s="20" t="n">
        <v>277.22</v>
      </c>
    </row>
    <row r="183" customFormat="false" ht="12.75" hidden="false" customHeight="false" outlineLevel="0" collapsed="false">
      <c r="A183" s="19" t="n">
        <f aca="false">SUM(A182+1)</f>
        <v>1177</v>
      </c>
      <c r="B183" s="20" t="n">
        <v>277.19</v>
      </c>
    </row>
    <row r="184" customFormat="false" ht="12.75" hidden="false" customHeight="false" outlineLevel="0" collapsed="false">
      <c r="A184" s="19" t="n">
        <f aca="false">SUM(A183+1)</f>
        <v>1178</v>
      </c>
      <c r="B184" s="20" t="n">
        <v>277.16</v>
      </c>
    </row>
    <row r="185" customFormat="false" ht="12.75" hidden="false" customHeight="false" outlineLevel="0" collapsed="false">
      <c r="A185" s="19" t="n">
        <f aca="false">SUM(A184+1)</f>
        <v>1179</v>
      </c>
      <c r="B185" s="20" t="n">
        <v>277.13</v>
      </c>
    </row>
    <row r="186" customFormat="false" ht="12.75" hidden="false" customHeight="false" outlineLevel="0" collapsed="false">
      <c r="A186" s="19" t="n">
        <f aca="false">SUM(A185+1)</f>
        <v>1180</v>
      </c>
      <c r="B186" s="20" t="n">
        <v>277.1</v>
      </c>
    </row>
    <row r="187" customFormat="false" ht="12.75" hidden="false" customHeight="false" outlineLevel="0" collapsed="false">
      <c r="A187" s="19" t="n">
        <f aca="false">SUM(A186+1)</f>
        <v>1181</v>
      </c>
      <c r="B187" s="20" t="n">
        <v>277.07</v>
      </c>
    </row>
    <row r="188" customFormat="false" ht="12.75" hidden="false" customHeight="false" outlineLevel="0" collapsed="false">
      <c r="A188" s="19" t="n">
        <f aca="false">SUM(A187+1)</f>
        <v>1182</v>
      </c>
      <c r="B188" s="20" t="n">
        <v>277.04</v>
      </c>
    </row>
    <row r="189" customFormat="false" ht="12.75" hidden="false" customHeight="false" outlineLevel="0" collapsed="false">
      <c r="A189" s="19" t="n">
        <f aca="false">SUM(A188+1)</f>
        <v>1183</v>
      </c>
      <c r="B189" s="20" t="n">
        <v>277.01</v>
      </c>
    </row>
    <row r="190" customFormat="false" ht="12.75" hidden="false" customHeight="false" outlineLevel="0" collapsed="false">
      <c r="A190" s="19" t="n">
        <f aca="false">SUM(A189+1)</f>
        <v>1184</v>
      </c>
      <c r="B190" s="20" t="n">
        <v>276.98</v>
      </c>
    </row>
    <row r="191" customFormat="false" ht="12.75" hidden="false" customHeight="false" outlineLevel="0" collapsed="false">
      <c r="A191" s="19" t="n">
        <f aca="false">SUM(A190+1)</f>
        <v>1185</v>
      </c>
      <c r="B191" s="20" t="n">
        <v>276.95</v>
      </c>
    </row>
    <row r="192" customFormat="false" ht="12.75" hidden="false" customHeight="false" outlineLevel="0" collapsed="false">
      <c r="A192" s="19" t="n">
        <f aca="false">SUM(A191+1)</f>
        <v>1186</v>
      </c>
      <c r="B192" s="20" t="n">
        <v>276.92</v>
      </c>
    </row>
    <row r="193" customFormat="false" ht="12.75" hidden="false" customHeight="false" outlineLevel="0" collapsed="false">
      <c r="A193" s="19" t="n">
        <f aca="false">SUM(A192+1)</f>
        <v>1187</v>
      </c>
      <c r="B193" s="20" t="n">
        <v>276.89</v>
      </c>
    </row>
    <row r="194" customFormat="false" ht="12.75" hidden="false" customHeight="false" outlineLevel="0" collapsed="false">
      <c r="A194" s="19" t="n">
        <f aca="false">SUM(A193+1)</f>
        <v>1188</v>
      </c>
      <c r="B194" s="20" t="n">
        <v>276.86</v>
      </c>
    </row>
    <row r="195" customFormat="false" ht="12.75" hidden="false" customHeight="false" outlineLevel="0" collapsed="false">
      <c r="A195" s="19" t="n">
        <f aca="false">SUM(A194+1)</f>
        <v>1189</v>
      </c>
      <c r="B195" s="20" t="n">
        <v>276.83</v>
      </c>
    </row>
    <row r="196" customFormat="false" ht="12.75" hidden="false" customHeight="false" outlineLevel="0" collapsed="false">
      <c r="A196" s="19" t="n">
        <f aca="false">SUM(A195+1)</f>
        <v>1190</v>
      </c>
      <c r="B196" s="20" t="n">
        <v>276.8</v>
      </c>
    </row>
    <row r="197" customFormat="false" ht="12.75" hidden="false" customHeight="false" outlineLevel="0" collapsed="false">
      <c r="A197" s="19" t="n">
        <f aca="false">SUM(A196+1)</f>
        <v>1191</v>
      </c>
      <c r="B197" s="20" t="n">
        <v>276.77</v>
      </c>
    </row>
    <row r="198" customFormat="false" ht="12.75" hidden="false" customHeight="false" outlineLevel="0" collapsed="false">
      <c r="A198" s="19" t="n">
        <f aca="false">SUM(A197+1)</f>
        <v>1192</v>
      </c>
      <c r="B198" s="20" t="n">
        <v>276.74</v>
      </c>
    </row>
    <row r="199" customFormat="false" ht="12.75" hidden="false" customHeight="false" outlineLevel="0" collapsed="false">
      <c r="A199" s="19" t="n">
        <f aca="false">SUM(A198+1)</f>
        <v>1193</v>
      </c>
      <c r="B199" s="20" t="n">
        <v>276.71</v>
      </c>
    </row>
    <row r="200" customFormat="false" ht="12.75" hidden="false" customHeight="false" outlineLevel="0" collapsed="false">
      <c r="A200" s="19" t="n">
        <f aca="false">SUM(A199+1)</f>
        <v>1194</v>
      </c>
      <c r="B200" s="20" t="n">
        <v>276.68</v>
      </c>
    </row>
    <row r="201" customFormat="false" ht="12.75" hidden="false" customHeight="false" outlineLevel="0" collapsed="false">
      <c r="A201" s="19" t="n">
        <f aca="false">SUM(A200+1)</f>
        <v>1195</v>
      </c>
      <c r="B201" s="20" t="n">
        <v>276.65</v>
      </c>
    </row>
    <row r="202" customFormat="false" ht="12.75" hidden="false" customHeight="false" outlineLevel="0" collapsed="false">
      <c r="A202" s="19" t="n">
        <f aca="false">SUM(A201+1)</f>
        <v>1196</v>
      </c>
      <c r="B202" s="20" t="n">
        <v>276.62</v>
      </c>
    </row>
    <row r="203" customFormat="false" ht="12.75" hidden="false" customHeight="false" outlineLevel="0" collapsed="false">
      <c r="A203" s="19" t="n">
        <f aca="false">SUM(A202+1)</f>
        <v>1197</v>
      </c>
      <c r="B203" s="20" t="n">
        <v>276.59</v>
      </c>
    </row>
    <row r="204" customFormat="false" ht="12.75" hidden="false" customHeight="false" outlineLevel="0" collapsed="false">
      <c r="A204" s="19" t="n">
        <f aca="false">SUM(A203+1)</f>
        <v>1198</v>
      </c>
      <c r="B204" s="20" t="n">
        <v>276.56</v>
      </c>
    </row>
    <row r="205" customFormat="false" ht="12.75" hidden="false" customHeight="false" outlineLevel="0" collapsed="false">
      <c r="A205" s="19" t="n">
        <f aca="false">SUM(A204+1)</f>
        <v>1199</v>
      </c>
      <c r="B205" s="20" t="n">
        <v>276.53</v>
      </c>
    </row>
    <row r="206" customFormat="false" ht="12.75" hidden="false" customHeight="false" outlineLevel="0" collapsed="false">
      <c r="A206" s="19" t="n">
        <v>1200</v>
      </c>
      <c r="B206" s="20" t="n">
        <v>276.5</v>
      </c>
    </row>
    <row r="207" customFormat="false" ht="12.75" hidden="false" customHeight="false" outlineLevel="0" collapsed="false">
      <c r="A207" s="19" t="n">
        <f aca="false">SUM(A206+1)</f>
        <v>1201</v>
      </c>
      <c r="B207" s="20" t="n">
        <v>276.45</v>
      </c>
    </row>
    <row r="208" customFormat="false" ht="12.75" hidden="false" customHeight="false" outlineLevel="0" collapsed="false">
      <c r="A208" s="19" t="n">
        <f aca="false">SUM(A207+1)</f>
        <v>1202</v>
      </c>
      <c r="B208" s="20" t="n">
        <v>276.4</v>
      </c>
    </row>
    <row r="209" customFormat="false" ht="12.75" hidden="false" customHeight="false" outlineLevel="0" collapsed="false">
      <c r="A209" s="19" t="n">
        <f aca="false">SUM(A208+1)</f>
        <v>1203</v>
      </c>
      <c r="B209" s="20" t="n">
        <v>276.35</v>
      </c>
    </row>
    <row r="210" customFormat="false" ht="12.75" hidden="false" customHeight="false" outlineLevel="0" collapsed="false">
      <c r="A210" s="19" t="n">
        <f aca="false">SUM(A209+1)</f>
        <v>1204</v>
      </c>
      <c r="B210" s="20" t="n">
        <v>276.3</v>
      </c>
    </row>
    <row r="211" customFormat="false" ht="12.75" hidden="false" customHeight="false" outlineLevel="0" collapsed="false">
      <c r="A211" s="19" t="n">
        <f aca="false">SUM(A210+1)</f>
        <v>1205</v>
      </c>
      <c r="B211" s="20" t="n">
        <v>276.25</v>
      </c>
    </row>
    <row r="212" customFormat="false" ht="12.75" hidden="false" customHeight="false" outlineLevel="0" collapsed="false">
      <c r="A212" s="19" t="n">
        <f aca="false">SUM(A211+1)</f>
        <v>1206</v>
      </c>
      <c r="B212" s="20" t="n">
        <v>276.2</v>
      </c>
    </row>
    <row r="213" customFormat="false" ht="12.75" hidden="false" customHeight="false" outlineLevel="0" collapsed="false">
      <c r="A213" s="19" t="n">
        <f aca="false">SUM(A212+1)</f>
        <v>1207</v>
      </c>
      <c r="B213" s="20" t="n">
        <v>276.15</v>
      </c>
    </row>
    <row r="214" customFormat="false" ht="12.75" hidden="false" customHeight="false" outlineLevel="0" collapsed="false">
      <c r="A214" s="19" t="n">
        <f aca="false">SUM(A213+1)</f>
        <v>1208</v>
      </c>
      <c r="B214" s="20" t="n">
        <v>276.1</v>
      </c>
    </row>
    <row r="215" customFormat="false" ht="12.75" hidden="false" customHeight="false" outlineLevel="0" collapsed="false">
      <c r="A215" s="19" t="n">
        <f aca="false">SUM(A214+1)</f>
        <v>1209</v>
      </c>
      <c r="B215" s="20" t="n">
        <v>276.05</v>
      </c>
    </row>
    <row r="216" customFormat="false" ht="12.75" hidden="false" customHeight="false" outlineLevel="0" collapsed="false">
      <c r="A216" s="21" t="n">
        <f aca="false">SUM(A215+1)</f>
        <v>1210</v>
      </c>
      <c r="B216" s="22" t="n">
        <v>276</v>
      </c>
    </row>
    <row r="217" customFormat="false" ht="12.75" hidden="false" customHeight="false" outlineLevel="0" collapsed="false">
      <c r="A217" s="19" t="n">
        <f aca="false">SUM(A216+1)</f>
        <v>1211</v>
      </c>
      <c r="B217" s="20" t="n">
        <v>276.069230769231</v>
      </c>
    </row>
    <row r="218" customFormat="false" ht="12.75" hidden="false" customHeight="false" outlineLevel="0" collapsed="false">
      <c r="A218" s="19" t="n">
        <f aca="false">SUM(A217+1)</f>
        <v>1212</v>
      </c>
      <c r="B218" s="20" t="n">
        <v>276.138461538462</v>
      </c>
    </row>
    <row r="219" customFormat="false" ht="12.75" hidden="false" customHeight="false" outlineLevel="0" collapsed="false">
      <c r="A219" s="19" t="n">
        <f aca="false">SUM(A218+1)</f>
        <v>1213</v>
      </c>
      <c r="B219" s="20" t="n">
        <v>276.207692307692</v>
      </c>
    </row>
    <row r="220" customFormat="false" ht="12.75" hidden="false" customHeight="false" outlineLevel="0" collapsed="false">
      <c r="A220" s="19" t="n">
        <f aca="false">SUM(A219+1)</f>
        <v>1214</v>
      </c>
      <c r="B220" s="20" t="n">
        <v>276.276923076923</v>
      </c>
    </row>
    <row r="221" customFormat="false" ht="12.75" hidden="false" customHeight="false" outlineLevel="0" collapsed="false">
      <c r="A221" s="19" t="n">
        <f aca="false">SUM(A220+1)</f>
        <v>1215</v>
      </c>
      <c r="B221" s="20" t="n">
        <v>276.346153846154</v>
      </c>
    </row>
    <row r="222" customFormat="false" ht="12.75" hidden="false" customHeight="false" outlineLevel="0" collapsed="false">
      <c r="A222" s="19" t="n">
        <f aca="false">SUM(A221+1)</f>
        <v>1216</v>
      </c>
      <c r="B222" s="20" t="n">
        <v>276.415384615385</v>
      </c>
    </row>
    <row r="223" customFormat="false" ht="12.75" hidden="false" customHeight="false" outlineLevel="0" collapsed="false">
      <c r="A223" s="19" t="n">
        <f aca="false">SUM(A222+1)</f>
        <v>1217</v>
      </c>
      <c r="B223" s="20" t="n">
        <v>276.484615384615</v>
      </c>
    </row>
    <row r="224" customFormat="false" ht="12.75" hidden="false" customHeight="false" outlineLevel="0" collapsed="false">
      <c r="A224" s="19" t="n">
        <f aca="false">SUM(A223+1)</f>
        <v>1218</v>
      </c>
      <c r="B224" s="20" t="n">
        <v>276.553846153846</v>
      </c>
    </row>
    <row r="225" customFormat="false" ht="12.75" hidden="false" customHeight="false" outlineLevel="0" collapsed="false">
      <c r="A225" s="19" t="n">
        <f aca="false">SUM(A224+1)</f>
        <v>1219</v>
      </c>
      <c r="B225" s="20" t="n">
        <v>276.623076923077</v>
      </c>
    </row>
    <row r="226" customFormat="false" ht="12.75" hidden="false" customHeight="false" outlineLevel="0" collapsed="false">
      <c r="A226" s="19" t="n">
        <f aca="false">SUM(A225+1)</f>
        <v>1220</v>
      </c>
      <c r="B226" s="20" t="n">
        <v>276.692307692308</v>
      </c>
    </row>
    <row r="227" customFormat="false" ht="12.75" hidden="false" customHeight="false" outlineLevel="0" collapsed="false">
      <c r="A227" s="19" t="n">
        <f aca="false">SUM(A226+1)</f>
        <v>1221</v>
      </c>
      <c r="B227" s="20" t="n">
        <v>276.761538461538</v>
      </c>
    </row>
    <row r="228" customFormat="false" ht="12.75" hidden="false" customHeight="false" outlineLevel="0" collapsed="false">
      <c r="A228" s="19" t="n">
        <f aca="false">SUM(A227+1)</f>
        <v>1222</v>
      </c>
      <c r="B228" s="20" t="n">
        <v>276.830769230769</v>
      </c>
    </row>
    <row r="229" customFormat="false" ht="12.75" hidden="false" customHeight="false" outlineLevel="0" collapsed="false">
      <c r="A229" s="19" t="n">
        <f aca="false">SUM(A228+1)</f>
        <v>1223</v>
      </c>
      <c r="B229" s="20" t="n">
        <v>276.9</v>
      </c>
    </row>
    <row r="230" customFormat="false" ht="12.75" hidden="false" customHeight="false" outlineLevel="0" collapsed="false">
      <c r="A230" s="19" t="n">
        <f aca="false">SUM(A229+1)</f>
        <v>1224</v>
      </c>
      <c r="B230" s="20" t="n">
        <v>276.969230769231</v>
      </c>
    </row>
    <row r="231" customFormat="false" ht="12.75" hidden="false" customHeight="false" outlineLevel="0" collapsed="false">
      <c r="A231" s="19" t="n">
        <f aca="false">SUM(A230+1)</f>
        <v>1225</v>
      </c>
      <c r="B231" s="20" t="n">
        <v>277.038461538462</v>
      </c>
    </row>
    <row r="232" customFormat="false" ht="12.75" hidden="false" customHeight="false" outlineLevel="0" collapsed="false">
      <c r="A232" s="19" t="n">
        <f aca="false">SUM(A231+1)</f>
        <v>1226</v>
      </c>
      <c r="B232" s="20" t="n">
        <v>277.107692307692</v>
      </c>
    </row>
    <row r="233" customFormat="false" ht="12.75" hidden="false" customHeight="false" outlineLevel="0" collapsed="false">
      <c r="A233" s="19" t="n">
        <f aca="false">SUM(A232+1)</f>
        <v>1227</v>
      </c>
      <c r="B233" s="20" t="n">
        <v>277.176923076923</v>
      </c>
    </row>
    <row r="234" customFormat="false" ht="12.75" hidden="false" customHeight="false" outlineLevel="0" collapsed="false">
      <c r="A234" s="19" t="n">
        <f aca="false">SUM(A233+1)</f>
        <v>1228</v>
      </c>
      <c r="B234" s="20" t="n">
        <v>277.246153846154</v>
      </c>
    </row>
    <row r="235" customFormat="false" ht="12.75" hidden="false" customHeight="false" outlineLevel="0" collapsed="false">
      <c r="A235" s="19" t="n">
        <f aca="false">SUM(A234+1)</f>
        <v>1229</v>
      </c>
      <c r="B235" s="20" t="n">
        <v>277.315384615385</v>
      </c>
    </row>
    <row r="236" customFormat="false" ht="12.75" hidden="false" customHeight="false" outlineLevel="0" collapsed="false">
      <c r="A236" s="19" t="n">
        <f aca="false">SUM(A235+1)</f>
        <v>1230</v>
      </c>
      <c r="B236" s="20" t="n">
        <v>277.384615384615</v>
      </c>
    </row>
    <row r="237" customFormat="false" ht="12.75" hidden="false" customHeight="false" outlineLevel="0" collapsed="false">
      <c r="A237" s="19" t="n">
        <f aca="false">SUM(A236+1)</f>
        <v>1231</v>
      </c>
      <c r="B237" s="20" t="n">
        <v>277.453846153846</v>
      </c>
    </row>
    <row r="238" customFormat="false" ht="12.75" hidden="false" customHeight="false" outlineLevel="0" collapsed="false">
      <c r="A238" s="19" t="n">
        <f aca="false">SUM(A237+1)</f>
        <v>1232</v>
      </c>
      <c r="B238" s="20" t="n">
        <v>277.523076923077</v>
      </c>
    </row>
    <row r="239" customFormat="false" ht="12.75" hidden="false" customHeight="false" outlineLevel="0" collapsed="false">
      <c r="A239" s="19" t="n">
        <f aca="false">SUM(A238+1)</f>
        <v>1233</v>
      </c>
      <c r="B239" s="20" t="n">
        <v>277.592307692308</v>
      </c>
    </row>
    <row r="240" customFormat="false" ht="12.75" hidden="false" customHeight="false" outlineLevel="0" collapsed="false">
      <c r="A240" s="19" t="n">
        <f aca="false">SUM(A239+1)</f>
        <v>1234</v>
      </c>
      <c r="B240" s="20" t="n">
        <v>277.661538461538</v>
      </c>
    </row>
    <row r="241" customFormat="false" ht="12.75" hidden="false" customHeight="false" outlineLevel="0" collapsed="false">
      <c r="A241" s="19" t="n">
        <f aca="false">SUM(A240+1)</f>
        <v>1235</v>
      </c>
      <c r="B241" s="20" t="n">
        <v>277.730769230769</v>
      </c>
    </row>
    <row r="242" customFormat="false" ht="12.75" hidden="false" customHeight="false" outlineLevel="0" collapsed="false">
      <c r="A242" s="19" t="n">
        <f aca="false">SUM(A241+1)</f>
        <v>1236</v>
      </c>
      <c r="B242" s="20" t="n">
        <v>277.8</v>
      </c>
    </row>
    <row r="243" customFormat="false" ht="12.75" hidden="false" customHeight="false" outlineLevel="0" collapsed="false">
      <c r="A243" s="19" t="n">
        <f aca="false">SUM(A242+1)</f>
        <v>1237</v>
      </c>
      <c r="B243" s="20" t="n">
        <v>277.869230769231</v>
      </c>
    </row>
    <row r="244" customFormat="false" ht="12.75" hidden="false" customHeight="false" outlineLevel="0" collapsed="false">
      <c r="A244" s="19" t="n">
        <f aca="false">SUM(A243+1)</f>
        <v>1238</v>
      </c>
      <c r="B244" s="20" t="n">
        <v>277.938461538462</v>
      </c>
    </row>
    <row r="245" customFormat="false" ht="12.75" hidden="false" customHeight="false" outlineLevel="0" collapsed="false">
      <c r="A245" s="19" t="n">
        <f aca="false">SUM(A244+1)</f>
        <v>1239</v>
      </c>
      <c r="B245" s="20" t="n">
        <v>278.007692307692</v>
      </c>
    </row>
    <row r="246" customFormat="false" ht="12.75" hidden="false" customHeight="false" outlineLevel="0" collapsed="false">
      <c r="A246" s="19" t="n">
        <f aca="false">SUM(A245+1)</f>
        <v>1240</v>
      </c>
      <c r="B246" s="20" t="n">
        <v>278.076923076923</v>
      </c>
    </row>
    <row r="247" customFormat="false" ht="12.75" hidden="false" customHeight="false" outlineLevel="0" collapsed="false">
      <c r="A247" s="19" t="n">
        <f aca="false">SUM(A246+1)</f>
        <v>1241</v>
      </c>
      <c r="B247" s="20" t="n">
        <v>278.146153846154</v>
      </c>
    </row>
    <row r="248" customFormat="false" ht="12.75" hidden="false" customHeight="false" outlineLevel="0" collapsed="false">
      <c r="A248" s="19" t="n">
        <f aca="false">SUM(A247+1)</f>
        <v>1242</v>
      </c>
      <c r="B248" s="20" t="n">
        <v>278.215384615385</v>
      </c>
    </row>
    <row r="249" customFormat="false" ht="12.75" hidden="false" customHeight="false" outlineLevel="0" collapsed="false">
      <c r="A249" s="19" t="n">
        <f aca="false">SUM(A248+1)</f>
        <v>1243</v>
      </c>
      <c r="B249" s="20" t="n">
        <v>278.284615384615</v>
      </c>
    </row>
    <row r="250" customFormat="false" ht="12.75" hidden="false" customHeight="false" outlineLevel="0" collapsed="false">
      <c r="A250" s="19" t="n">
        <f aca="false">SUM(A249+1)</f>
        <v>1244</v>
      </c>
      <c r="B250" s="20" t="n">
        <v>278.353846153846</v>
      </c>
    </row>
    <row r="251" customFormat="false" ht="12.75" hidden="false" customHeight="false" outlineLevel="0" collapsed="false">
      <c r="A251" s="19" t="n">
        <f aca="false">SUM(A250+1)</f>
        <v>1245</v>
      </c>
      <c r="B251" s="20" t="n">
        <v>278.423076923077</v>
      </c>
    </row>
    <row r="252" customFormat="false" ht="12.75" hidden="false" customHeight="false" outlineLevel="0" collapsed="false">
      <c r="A252" s="19" t="n">
        <f aca="false">SUM(A251+1)</f>
        <v>1246</v>
      </c>
      <c r="B252" s="20" t="n">
        <v>278.492307692308</v>
      </c>
    </row>
    <row r="253" customFormat="false" ht="12.75" hidden="false" customHeight="false" outlineLevel="0" collapsed="false">
      <c r="A253" s="19" t="n">
        <f aca="false">SUM(A252+1)</f>
        <v>1247</v>
      </c>
      <c r="B253" s="20" t="n">
        <v>278.561538461539</v>
      </c>
    </row>
    <row r="254" customFormat="false" ht="12.75" hidden="false" customHeight="false" outlineLevel="0" collapsed="false">
      <c r="A254" s="19" t="n">
        <f aca="false">SUM(A253+1)</f>
        <v>1248</v>
      </c>
      <c r="B254" s="20" t="n">
        <v>278.630769230769</v>
      </c>
    </row>
    <row r="255" customFormat="false" ht="12.75" hidden="false" customHeight="false" outlineLevel="0" collapsed="false">
      <c r="A255" s="19" t="n">
        <f aca="false">SUM(A254+1)</f>
        <v>1249</v>
      </c>
      <c r="B255" s="20" t="n">
        <v>278.7</v>
      </c>
    </row>
    <row r="256" customFormat="false" ht="12.75" hidden="false" customHeight="false" outlineLevel="0" collapsed="false">
      <c r="A256" s="19" t="n">
        <v>1250</v>
      </c>
      <c r="B256" s="20" t="n">
        <v>278.769230769231</v>
      </c>
    </row>
    <row r="257" customFormat="false" ht="12.75" hidden="false" customHeight="false" outlineLevel="0" collapsed="false">
      <c r="A257" s="19" t="n">
        <f aca="false">SUM(A256+1)</f>
        <v>1251</v>
      </c>
      <c r="B257" s="20" t="n">
        <v>278.838461538462</v>
      </c>
    </row>
    <row r="258" customFormat="false" ht="12.75" hidden="false" customHeight="false" outlineLevel="0" collapsed="false">
      <c r="A258" s="19" t="n">
        <f aca="false">SUM(A257+1)</f>
        <v>1252</v>
      </c>
      <c r="B258" s="20" t="n">
        <v>278.907692307692</v>
      </c>
    </row>
    <row r="259" customFormat="false" ht="12.75" hidden="false" customHeight="false" outlineLevel="0" collapsed="false">
      <c r="A259" s="19" t="n">
        <f aca="false">SUM(A258+1)</f>
        <v>1253</v>
      </c>
      <c r="B259" s="20" t="n">
        <v>278.976923076923</v>
      </c>
    </row>
    <row r="260" customFormat="false" ht="12.75" hidden="false" customHeight="false" outlineLevel="0" collapsed="false">
      <c r="A260" s="19" t="n">
        <f aca="false">SUM(A259+1)</f>
        <v>1254</v>
      </c>
      <c r="B260" s="20" t="n">
        <v>279.046153846154</v>
      </c>
    </row>
    <row r="261" customFormat="false" ht="12.75" hidden="false" customHeight="false" outlineLevel="0" collapsed="false">
      <c r="A261" s="19" t="n">
        <f aca="false">SUM(A260+1)</f>
        <v>1255</v>
      </c>
      <c r="B261" s="20" t="n">
        <v>279.115384615385</v>
      </c>
    </row>
    <row r="262" customFormat="false" ht="12.75" hidden="false" customHeight="false" outlineLevel="0" collapsed="false">
      <c r="A262" s="19" t="n">
        <f aca="false">SUM(A261+1)</f>
        <v>1256</v>
      </c>
      <c r="B262" s="20" t="n">
        <v>279.184615384615</v>
      </c>
    </row>
    <row r="263" customFormat="false" ht="12.75" hidden="false" customHeight="false" outlineLevel="0" collapsed="false">
      <c r="A263" s="19" t="n">
        <f aca="false">SUM(A262+1)</f>
        <v>1257</v>
      </c>
      <c r="B263" s="20" t="n">
        <v>279.253846153846</v>
      </c>
    </row>
    <row r="264" customFormat="false" ht="12.75" hidden="false" customHeight="false" outlineLevel="0" collapsed="false">
      <c r="A264" s="19" t="n">
        <f aca="false">SUM(A263+1)</f>
        <v>1258</v>
      </c>
      <c r="B264" s="20" t="n">
        <v>279.323076923077</v>
      </c>
    </row>
    <row r="265" customFormat="false" ht="12.75" hidden="false" customHeight="false" outlineLevel="0" collapsed="false">
      <c r="A265" s="19" t="n">
        <f aca="false">SUM(A264+1)</f>
        <v>1259</v>
      </c>
      <c r="B265" s="20" t="n">
        <v>279.392307692308</v>
      </c>
    </row>
    <row r="266" customFormat="false" ht="12.75" hidden="false" customHeight="false" outlineLevel="0" collapsed="false">
      <c r="A266" s="19" t="n">
        <f aca="false">SUM(A265+1)</f>
        <v>1260</v>
      </c>
      <c r="B266" s="20" t="n">
        <v>279.461538461538</v>
      </c>
    </row>
    <row r="267" customFormat="false" ht="12.75" hidden="false" customHeight="false" outlineLevel="0" collapsed="false">
      <c r="A267" s="19" t="n">
        <f aca="false">SUM(A266+1)</f>
        <v>1261</v>
      </c>
      <c r="B267" s="20" t="n">
        <v>279.530769230769</v>
      </c>
    </row>
    <row r="268" customFormat="false" ht="12.75" hidden="false" customHeight="false" outlineLevel="0" collapsed="false">
      <c r="A268" s="19" t="n">
        <f aca="false">SUM(A267+1)</f>
        <v>1262</v>
      </c>
      <c r="B268" s="20" t="n">
        <v>279.6</v>
      </c>
    </row>
    <row r="269" customFormat="false" ht="12.75" hidden="false" customHeight="false" outlineLevel="0" collapsed="false">
      <c r="A269" s="19" t="n">
        <f aca="false">SUM(A268+1)</f>
        <v>1263</v>
      </c>
      <c r="B269" s="20" t="n">
        <v>279.669230769231</v>
      </c>
    </row>
    <row r="270" customFormat="false" ht="12.75" hidden="false" customHeight="false" outlineLevel="0" collapsed="false">
      <c r="A270" s="19" t="n">
        <f aca="false">SUM(A269+1)</f>
        <v>1264</v>
      </c>
      <c r="B270" s="20" t="n">
        <v>279.738461538462</v>
      </c>
    </row>
    <row r="271" customFormat="false" ht="12.75" hidden="false" customHeight="false" outlineLevel="0" collapsed="false">
      <c r="A271" s="19" t="n">
        <f aca="false">SUM(A270+1)</f>
        <v>1265</v>
      </c>
      <c r="B271" s="20" t="n">
        <v>279.807692307692</v>
      </c>
    </row>
    <row r="272" customFormat="false" ht="12.75" hidden="false" customHeight="false" outlineLevel="0" collapsed="false">
      <c r="A272" s="19" t="n">
        <f aca="false">SUM(A271+1)</f>
        <v>1266</v>
      </c>
      <c r="B272" s="20" t="n">
        <v>279.876923076923</v>
      </c>
    </row>
    <row r="273" customFormat="false" ht="12.75" hidden="false" customHeight="false" outlineLevel="0" collapsed="false">
      <c r="A273" s="19" t="n">
        <f aca="false">SUM(A272+1)</f>
        <v>1267</v>
      </c>
      <c r="B273" s="20" t="n">
        <v>279.946153846154</v>
      </c>
    </row>
    <row r="274" customFormat="false" ht="12.75" hidden="false" customHeight="false" outlineLevel="0" collapsed="false">
      <c r="A274" s="19" t="n">
        <f aca="false">SUM(A273+1)</f>
        <v>1268</v>
      </c>
      <c r="B274" s="20" t="n">
        <v>280.015384615385</v>
      </c>
    </row>
    <row r="275" customFormat="false" ht="12.75" hidden="false" customHeight="false" outlineLevel="0" collapsed="false">
      <c r="A275" s="19" t="n">
        <f aca="false">SUM(A274+1)</f>
        <v>1269</v>
      </c>
      <c r="B275" s="20" t="n">
        <v>280.084615384615</v>
      </c>
    </row>
    <row r="276" customFormat="false" ht="12.75" hidden="false" customHeight="false" outlineLevel="0" collapsed="false">
      <c r="A276" s="19" t="n">
        <f aca="false">SUM(A275+1)</f>
        <v>1270</v>
      </c>
      <c r="B276" s="20" t="n">
        <v>280.153846153846</v>
      </c>
    </row>
    <row r="277" customFormat="false" ht="12.75" hidden="false" customHeight="false" outlineLevel="0" collapsed="false">
      <c r="A277" s="19" t="n">
        <f aca="false">SUM(A276+1)</f>
        <v>1271</v>
      </c>
      <c r="B277" s="20" t="n">
        <v>280.223076923077</v>
      </c>
    </row>
    <row r="278" customFormat="false" ht="12.75" hidden="false" customHeight="false" outlineLevel="0" collapsed="false">
      <c r="A278" s="19" t="n">
        <f aca="false">SUM(A277+1)</f>
        <v>1272</v>
      </c>
      <c r="B278" s="20" t="n">
        <v>280.292307692308</v>
      </c>
    </row>
    <row r="279" customFormat="false" ht="12.75" hidden="false" customHeight="false" outlineLevel="0" collapsed="false">
      <c r="A279" s="19" t="n">
        <f aca="false">SUM(A278+1)</f>
        <v>1273</v>
      </c>
      <c r="B279" s="20" t="n">
        <v>280.361538461539</v>
      </c>
    </row>
    <row r="280" customFormat="false" ht="12.75" hidden="false" customHeight="false" outlineLevel="0" collapsed="false">
      <c r="A280" s="19" t="n">
        <f aca="false">SUM(A279+1)</f>
        <v>1274</v>
      </c>
      <c r="B280" s="20" t="n">
        <v>280.430769230769</v>
      </c>
    </row>
    <row r="281" customFormat="false" ht="12.75" hidden="false" customHeight="false" outlineLevel="0" collapsed="false">
      <c r="A281" s="19" t="n">
        <f aca="false">SUM(A280+1)</f>
        <v>1275</v>
      </c>
      <c r="B281" s="20" t="n">
        <v>280.5</v>
      </c>
    </row>
    <row r="282" customFormat="false" ht="12.75" hidden="false" customHeight="false" outlineLevel="0" collapsed="false">
      <c r="A282" s="19" t="n">
        <f aca="false">SUM(A281+1)</f>
        <v>1276</v>
      </c>
      <c r="B282" s="20" t="n">
        <v>280.569230769231</v>
      </c>
    </row>
    <row r="283" customFormat="false" ht="12.75" hidden="false" customHeight="false" outlineLevel="0" collapsed="false">
      <c r="A283" s="19" t="n">
        <f aca="false">SUM(A282+1)</f>
        <v>1277</v>
      </c>
      <c r="B283" s="20" t="n">
        <v>280.638461538462</v>
      </c>
    </row>
    <row r="284" customFormat="false" ht="12.75" hidden="false" customHeight="false" outlineLevel="0" collapsed="false">
      <c r="A284" s="19" t="n">
        <f aca="false">SUM(A283+1)</f>
        <v>1278</v>
      </c>
      <c r="B284" s="20" t="n">
        <v>280.707692307692</v>
      </c>
    </row>
    <row r="285" customFormat="false" ht="12.75" hidden="false" customHeight="false" outlineLevel="0" collapsed="false">
      <c r="A285" s="19" t="n">
        <f aca="false">SUM(A284+1)</f>
        <v>1279</v>
      </c>
      <c r="B285" s="20" t="n">
        <v>280.776923076923</v>
      </c>
    </row>
    <row r="286" customFormat="false" ht="12.75" hidden="false" customHeight="false" outlineLevel="0" collapsed="false">
      <c r="A286" s="19" t="n">
        <f aca="false">SUM(A285+1)</f>
        <v>1280</v>
      </c>
      <c r="B286" s="20" t="n">
        <v>280.846153846154</v>
      </c>
    </row>
    <row r="287" customFormat="false" ht="12.75" hidden="false" customHeight="false" outlineLevel="0" collapsed="false">
      <c r="A287" s="19" t="n">
        <f aca="false">SUM(A286+1)</f>
        <v>1281</v>
      </c>
      <c r="B287" s="20" t="n">
        <v>280.915384615385</v>
      </c>
    </row>
    <row r="288" customFormat="false" ht="12.75" hidden="false" customHeight="false" outlineLevel="0" collapsed="false">
      <c r="A288" s="19" t="n">
        <f aca="false">SUM(A287+1)</f>
        <v>1282</v>
      </c>
      <c r="B288" s="20" t="n">
        <v>280.984615384615</v>
      </c>
    </row>
    <row r="289" customFormat="false" ht="12.75" hidden="false" customHeight="false" outlineLevel="0" collapsed="false">
      <c r="A289" s="19" t="n">
        <f aca="false">SUM(A288+1)</f>
        <v>1283</v>
      </c>
      <c r="B289" s="20" t="n">
        <v>281.053846153846</v>
      </c>
    </row>
    <row r="290" customFormat="false" ht="12.75" hidden="false" customHeight="false" outlineLevel="0" collapsed="false">
      <c r="A290" s="19" t="n">
        <f aca="false">SUM(A289+1)</f>
        <v>1284</v>
      </c>
      <c r="B290" s="20" t="n">
        <v>281.123076923077</v>
      </c>
    </row>
    <row r="291" customFormat="false" ht="12.75" hidden="false" customHeight="false" outlineLevel="0" collapsed="false">
      <c r="A291" s="19" t="n">
        <f aca="false">SUM(A290+1)</f>
        <v>1285</v>
      </c>
      <c r="B291" s="20" t="n">
        <v>281.192307692308</v>
      </c>
    </row>
    <row r="292" customFormat="false" ht="12.75" hidden="false" customHeight="false" outlineLevel="0" collapsed="false">
      <c r="A292" s="19" t="n">
        <f aca="false">SUM(A291+1)</f>
        <v>1286</v>
      </c>
      <c r="B292" s="20" t="n">
        <v>281.261538461538</v>
      </c>
    </row>
    <row r="293" customFormat="false" ht="12.75" hidden="false" customHeight="false" outlineLevel="0" collapsed="false">
      <c r="A293" s="19" t="n">
        <f aca="false">SUM(A292+1)</f>
        <v>1287</v>
      </c>
      <c r="B293" s="20" t="n">
        <v>281.330769230769</v>
      </c>
    </row>
    <row r="294" customFormat="false" ht="12.75" hidden="false" customHeight="false" outlineLevel="0" collapsed="false">
      <c r="A294" s="19" t="n">
        <f aca="false">SUM(A293+1)</f>
        <v>1288</v>
      </c>
      <c r="B294" s="20" t="n">
        <v>281.4</v>
      </c>
    </row>
    <row r="295" customFormat="false" ht="12.75" hidden="false" customHeight="false" outlineLevel="0" collapsed="false">
      <c r="A295" s="19" t="n">
        <f aca="false">SUM(A294+1)</f>
        <v>1289</v>
      </c>
      <c r="B295" s="20" t="n">
        <v>281.469230769231</v>
      </c>
    </row>
    <row r="296" customFormat="false" ht="12.75" hidden="false" customHeight="false" outlineLevel="0" collapsed="false">
      <c r="A296" s="19" t="n">
        <f aca="false">SUM(A295+1)</f>
        <v>1290</v>
      </c>
      <c r="B296" s="20" t="n">
        <v>281.538461538462</v>
      </c>
    </row>
    <row r="297" customFormat="false" ht="12.75" hidden="false" customHeight="false" outlineLevel="0" collapsed="false">
      <c r="A297" s="19" t="n">
        <f aca="false">SUM(A296+1)</f>
        <v>1291</v>
      </c>
      <c r="B297" s="20" t="n">
        <v>281.607692307692</v>
      </c>
    </row>
    <row r="298" customFormat="false" ht="12.75" hidden="false" customHeight="false" outlineLevel="0" collapsed="false">
      <c r="A298" s="19" t="n">
        <f aca="false">SUM(A297+1)</f>
        <v>1292</v>
      </c>
      <c r="B298" s="20" t="n">
        <v>281.676923076923</v>
      </c>
    </row>
    <row r="299" customFormat="false" ht="12.75" hidden="false" customHeight="false" outlineLevel="0" collapsed="false">
      <c r="A299" s="19" t="n">
        <f aca="false">SUM(A298+1)</f>
        <v>1293</v>
      </c>
      <c r="B299" s="20" t="n">
        <v>281.746153846154</v>
      </c>
    </row>
    <row r="300" customFormat="false" ht="12.75" hidden="false" customHeight="false" outlineLevel="0" collapsed="false">
      <c r="A300" s="19" t="n">
        <f aca="false">SUM(A299+1)</f>
        <v>1294</v>
      </c>
      <c r="B300" s="20" t="n">
        <v>281.815384615385</v>
      </c>
    </row>
    <row r="301" customFormat="false" ht="12.75" hidden="false" customHeight="false" outlineLevel="0" collapsed="false">
      <c r="A301" s="19" t="n">
        <f aca="false">SUM(A300+1)</f>
        <v>1295</v>
      </c>
      <c r="B301" s="20" t="n">
        <v>281.884615384615</v>
      </c>
    </row>
    <row r="302" customFormat="false" ht="12.75" hidden="false" customHeight="false" outlineLevel="0" collapsed="false">
      <c r="A302" s="19" t="n">
        <f aca="false">SUM(A301+1)</f>
        <v>1296</v>
      </c>
      <c r="B302" s="20" t="n">
        <v>281.953846153846</v>
      </c>
    </row>
    <row r="303" customFormat="false" ht="12.75" hidden="false" customHeight="false" outlineLevel="0" collapsed="false">
      <c r="A303" s="19" t="n">
        <f aca="false">SUM(A302+1)</f>
        <v>1297</v>
      </c>
      <c r="B303" s="20" t="n">
        <v>282.023076923077</v>
      </c>
    </row>
    <row r="304" customFormat="false" ht="12.75" hidden="false" customHeight="false" outlineLevel="0" collapsed="false">
      <c r="A304" s="19" t="n">
        <f aca="false">SUM(A303+1)</f>
        <v>1298</v>
      </c>
      <c r="B304" s="20" t="n">
        <v>282.092307692308</v>
      </c>
    </row>
    <row r="305" customFormat="false" ht="12.75" hidden="false" customHeight="false" outlineLevel="0" collapsed="false">
      <c r="A305" s="19" t="n">
        <f aca="false">SUM(A304+1)</f>
        <v>1299</v>
      </c>
      <c r="B305" s="20" t="n">
        <v>282.161538461538</v>
      </c>
    </row>
    <row r="306" customFormat="false" ht="12.75" hidden="false" customHeight="false" outlineLevel="0" collapsed="false">
      <c r="A306" s="19" t="n">
        <v>1300</v>
      </c>
      <c r="B306" s="20" t="n">
        <v>282.230769230769</v>
      </c>
    </row>
    <row r="307" customFormat="false" ht="12.75" hidden="false" customHeight="false" outlineLevel="0" collapsed="false">
      <c r="A307" s="19" t="n">
        <f aca="false">SUM(A306+1)</f>
        <v>1301</v>
      </c>
      <c r="B307" s="20" t="n">
        <v>282.3</v>
      </c>
    </row>
    <row r="308" customFormat="false" ht="12.75" hidden="false" customHeight="false" outlineLevel="0" collapsed="false">
      <c r="A308" s="19" t="n">
        <f aca="false">SUM(A307+1)</f>
        <v>1302</v>
      </c>
      <c r="B308" s="20" t="n">
        <v>282.369230769231</v>
      </c>
    </row>
    <row r="309" customFormat="false" ht="12.75" hidden="false" customHeight="false" outlineLevel="0" collapsed="false">
      <c r="A309" s="19" t="n">
        <f aca="false">SUM(A308+1)</f>
        <v>1303</v>
      </c>
      <c r="B309" s="20" t="n">
        <v>282.438461538462</v>
      </c>
    </row>
    <row r="310" customFormat="false" ht="12.75" hidden="false" customHeight="false" outlineLevel="0" collapsed="false">
      <c r="A310" s="19" t="n">
        <f aca="false">SUM(A309+1)</f>
        <v>1304</v>
      </c>
      <c r="B310" s="20" t="n">
        <v>282.507692307692</v>
      </c>
    </row>
    <row r="311" customFormat="false" ht="12.75" hidden="false" customHeight="false" outlineLevel="0" collapsed="false">
      <c r="A311" s="19" t="n">
        <f aca="false">SUM(A310+1)</f>
        <v>1305</v>
      </c>
      <c r="B311" s="20" t="n">
        <v>282.576923076923</v>
      </c>
    </row>
    <row r="312" customFormat="false" ht="12.75" hidden="false" customHeight="false" outlineLevel="0" collapsed="false">
      <c r="A312" s="19" t="n">
        <f aca="false">SUM(A311+1)</f>
        <v>1306</v>
      </c>
      <c r="B312" s="20" t="n">
        <v>282.646153846154</v>
      </c>
    </row>
    <row r="313" customFormat="false" ht="12.75" hidden="false" customHeight="false" outlineLevel="0" collapsed="false">
      <c r="A313" s="19" t="n">
        <f aca="false">SUM(A312+1)</f>
        <v>1307</v>
      </c>
      <c r="B313" s="20" t="n">
        <v>282.715384615385</v>
      </c>
    </row>
    <row r="314" customFormat="false" ht="12.75" hidden="false" customHeight="false" outlineLevel="0" collapsed="false">
      <c r="A314" s="19" t="n">
        <f aca="false">SUM(A313+1)</f>
        <v>1308</v>
      </c>
      <c r="B314" s="20" t="n">
        <v>282.784615384615</v>
      </c>
    </row>
    <row r="315" customFormat="false" ht="12.75" hidden="false" customHeight="false" outlineLevel="0" collapsed="false">
      <c r="A315" s="19" t="n">
        <f aca="false">SUM(A314+1)</f>
        <v>1309</v>
      </c>
      <c r="B315" s="20" t="n">
        <v>282.853846153846</v>
      </c>
    </row>
    <row r="316" customFormat="false" ht="12.75" hidden="false" customHeight="false" outlineLevel="0" collapsed="false">
      <c r="A316" s="19" t="n">
        <f aca="false">SUM(A315+1)</f>
        <v>1310</v>
      </c>
      <c r="B316" s="20" t="n">
        <v>282.923076923077</v>
      </c>
    </row>
    <row r="317" customFormat="false" ht="12.75" hidden="false" customHeight="false" outlineLevel="0" collapsed="false">
      <c r="A317" s="19" t="n">
        <f aca="false">SUM(A316+1)</f>
        <v>1311</v>
      </c>
      <c r="B317" s="20" t="n">
        <v>282.992307692308</v>
      </c>
    </row>
    <row r="318" customFormat="false" ht="12.75" hidden="false" customHeight="false" outlineLevel="0" collapsed="false">
      <c r="A318" s="19" t="n">
        <f aca="false">SUM(A317+1)</f>
        <v>1312</v>
      </c>
      <c r="B318" s="20" t="n">
        <v>283.061538461539</v>
      </c>
    </row>
    <row r="319" customFormat="false" ht="12.75" hidden="false" customHeight="false" outlineLevel="0" collapsed="false">
      <c r="A319" s="19" t="n">
        <f aca="false">SUM(A318+1)</f>
        <v>1313</v>
      </c>
      <c r="B319" s="20" t="n">
        <v>283.130769230769</v>
      </c>
    </row>
    <row r="320" customFormat="false" ht="12.75" hidden="false" customHeight="false" outlineLevel="0" collapsed="false">
      <c r="A320" s="19" t="n">
        <f aca="false">SUM(A319+1)</f>
        <v>1314</v>
      </c>
      <c r="B320" s="20" t="n">
        <v>283.2</v>
      </c>
    </row>
    <row r="321" customFormat="false" ht="12.75" hidden="false" customHeight="false" outlineLevel="0" collapsed="false">
      <c r="A321" s="19" t="n">
        <f aca="false">SUM(A320+1)</f>
        <v>1315</v>
      </c>
      <c r="B321" s="20" t="n">
        <v>283.269230769231</v>
      </c>
    </row>
    <row r="322" customFormat="false" ht="12.75" hidden="false" customHeight="false" outlineLevel="0" collapsed="false">
      <c r="A322" s="19" t="n">
        <f aca="false">SUM(A321+1)</f>
        <v>1316</v>
      </c>
      <c r="B322" s="20" t="n">
        <v>283.338461538462</v>
      </c>
    </row>
    <row r="323" customFormat="false" ht="12.75" hidden="false" customHeight="false" outlineLevel="0" collapsed="false">
      <c r="A323" s="19" t="n">
        <f aca="false">SUM(A322+1)</f>
        <v>1317</v>
      </c>
      <c r="B323" s="20" t="n">
        <v>283.407692307692</v>
      </c>
    </row>
    <row r="324" customFormat="false" ht="12.75" hidden="false" customHeight="false" outlineLevel="0" collapsed="false">
      <c r="A324" s="19" t="n">
        <f aca="false">SUM(A323+1)</f>
        <v>1318</v>
      </c>
      <c r="B324" s="20" t="n">
        <v>283.476923076923</v>
      </c>
    </row>
    <row r="325" customFormat="false" ht="12.75" hidden="false" customHeight="false" outlineLevel="0" collapsed="false">
      <c r="A325" s="19" t="n">
        <f aca="false">SUM(A324+1)</f>
        <v>1319</v>
      </c>
      <c r="B325" s="20" t="n">
        <v>283.546153846154</v>
      </c>
    </row>
    <row r="326" customFormat="false" ht="12.75" hidden="false" customHeight="false" outlineLevel="0" collapsed="false">
      <c r="A326" s="19" t="n">
        <f aca="false">SUM(A325+1)</f>
        <v>1320</v>
      </c>
      <c r="B326" s="20" t="n">
        <v>283.615384615385</v>
      </c>
    </row>
    <row r="327" customFormat="false" ht="12.75" hidden="false" customHeight="false" outlineLevel="0" collapsed="false">
      <c r="A327" s="19" t="n">
        <f aca="false">SUM(A326+1)</f>
        <v>1321</v>
      </c>
      <c r="B327" s="20" t="n">
        <v>283.684615384615</v>
      </c>
    </row>
    <row r="328" customFormat="false" ht="12.75" hidden="false" customHeight="false" outlineLevel="0" collapsed="false">
      <c r="A328" s="19" t="n">
        <f aca="false">SUM(A327+1)</f>
        <v>1322</v>
      </c>
      <c r="B328" s="20" t="n">
        <v>283.753846153846</v>
      </c>
    </row>
    <row r="329" customFormat="false" ht="12.75" hidden="false" customHeight="false" outlineLevel="0" collapsed="false">
      <c r="A329" s="19" t="n">
        <f aca="false">SUM(A328+1)</f>
        <v>1323</v>
      </c>
      <c r="B329" s="20" t="n">
        <v>283.823076923077</v>
      </c>
    </row>
    <row r="330" customFormat="false" ht="12.75" hidden="false" customHeight="false" outlineLevel="0" collapsed="false">
      <c r="A330" s="19" t="n">
        <f aca="false">SUM(A329+1)</f>
        <v>1324</v>
      </c>
      <c r="B330" s="20" t="n">
        <v>283.892307692308</v>
      </c>
    </row>
    <row r="331" customFormat="false" ht="12.75" hidden="false" customHeight="false" outlineLevel="0" collapsed="false">
      <c r="A331" s="19" t="n">
        <f aca="false">SUM(A330+1)</f>
        <v>1325</v>
      </c>
      <c r="B331" s="20" t="n">
        <v>283.961538461538</v>
      </c>
    </row>
    <row r="332" customFormat="false" ht="12.75" hidden="false" customHeight="false" outlineLevel="0" collapsed="false">
      <c r="A332" s="19" t="n">
        <f aca="false">SUM(A331+1)</f>
        <v>1326</v>
      </c>
      <c r="B332" s="20" t="n">
        <v>284.030769230769</v>
      </c>
    </row>
    <row r="333" customFormat="false" ht="12.75" hidden="false" customHeight="false" outlineLevel="0" collapsed="false">
      <c r="A333" s="19" t="n">
        <f aca="false">SUM(A332+1)</f>
        <v>1327</v>
      </c>
      <c r="B333" s="20" t="n">
        <v>284.1</v>
      </c>
    </row>
    <row r="334" customFormat="false" ht="12.75" hidden="false" customHeight="false" outlineLevel="0" collapsed="false">
      <c r="A334" s="19" t="n">
        <f aca="false">SUM(A333+1)</f>
        <v>1328</v>
      </c>
      <c r="B334" s="20" t="n">
        <v>284.169230769231</v>
      </c>
    </row>
    <row r="335" customFormat="false" ht="12.75" hidden="false" customHeight="false" outlineLevel="0" collapsed="false">
      <c r="A335" s="19" t="n">
        <f aca="false">SUM(A334+1)</f>
        <v>1329</v>
      </c>
      <c r="B335" s="20" t="n">
        <v>284.238461538462</v>
      </c>
    </row>
    <row r="336" customFormat="false" ht="12.75" hidden="false" customHeight="false" outlineLevel="0" collapsed="false">
      <c r="A336" s="19" t="n">
        <f aca="false">SUM(A335+1)</f>
        <v>1330</v>
      </c>
      <c r="B336" s="20" t="n">
        <v>284.307692307692</v>
      </c>
    </row>
    <row r="337" customFormat="false" ht="12.75" hidden="false" customHeight="false" outlineLevel="0" collapsed="false">
      <c r="A337" s="19" t="n">
        <f aca="false">SUM(A336+1)</f>
        <v>1331</v>
      </c>
      <c r="B337" s="20" t="n">
        <v>284.376923076923</v>
      </c>
    </row>
    <row r="338" customFormat="false" ht="12.75" hidden="false" customHeight="false" outlineLevel="0" collapsed="false">
      <c r="A338" s="19" t="n">
        <f aca="false">SUM(A337+1)</f>
        <v>1332</v>
      </c>
      <c r="B338" s="20" t="n">
        <v>284.446153846154</v>
      </c>
    </row>
    <row r="339" customFormat="false" ht="12.75" hidden="false" customHeight="false" outlineLevel="0" collapsed="false">
      <c r="A339" s="19" t="n">
        <f aca="false">SUM(A338+1)</f>
        <v>1333</v>
      </c>
      <c r="B339" s="20" t="n">
        <v>284.515384615385</v>
      </c>
    </row>
    <row r="340" customFormat="false" ht="12.75" hidden="false" customHeight="false" outlineLevel="0" collapsed="false">
      <c r="A340" s="19" t="n">
        <f aca="false">SUM(A339+1)</f>
        <v>1334</v>
      </c>
      <c r="B340" s="20" t="n">
        <v>284.584615384615</v>
      </c>
    </row>
    <row r="341" customFormat="false" ht="12.75" hidden="false" customHeight="false" outlineLevel="0" collapsed="false">
      <c r="A341" s="19" t="n">
        <f aca="false">SUM(A340+1)</f>
        <v>1335</v>
      </c>
      <c r="B341" s="20" t="n">
        <v>284.653846153846</v>
      </c>
    </row>
    <row r="342" customFormat="false" ht="12.75" hidden="false" customHeight="false" outlineLevel="0" collapsed="false">
      <c r="A342" s="19" t="n">
        <f aca="false">SUM(A341+1)</f>
        <v>1336</v>
      </c>
      <c r="B342" s="20" t="n">
        <v>284.723076923077</v>
      </c>
    </row>
    <row r="343" customFormat="false" ht="12.75" hidden="false" customHeight="false" outlineLevel="0" collapsed="false">
      <c r="A343" s="19" t="n">
        <f aca="false">SUM(A342+1)</f>
        <v>1337</v>
      </c>
      <c r="B343" s="20" t="n">
        <v>284.792307692308</v>
      </c>
    </row>
    <row r="344" customFormat="false" ht="12.75" hidden="false" customHeight="false" outlineLevel="0" collapsed="false">
      <c r="A344" s="19" t="n">
        <f aca="false">SUM(A343+1)</f>
        <v>1338</v>
      </c>
      <c r="B344" s="20" t="n">
        <v>284.861538461538</v>
      </c>
    </row>
    <row r="345" customFormat="false" ht="12.75" hidden="false" customHeight="false" outlineLevel="0" collapsed="false">
      <c r="A345" s="19" t="n">
        <f aca="false">SUM(A344+1)</f>
        <v>1339</v>
      </c>
      <c r="B345" s="20" t="n">
        <v>284.930769230769</v>
      </c>
    </row>
    <row r="346" customFormat="false" ht="12.75" hidden="false" customHeight="false" outlineLevel="0" collapsed="false">
      <c r="A346" s="21" t="n">
        <f aca="false">SUM(A345+1)</f>
        <v>1340</v>
      </c>
      <c r="B346" s="22" t="n">
        <v>285</v>
      </c>
    </row>
    <row r="347" customFormat="false" ht="12.75" hidden="false" customHeight="false" outlineLevel="0" collapsed="false">
      <c r="A347" s="19" t="n">
        <f aca="false">SUM(A346+1)</f>
        <v>1341</v>
      </c>
      <c r="B347" s="20" t="n">
        <v>285</v>
      </c>
    </row>
    <row r="348" customFormat="false" ht="12.75" hidden="false" customHeight="false" outlineLevel="0" collapsed="false">
      <c r="A348" s="19" t="n">
        <f aca="false">SUM(A347+1)</f>
        <v>1342</v>
      </c>
      <c r="B348" s="20" t="n">
        <v>285</v>
      </c>
    </row>
    <row r="349" customFormat="false" ht="12.75" hidden="false" customHeight="false" outlineLevel="0" collapsed="false">
      <c r="A349" s="19" t="n">
        <f aca="false">SUM(A348+1)</f>
        <v>1343</v>
      </c>
      <c r="B349" s="20" t="n">
        <v>285</v>
      </c>
    </row>
    <row r="350" customFormat="false" ht="12.75" hidden="false" customHeight="false" outlineLevel="0" collapsed="false">
      <c r="A350" s="19" t="n">
        <f aca="false">SUM(A349+1)</f>
        <v>1344</v>
      </c>
      <c r="B350" s="20" t="n">
        <v>285</v>
      </c>
    </row>
    <row r="351" customFormat="false" ht="12.75" hidden="false" customHeight="false" outlineLevel="0" collapsed="false">
      <c r="A351" s="19" t="n">
        <f aca="false">SUM(A350+1)</f>
        <v>1345</v>
      </c>
      <c r="B351" s="20" t="n">
        <v>285</v>
      </c>
    </row>
    <row r="352" customFormat="false" ht="12.75" hidden="false" customHeight="false" outlineLevel="0" collapsed="false">
      <c r="A352" s="19" t="n">
        <f aca="false">SUM(A351+1)</f>
        <v>1346</v>
      </c>
      <c r="B352" s="20" t="n">
        <v>285</v>
      </c>
    </row>
    <row r="353" customFormat="false" ht="12.75" hidden="false" customHeight="false" outlineLevel="0" collapsed="false">
      <c r="A353" s="19" t="n">
        <f aca="false">SUM(A352+1)</f>
        <v>1347</v>
      </c>
      <c r="B353" s="20" t="n">
        <v>285</v>
      </c>
    </row>
    <row r="354" customFormat="false" ht="12.75" hidden="false" customHeight="false" outlineLevel="0" collapsed="false">
      <c r="A354" s="19" t="n">
        <f aca="false">SUM(A353+1)</f>
        <v>1348</v>
      </c>
      <c r="B354" s="20" t="n">
        <v>285</v>
      </c>
    </row>
    <row r="355" customFormat="false" ht="12.75" hidden="false" customHeight="false" outlineLevel="0" collapsed="false">
      <c r="A355" s="19" t="n">
        <f aca="false">SUM(A354+1)</f>
        <v>1349</v>
      </c>
      <c r="B355" s="20" t="n">
        <v>285</v>
      </c>
    </row>
    <row r="356" customFormat="false" ht="12.75" hidden="false" customHeight="false" outlineLevel="0" collapsed="false">
      <c r="A356" s="19" t="n">
        <v>1350</v>
      </c>
      <c r="B356" s="20" t="n">
        <v>285</v>
      </c>
    </row>
    <row r="357" customFormat="false" ht="12.75" hidden="false" customHeight="false" outlineLevel="0" collapsed="false">
      <c r="A357" s="19" t="n">
        <f aca="false">SUM(A356+1)</f>
        <v>1351</v>
      </c>
      <c r="B357" s="20" t="n">
        <v>284.942857142857</v>
      </c>
    </row>
    <row r="358" customFormat="false" ht="12.75" hidden="false" customHeight="false" outlineLevel="0" collapsed="false">
      <c r="A358" s="19" t="n">
        <f aca="false">SUM(A357+1)</f>
        <v>1352</v>
      </c>
      <c r="B358" s="20" t="n">
        <v>284.885714285714</v>
      </c>
    </row>
    <row r="359" customFormat="false" ht="12.75" hidden="false" customHeight="false" outlineLevel="0" collapsed="false">
      <c r="A359" s="19" t="n">
        <f aca="false">SUM(A358+1)</f>
        <v>1353</v>
      </c>
      <c r="B359" s="20" t="n">
        <v>284.828571428571</v>
      </c>
    </row>
    <row r="360" customFormat="false" ht="12.75" hidden="false" customHeight="false" outlineLevel="0" collapsed="false">
      <c r="A360" s="19" t="n">
        <f aca="false">SUM(A359+1)</f>
        <v>1354</v>
      </c>
      <c r="B360" s="20" t="n">
        <v>284.771428571429</v>
      </c>
    </row>
    <row r="361" customFormat="false" ht="12.75" hidden="false" customHeight="false" outlineLevel="0" collapsed="false">
      <c r="A361" s="19" t="n">
        <f aca="false">SUM(A360+1)</f>
        <v>1355</v>
      </c>
      <c r="B361" s="20" t="n">
        <v>284.714285714286</v>
      </c>
    </row>
    <row r="362" customFormat="false" ht="12.75" hidden="false" customHeight="false" outlineLevel="0" collapsed="false">
      <c r="A362" s="19" t="n">
        <f aca="false">SUM(A361+1)</f>
        <v>1356</v>
      </c>
      <c r="B362" s="20" t="n">
        <v>284.657142857143</v>
      </c>
    </row>
    <row r="363" customFormat="false" ht="12.75" hidden="false" customHeight="false" outlineLevel="0" collapsed="false">
      <c r="A363" s="19" t="n">
        <f aca="false">SUM(A362+1)</f>
        <v>1357</v>
      </c>
      <c r="B363" s="20" t="n">
        <v>284.6</v>
      </c>
    </row>
    <row r="364" customFormat="false" ht="12.75" hidden="false" customHeight="false" outlineLevel="0" collapsed="false">
      <c r="A364" s="19" t="n">
        <f aca="false">SUM(A363+1)</f>
        <v>1358</v>
      </c>
      <c r="B364" s="20" t="n">
        <v>284.542857142857</v>
      </c>
    </row>
    <row r="365" customFormat="false" ht="12.75" hidden="false" customHeight="false" outlineLevel="0" collapsed="false">
      <c r="A365" s="19" t="n">
        <f aca="false">SUM(A364+1)</f>
        <v>1359</v>
      </c>
      <c r="B365" s="20" t="n">
        <v>284.485714285714</v>
      </c>
    </row>
    <row r="366" customFormat="false" ht="12.75" hidden="false" customHeight="false" outlineLevel="0" collapsed="false">
      <c r="A366" s="19" t="n">
        <f aca="false">SUM(A365+1)</f>
        <v>1360</v>
      </c>
      <c r="B366" s="20" t="n">
        <v>284.428571428571</v>
      </c>
    </row>
    <row r="367" customFormat="false" ht="12.75" hidden="false" customHeight="false" outlineLevel="0" collapsed="false">
      <c r="A367" s="19" t="n">
        <f aca="false">SUM(A366+1)</f>
        <v>1361</v>
      </c>
      <c r="B367" s="20" t="n">
        <v>284.371428571429</v>
      </c>
    </row>
    <row r="368" customFormat="false" ht="12.75" hidden="false" customHeight="false" outlineLevel="0" collapsed="false">
      <c r="A368" s="19" t="n">
        <f aca="false">SUM(A367+1)</f>
        <v>1362</v>
      </c>
      <c r="B368" s="20" t="n">
        <v>284.314285714286</v>
      </c>
    </row>
    <row r="369" customFormat="false" ht="12.75" hidden="false" customHeight="false" outlineLevel="0" collapsed="false">
      <c r="A369" s="19" t="n">
        <f aca="false">SUM(A368+1)</f>
        <v>1363</v>
      </c>
      <c r="B369" s="20" t="n">
        <v>284.257142857143</v>
      </c>
    </row>
    <row r="370" customFormat="false" ht="12.75" hidden="false" customHeight="false" outlineLevel="0" collapsed="false">
      <c r="A370" s="19" t="n">
        <f aca="false">SUM(A369+1)</f>
        <v>1364</v>
      </c>
      <c r="B370" s="20" t="n">
        <v>284.2</v>
      </c>
    </row>
    <row r="371" customFormat="false" ht="12.75" hidden="false" customHeight="false" outlineLevel="0" collapsed="false">
      <c r="A371" s="19" t="n">
        <f aca="false">SUM(A370+1)</f>
        <v>1365</v>
      </c>
      <c r="B371" s="20" t="n">
        <v>284.142857142857</v>
      </c>
    </row>
    <row r="372" customFormat="false" ht="12.75" hidden="false" customHeight="false" outlineLevel="0" collapsed="false">
      <c r="A372" s="19" t="n">
        <f aca="false">SUM(A371+1)</f>
        <v>1366</v>
      </c>
      <c r="B372" s="20" t="n">
        <v>284.085714285714</v>
      </c>
    </row>
    <row r="373" customFormat="false" ht="12.75" hidden="false" customHeight="false" outlineLevel="0" collapsed="false">
      <c r="A373" s="19" t="n">
        <f aca="false">SUM(A372+1)</f>
        <v>1367</v>
      </c>
      <c r="B373" s="20" t="n">
        <v>284.028571428571</v>
      </c>
    </row>
    <row r="374" customFormat="false" ht="12.75" hidden="false" customHeight="false" outlineLevel="0" collapsed="false">
      <c r="A374" s="19" t="n">
        <f aca="false">SUM(A373+1)</f>
        <v>1368</v>
      </c>
      <c r="B374" s="20" t="n">
        <v>283.971428571429</v>
      </c>
    </row>
    <row r="375" customFormat="false" ht="12.75" hidden="false" customHeight="false" outlineLevel="0" collapsed="false">
      <c r="A375" s="19" t="n">
        <f aca="false">SUM(A374+1)</f>
        <v>1369</v>
      </c>
      <c r="B375" s="20" t="n">
        <v>283.914285714286</v>
      </c>
    </row>
    <row r="376" customFormat="false" ht="12.75" hidden="false" customHeight="false" outlineLevel="0" collapsed="false">
      <c r="A376" s="19" t="n">
        <f aca="false">SUM(A375+1)</f>
        <v>1370</v>
      </c>
      <c r="B376" s="20" t="n">
        <v>283.857142857143</v>
      </c>
    </row>
    <row r="377" customFormat="false" ht="12.75" hidden="false" customHeight="false" outlineLevel="0" collapsed="false">
      <c r="A377" s="19" t="n">
        <f aca="false">SUM(A376+1)</f>
        <v>1371</v>
      </c>
      <c r="B377" s="20" t="n">
        <v>283.8</v>
      </c>
    </row>
    <row r="378" customFormat="false" ht="12.75" hidden="false" customHeight="false" outlineLevel="0" collapsed="false">
      <c r="A378" s="19" t="n">
        <f aca="false">SUM(A377+1)</f>
        <v>1372</v>
      </c>
      <c r="B378" s="20" t="n">
        <v>283.742857142857</v>
      </c>
    </row>
    <row r="379" customFormat="false" ht="12.75" hidden="false" customHeight="false" outlineLevel="0" collapsed="false">
      <c r="A379" s="19" t="n">
        <f aca="false">SUM(A378+1)</f>
        <v>1373</v>
      </c>
      <c r="B379" s="20" t="n">
        <v>283.685714285714</v>
      </c>
    </row>
    <row r="380" customFormat="false" ht="12.75" hidden="false" customHeight="false" outlineLevel="0" collapsed="false">
      <c r="A380" s="19" t="n">
        <f aca="false">SUM(A379+1)</f>
        <v>1374</v>
      </c>
      <c r="B380" s="20" t="n">
        <v>283.628571428571</v>
      </c>
    </row>
    <row r="381" customFormat="false" ht="12.75" hidden="false" customHeight="false" outlineLevel="0" collapsed="false">
      <c r="A381" s="19" t="n">
        <f aca="false">SUM(A380+1)</f>
        <v>1375</v>
      </c>
      <c r="B381" s="20" t="n">
        <v>283.571428571429</v>
      </c>
    </row>
    <row r="382" customFormat="false" ht="12.75" hidden="false" customHeight="false" outlineLevel="0" collapsed="false">
      <c r="A382" s="19" t="n">
        <f aca="false">SUM(A381+1)</f>
        <v>1376</v>
      </c>
      <c r="B382" s="20" t="n">
        <v>283.514285714286</v>
      </c>
    </row>
    <row r="383" customFormat="false" ht="12.75" hidden="false" customHeight="false" outlineLevel="0" collapsed="false">
      <c r="A383" s="19" t="n">
        <f aca="false">SUM(A382+1)</f>
        <v>1377</v>
      </c>
      <c r="B383" s="20" t="n">
        <v>283.457142857143</v>
      </c>
    </row>
    <row r="384" customFormat="false" ht="12.75" hidden="false" customHeight="false" outlineLevel="0" collapsed="false">
      <c r="A384" s="19" t="n">
        <f aca="false">SUM(A383+1)</f>
        <v>1378</v>
      </c>
      <c r="B384" s="20" t="n">
        <v>283.4</v>
      </c>
    </row>
    <row r="385" customFormat="false" ht="12.75" hidden="false" customHeight="false" outlineLevel="0" collapsed="false">
      <c r="A385" s="19" t="n">
        <f aca="false">SUM(A384+1)</f>
        <v>1379</v>
      </c>
      <c r="B385" s="20" t="n">
        <v>283.342857142857</v>
      </c>
    </row>
    <row r="386" customFormat="false" ht="12.75" hidden="false" customHeight="false" outlineLevel="0" collapsed="false">
      <c r="A386" s="19" t="n">
        <f aca="false">SUM(A385+1)</f>
        <v>1380</v>
      </c>
      <c r="B386" s="20" t="n">
        <v>283.285714285714</v>
      </c>
    </row>
    <row r="387" customFormat="false" ht="12.75" hidden="false" customHeight="false" outlineLevel="0" collapsed="false">
      <c r="A387" s="19" t="n">
        <f aca="false">SUM(A386+1)</f>
        <v>1381</v>
      </c>
      <c r="B387" s="20" t="n">
        <v>283.228571428571</v>
      </c>
    </row>
    <row r="388" customFormat="false" ht="12.75" hidden="false" customHeight="false" outlineLevel="0" collapsed="false">
      <c r="A388" s="19" t="n">
        <f aca="false">SUM(A387+1)</f>
        <v>1382</v>
      </c>
      <c r="B388" s="20" t="n">
        <v>283.171428571429</v>
      </c>
    </row>
    <row r="389" customFormat="false" ht="12.75" hidden="false" customHeight="false" outlineLevel="0" collapsed="false">
      <c r="A389" s="19" t="n">
        <f aca="false">SUM(A388+1)</f>
        <v>1383</v>
      </c>
      <c r="B389" s="20" t="n">
        <v>283.114285714286</v>
      </c>
    </row>
    <row r="390" customFormat="false" ht="12.75" hidden="false" customHeight="false" outlineLevel="0" collapsed="false">
      <c r="A390" s="19" t="n">
        <f aca="false">SUM(A389+1)</f>
        <v>1384</v>
      </c>
      <c r="B390" s="20" t="n">
        <v>283.057142857143</v>
      </c>
    </row>
    <row r="391" customFormat="false" ht="12.75" hidden="false" customHeight="false" outlineLevel="0" collapsed="false">
      <c r="A391" s="19" t="n">
        <f aca="false">SUM(A390+1)</f>
        <v>1385</v>
      </c>
      <c r="B391" s="20" t="n">
        <v>283</v>
      </c>
    </row>
    <row r="392" customFormat="false" ht="12.75" hidden="false" customHeight="false" outlineLevel="0" collapsed="false">
      <c r="A392" s="19" t="n">
        <f aca="false">SUM(A391+1)</f>
        <v>1386</v>
      </c>
      <c r="B392" s="20" t="n">
        <v>282.978947368421</v>
      </c>
    </row>
    <row r="393" customFormat="false" ht="12.75" hidden="false" customHeight="false" outlineLevel="0" collapsed="false">
      <c r="A393" s="19" t="n">
        <f aca="false">SUM(A392+1)</f>
        <v>1387</v>
      </c>
      <c r="B393" s="20" t="n">
        <v>282.957894736842</v>
      </c>
    </row>
    <row r="394" customFormat="false" ht="12.75" hidden="false" customHeight="false" outlineLevel="0" collapsed="false">
      <c r="A394" s="19" t="n">
        <f aca="false">SUM(A393+1)</f>
        <v>1388</v>
      </c>
      <c r="B394" s="20" t="n">
        <v>282.936842105263</v>
      </c>
    </row>
    <row r="395" customFormat="false" ht="12.75" hidden="false" customHeight="false" outlineLevel="0" collapsed="false">
      <c r="A395" s="19" t="n">
        <f aca="false">SUM(A394+1)</f>
        <v>1389</v>
      </c>
      <c r="B395" s="20" t="n">
        <v>282.915789473684</v>
      </c>
    </row>
    <row r="396" customFormat="false" ht="12.75" hidden="false" customHeight="false" outlineLevel="0" collapsed="false">
      <c r="A396" s="19" t="n">
        <f aca="false">SUM(A395+1)</f>
        <v>1390</v>
      </c>
      <c r="B396" s="20" t="n">
        <v>282.894736842105</v>
      </c>
    </row>
    <row r="397" customFormat="false" ht="12.75" hidden="false" customHeight="false" outlineLevel="0" collapsed="false">
      <c r="A397" s="19" t="n">
        <f aca="false">SUM(A396+1)</f>
        <v>1391</v>
      </c>
      <c r="B397" s="20" t="n">
        <v>282.873684210526</v>
      </c>
    </row>
    <row r="398" customFormat="false" ht="12.75" hidden="false" customHeight="false" outlineLevel="0" collapsed="false">
      <c r="A398" s="19" t="n">
        <f aca="false">SUM(A397+1)</f>
        <v>1392</v>
      </c>
      <c r="B398" s="20" t="n">
        <v>282.852631578947</v>
      </c>
    </row>
    <row r="399" customFormat="false" ht="12.75" hidden="false" customHeight="false" outlineLevel="0" collapsed="false">
      <c r="A399" s="19" t="n">
        <f aca="false">SUM(A398+1)</f>
        <v>1393</v>
      </c>
      <c r="B399" s="20" t="n">
        <v>282.831578947368</v>
      </c>
    </row>
    <row r="400" customFormat="false" ht="12.75" hidden="false" customHeight="false" outlineLevel="0" collapsed="false">
      <c r="A400" s="19" t="n">
        <f aca="false">SUM(A399+1)</f>
        <v>1394</v>
      </c>
      <c r="B400" s="20" t="n">
        <v>282.810526315789</v>
      </c>
    </row>
    <row r="401" customFormat="false" ht="12.75" hidden="false" customHeight="false" outlineLevel="0" collapsed="false">
      <c r="A401" s="19" t="n">
        <f aca="false">SUM(A400+1)</f>
        <v>1395</v>
      </c>
      <c r="B401" s="20" t="n">
        <v>282.789473684211</v>
      </c>
    </row>
    <row r="402" customFormat="false" ht="12.75" hidden="false" customHeight="false" outlineLevel="0" collapsed="false">
      <c r="A402" s="19" t="n">
        <f aca="false">SUM(A401+1)</f>
        <v>1396</v>
      </c>
      <c r="B402" s="20" t="n">
        <v>282.768421052632</v>
      </c>
    </row>
    <row r="403" customFormat="false" ht="12.75" hidden="false" customHeight="false" outlineLevel="0" collapsed="false">
      <c r="A403" s="19" t="n">
        <f aca="false">SUM(A402+1)</f>
        <v>1397</v>
      </c>
      <c r="B403" s="20" t="n">
        <v>282.747368421053</v>
      </c>
    </row>
    <row r="404" customFormat="false" ht="12.75" hidden="false" customHeight="false" outlineLevel="0" collapsed="false">
      <c r="A404" s="19" t="n">
        <f aca="false">SUM(A403+1)</f>
        <v>1398</v>
      </c>
      <c r="B404" s="20" t="n">
        <v>282.726315789474</v>
      </c>
    </row>
    <row r="405" customFormat="false" ht="12.75" hidden="false" customHeight="false" outlineLevel="0" collapsed="false">
      <c r="A405" s="19" t="n">
        <f aca="false">SUM(A404+1)</f>
        <v>1399</v>
      </c>
      <c r="B405" s="20" t="n">
        <v>282.705263157895</v>
      </c>
    </row>
    <row r="406" customFormat="false" ht="12.75" hidden="false" customHeight="false" outlineLevel="0" collapsed="false">
      <c r="A406" s="19" t="n">
        <v>1400</v>
      </c>
      <c r="B406" s="20" t="n">
        <v>282.684210526316</v>
      </c>
    </row>
    <row r="407" customFormat="false" ht="12.75" hidden="false" customHeight="false" outlineLevel="0" collapsed="false">
      <c r="A407" s="19" t="n">
        <f aca="false">SUM(A406+1)</f>
        <v>1401</v>
      </c>
      <c r="B407" s="20" t="n">
        <v>282.663157894737</v>
      </c>
    </row>
    <row r="408" customFormat="false" ht="12.75" hidden="false" customHeight="false" outlineLevel="0" collapsed="false">
      <c r="A408" s="19" t="n">
        <f aca="false">SUM(A407+1)</f>
        <v>1402</v>
      </c>
      <c r="B408" s="20" t="n">
        <v>282.642105263158</v>
      </c>
    </row>
    <row r="409" customFormat="false" ht="12.75" hidden="false" customHeight="false" outlineLevel="0" collapsed="false">
      <c r="A409" s="19" t="n">
        <f aca="false">SUM(A408+1)</f>
        <v>1403</v>
      </c>
      <c r="B409" s="20" t="n">
        <v>282.621052631579</v>
      </c>
    </row>
    <row r="410" customFormat="false" ht="12.75" hidden="false" customHeight="false" outlineLevel="0" collapsed="false">
      <c r="A410" s="19" t="n">
        <f aca="false">SUM(A409+1)</f>
        <v>1404</v>
      </c>
      <c r="B410" s="20" t="n">
        <v>282.6</v>
      </c>
    </row>
    <row r="411" customFormat="false" ht="12.75" hidden="false" customHeight="false" outlineLevel="0" collapsed="false">
      <c r="A411" s="19" t="n">
        <f aca="false">SUM(A410+1)</f>
        <v>1405</v>
      </c>
      <c r="B411" s="20" t="n">
        <v>282.578947368421</v>
      </c>
    </row>
    <row r="412" customFormat="false" ht="12.75" hidden="false" customHeight="false" outlineLevel="0" collapsed="false">
      <c r="A412" s="19" t="n">
        <f aca="false">SUM(A411+1)</f>
        <v>1406</v>
      </c>
      <c r="B412" s="20" t="n">
        <v>282.557894736842</v>
      </c>
    </row>
    <row r="413" customFormat="false" ht="12.75" hidden="false" customHeight="false" outlineLevel="0" collapsed="false">
      <c r="A413" s="19" t="n">
        <f aca="false">SUM(A412+1)</f>
        <v>1407</v>
      </c>
      <c r="B413" s="20" t="n">
        <v>282.536842105263</v>
      </c>
    </row>
    <row r="414" customFormat="false" ht="12.75" hidden="false" customHeight="false" outlineLevel="0" collapsed="false">
      <c r="A414" s="19" t="n">
        <f aca="false">SUM(A413+1)</f>
        <v>1408</v>
      </c>
      <c r="B414" s="20" t="n">
        <v>282.515789473684</v>
      </c>
    </row>
    <row r="415" customFormat="false" ht="12.75" hidden="false" customHeight="false" outlineLevel="0" collapsed="false">
      <c r="A415" s="19" t="n">
        <f aca="false">SUM(A414+1)</f>
        <v>1409</v>
      </c>
      <c r="B415" s="20" t="n">
        <v>282.494736842105</v>
      </c>
    </row>
    <row r="416" customFormat="false" ht="12.75" hidden="false" customHeight="false" outlineLevel="0" collapsed="false">
      <c r="A416" s="19" t="n">
        <f aca="false">SUM(A415+1)</f>
        <v>1410</v>
      </c>
      <c r="B416" s="20" t="n">
        <v>282.473684210526</v>
      </c>
    </row>
    <row r="417" customFormat="false" ht="12.75" hidden="false" customHeight="false" outlineLevel="0" collapsed="false">
      <c r="A417" s="19" t="n">
        <f aca="false">SUM(A416+1)</f>
        <v>1411</v>
      </c>
      <c r="B417" s="20" t="n">
        <v>282.452631578947</v>
      </c>
    </row>
    <row r="418" customFormat="false" ht="12.75" hidden="false" customHeight="false" outlineLevel="0" collapsed="false">
      <c r="A418" s="19" t="n">
        <f aca="false">SUM(A417+1)</f>
        <v>1412</v>
      </c>
      <c r="B418" s="20" t="n">
        <v>282.431578947368</v>
      </c>
    </row>
    <row r="419" customFormat="false" ht="12.75" hidden="false" customHeight="false" outlineLevel="0" collapsed="false">
      <c r="A419" s="19" t="n">
        <f aca="false">SUM(A418+1)</f>
        <v>1413</v>
      </c>
      <c r="B419" s="20" t="n">
        <v>282.410526315789</v>
      </c>
    </row>
    <row r="420" customFormat="false" ht="12.75" hidden="false" customHeight="false" outlineLevel="0" collapsed="false">
      <c r="A420" s="19" t="n">
        <f aca="false">SUM(A419+1)</f>
        <v>1414</v>
      </c>
      <c r="B420" s="20" t="n">
        <v>282.389473684211</v>
      </c>
    </row>
    <row r="421" customFormat="false" ht="12.75" hidden="false" customHeight="false" outlineLevel="0" collapsed="false">
      <c r="A421" s="19" t="n">
        <f aca="false">SUM(A420+1)</f>
        <v>1415</v>
      </c>
      <c r="B421" s="20" t="n">
        <v>282.368421052632</v>
      </c>
    </row>
    <row r="422" customFormat="false" ht="12.75" hidden="false" customHeight="false" outlineLevel="0" collapsed="false">
      <c r="A422" s="19" t="n">
        <f aca="false">SUM(A421+1)</f>
        <v>1416</v>
      </c>
      <c r="B422" s="20" t="n">
        <v>282.347368421053</v>
      </c>
    </row>
    <row r="423" customFormat="false" ht="12.75" hidden="false" customHeight="false" outlineLevel="0" collapsed="false">
      <c r="A423" s="19" t="n">
        <f aca="false">SUM(A422+1)</f>
        <v>1417</v>
      </c>
      <c r="B423" s="20" t="n">
        <v>282.326315789474</v>
      </c>
    </row>
    <row r="424" customFormat="false" ht="12.75" hidden="false" customHeight="false" outlineLevel="0" collapsed="false">
      <c r="A424" s="19" t="n">
        <f aca="false">SUM(A423+1)</f>
        <v>1418</v>
      </c>
      <c r="B424" s="20" t="n">
        <v>282.305263157895</v>
      </c>
    </row>
    <row r="425" customFormat="false" ht="12.75" hidden="false" customHeight="false" outlineLevel="0" collapsed="false">
      <c r="A425" s="19" t="n">
        <f aca="false">SUM(A424+1)</f>
        <v>1419</v>
      </c>
      <c r="B425" s="20" t="n">
        <v>282.284210526316</v>
      </c>
    </row>
    <row r="426" customFormat="false" ht="12.75" hidden="false" customHeight="false" outlineLevel="0" collapsed="false">
      <c r="A426" s="19" t="n">
        <f aca="false">SUM(A425+1)</f>
        <v>1420</v>
      </c>
      <c r="B426" s="20" t="n">
        <v>282.263157894737</v>
      </c>
    </row>
    <row r="427" customFormat="false" ht="12.75" hidden="false" customHeight="false" outlineLevel="0" collapsed="false">
      <c r="A427" s="19" t="n">
        <f aca="false">SUM(A426+1)</f>
        <v>1421</v>
      </c>
      <c r="B427" s="20" t="n">
        <v>282.242105263158</v>
      </c>
    </row>
    <row r="428" customFormat="false" ht="12.75" hidden="false" customHeight="false" outlineLevel="0" collapsed="false">
      <c r="A428" s="19" t="n">
        <f aca="false">SUM(A427+1)</f>
        <v>1422</v>
      </c>
      <c r="B428" s="20" t="n">
        <v>282.221052631579</v>
      </c>
    </row>
    <row r="429" customFormat="false" ht="12.75" hidden="false" customHeight="false" outlineLevel="0" collapsed="false">
      <c r="A429" s="19" t="n">
        <f aca="false">SUM(A428+1)</f>
        <v>1423</v>
      </c>
      <c r="B429" s="20" t="n">
        <v>282.2</v>
      </c>
    </row>
    <row r="430" customFormat="false" ht="12.75" hidden="false" customHeight="false" outlineLevel="0" collapsed="false">
      <c r="A430" s="19" t="n">
        <f aca="false">SUM(A429+1)</f>
        <v>1424</v>
      </c>
      <c r="B430" s="20" t="n">
        <v>282.178947368421</v>
      </c>
    </row>
    <row r="431" customFormat="false" ht="12.75" hidden="false" customHeight="false" outlineLevel="0" collapsed="false">
      <c r="A431" s="19" t="n">
        <f aca="false">SUM(A430+1)</f>
        <v>1425</v>
      </c>
      <c r="B431" s="20" t="n">
        <v>282.157894736842</v>
      </c>
    </row>
    <row r="432" customFormat="false" ht="12.75" hidden="false" customHeight="false" outlineLevel="0" collapsed="false">
      <c r="A432" s="19" t="n">
        <f aca="false">SUM(A431+1)</f>
        <v>1426</v>
      </c>
      <c r="B432" s="20" t="n">
        <v>282.136842105263</v>
      </c>
    </row>
    <row r="433" customFormat="false" ht="12.75" hidden="false" customHeight="false" outlineLevel="0" collapsed="false">
      <c r="A433" s="19" t="n">
        <f aca="false">SUM(A432+1)</f>
        <v>1427</v>
      </c>
      <c r="B433" s="20" t="n">
        <v>282.115789473684</v>
      </c>
    </row>
    <row r="434" customFormat="false" ht="12.75" hidden="false" customHeight="false" outlineLevel="0" collapsed="false">
      <c r="A434" s="19" t="n">
        <f aca="false">SUM(A433+1)</f>
        <v>1428</v>
      </c>
      <c r="B434" s="20" t="n">
        <v>282.094736842105</v>
      </c>
    </row>
    <row r="435" customFormat="false" ht="12.75" hidden="false" customHeight="false" outlineLevel="0" collapsed="false">
      <c r="A435" s="19" t="n">
        <f aca="false">SUM(A434+1)</f>
        <v>1429</v>
      </c>
      <c r="B435" s="20" t="n">
        <v>282.073684210526</v>
      </c>
    </row>
    <row r="436" customFormat="false" ht="12.75" hidden="false" customHeight="false" outlineLevel="0" collapsed="false">
      <c r="A436" s="19" t="n">
        <f aca="false">SUM(A435+1)</f>
        <v>1430</v>
      </c>
      <c r="B436" s="20" t="n">
        <v>282.052631578947</v>
      </c>
    </row>
    <row r="437" customFormat="false" ht="12.75" hidden="false" customHeight="false" outlineLevel="0" collapsed="false">
      <c r="A437" s="19" t="n">
        <f aca="false">SUM(A436+1)</f>
        <v>1431</v>
      </c>
      <c r="B437" s="20" t="n">
        <v>282.031578947368</v>
      </c>
    </row>
    <row r="438" customFormat="false" ht="12.75" hidden="false" customHeight="false" outlineLevel="0" collapsed="false">
      <c r="A438" s="19" t="n">
        <f aca="false">SUM(A437+1)</f>
        <v>1432</v>
      </c>
      <c r="B438" s="20" t="n">
        <v>282.01052631579</v>
      </c>
    </row>
    <row r="439" customFormat="false" ht="12.75" hidden="false" customHeight="false" outlineLevel="0" collapsed="false">
      <c r="A439" s="19" t="n">
        <f aca="false">SUM(A438+1)</f>
        <v>1433</v>
      </c>
      <c r="B439" s="20" t="n">
        <v>281.989473684211</v>
      </c>
    </row>
    <row r="440" customFormat="false" ht="12.75" hidden="false" customHeight="false" outlineLevel="0" collapsed="false">
      <c r="A440" s="19" t="n">
        <f aca="false">SUM(A439+1)</f>
        <v>1434</v>
      </c>
      <c r="B440" s="20" t="n">
        <v>281.968421052632</v>
      </c>
    </row>
    <row r="441" customFormat="false" ht="12.75" hidden="false" customHeight="false" outlineLevel="0" collapsed="false">
      <c r="A441" s="19" t="n">
        <f aca="false">SUM(A440+1)</f>
        <v>1435</v>
      </c>
      <c r="B441" s="20" t="n">
        <v>281.947368421053</v>
      </c>
    </row>
    <row r="442" customFormat="false" ht="12.75" hidden="false" customHeight="false" outlineLevel="0" collapsed="false">
      <c r="A442" s="19" t="n">
        <f aca="false">SUM(A441+1)</f>
        <v>1436</v>
      </c>
      <c r="B442" s="20" t="n">
        <v>281.926315789474</v>
      </c>
    </row>
    <row r="443" customFormat="false" ht="12.75" hidden="false" customHeight="false" outlineLevel="0" collapsed="false">
      <c r="A443" s="19" t="n">
        <f aca="false">SUM(A442+1)</f>
        <v>1437</v>
      </c>
      <c r="B443" s="20" t="n">
        <v>281.905263157895</v>
      </c>
    </row>
    <row r="444" customFormat="false" ht="12.75" hidden="false" customHeight="false" outlineLevel="0" collapsed="false">
      <c r="A444" s="19" t="n">
        <f aca="false">SUM(A443+1)</f>
        <v>1438</v>
      </c>
      <c r="B444" s="20" t="n">
        <v>281.884210526316</v>
      </c>
    </row>
    <row r="445" customFormat="false" ht="12.75" hidden="false" customHeight="false" outlineLevel="0" collapsed="false">
      <c r="A445" s="19" t="n">
        <f aca="false">SUM(A444+1)</f>
        <v>1439</v>
      </c>
      <c r="B445" s="20" t="n">
        <v>281.863157894737</v>
      </c>
    </row>
    <row r="446" customFormat="false" ht="12.75" hidden="false" customHeight="false" outlineLevel="0" collapsed="false">
      <c r="A446" s="19" t="n">
        <f aca="false">SUM(A445+1)</f>
        <v>1440</v>
      </c>
      <c r="B446" s="20" t="n">
        <v>281.842105263158</v>
      </c>
    </row>
    <row r="447" customFormat="false" ht="12.75" hidden="false" customHeight="false" outlineLevel="0" collapsed="false">
      <c r="A447" s="19" t="n">
        <f aca="false">SUM(A446+1)</f>
        <v>1441</v>
      </c>
      <c r="B447" s="20" t="n">
        <v>281.821052631579</v>
      </c>
    </row>
    <row r="448" customFormat="false" ht="12.75" hidden="false" customHeight="false" outlineLevel="0" collapsed="false">
      <c r="A448" s="19" t="n">
        <f aca="false">SUM(A447+1)</f>
        <v>1442</v>
      </c>
      <c r="B448" s="20" t="n">
        <v>281.8</v>
      </c>
    </row>
    <row r="449" customFormat="false" ht="12.75" hidden="false" customHeight="false" outlineLevel="0" collapsed="false">
      <c r="A449" s="19" t="n">
        <f aca="false">SUM(A448+1)</f>
        <v>1443</v>
      </c>
      <c r="B449" s="20" t="n">
        <v>281.778947368421</v>
      </c>
    </row>
    <row r="450" customFormat="false" ht="12.75" hidden="false" customHeight="false" outlineLevel="0" collapsed="false">
      <c r="A450" s="19" t="n">
        <f aca="false">SUM(A449+1)</f>
        <v>1444</v>
      </c>
      <c r="B450" s="20" t="n">
        <v>281.757894736842</v>
      </c>
    </row>
    <row r="451" customFormat="false" ht="12.75" hidden="false" customHeight="false" outlineLevel="0" collapsed="false">
      <c r="A451" s="19" t="n">
        <f aca="false">SUM(A450+1)</f>
        <v>1445</v>
      </c>
      <c r="B451" s="20" t="n">
        <v>281.736842105263</v>
      </c>
    </row>
    <row r="452" customFormat="false" ht="12.75" hidden="false" customHeight="false" outlineLevel="0" collapsed="false">
      <c r="A452" s="19" t="n">
        <f aca="false">SUM(A451+1)</f>
        <v>1446</v>
      </c>
      <c r="B452" s="20" t="n">
        <v>281.715789473684</v>
      </c>
    </row>
    <row r="453" customFormat="false" ht="12.75" hidden="false" customHeight="false" outlineLevel="0" collapsed="false">
      <c r="A453" s="19" t="n">
        <f aca="false">SUM(A452+1)</f>
        <v>1447</v>
      </c>
      <c r="B453" s="20" t="n">
        <v>281.694736842105</v>
      </c>
    </row>
    <row r="454" customFormat="false" ht="12.75" hidden="false" customHeight="false" outlineLevel="0" collapsed="false">
      <c r="A454" s="19" t="n">
        <f aca="false">SUM(A453+1)</f>
        <v>1448</v>
      </c>
      <c r="B454" s="20" t="n">
        <v>281.673684210526</v>
      </c>
    </row>
    <row r="455" customFormat="false" ht="12.75" hidden="false" customHeight="false" outlineLevel="0" collapsed="false">
      <c r="A455" s="19" t="n">
        <v>1449</v>
      </c>
      <c r="B455" s="20" t="n">
        <v>281.652631578947</v>
      </c>
    </row>
    <row r="456" customFormat="false" ht="12.75" hidden="false" customHeight="false" outlineLevel="0" collapsed="false">
      <c r="A456" s="19" t="n">
        <v>1450</v>
      </c>
      <c r="B456" s="20" t="n">
        <v>281.631578947368</v>
      </c>
    </row>
    <row r="457" customFormat="false" ht="12.75" hidden="false" customHeight="false" outlineLevel="0" collapsed="false">
      <c r="A457" s="19" t="n">
        <f aca="false">SUM(A456+1)</f>
        <v>1451</v>
      </c>
      <c r="B457" s="20" t="n">
        <v>281.610526315789</v>
      </c>
    </row>
    <row r="458" customFormat="false" ht="12.75" hidden="false" customHeight="false" outlineLevel="0" collapsed="false">
      <c r="A458" s="19" t="n">
        <f aca="false">SUM(A457+1)</f>
        <v>1452</v>
      </c>
      <c r="B458" s="20" t="n">
        <v>281.589473684211</v>
      </c>
    </row>
    <row r="459" customFormat="false" ht="12.75" hidden="false" customHeight="false" outlineLevel="0" collapsed="false">
      <c r="A459" s="19" t="n">
        <f aca="false">SUM(A458+1)</f>
        <v>1453</v>
      </c>
      <c r="B459" s="20" t="n">
        <v>281.568421052632</v>
      </c>
    </row>
    <row r="460" customFormat="false" ht="12.75" hidden="false" customHeight="false" outlineLevel="0" collapsed="false">
      <c r="A460" s="19" t="n">
        <f aca="false">SUM(A459+1)</f>
        <v>1454</v>
      </c>
      <c r="B460" s="20" t="n">
        <v>281.547368421053</v>
      </c>
    </row>
    <row r="461" customFormat="false" ht="12.75" hidden="false" customHeight="false" outlineLevel="0" collapsed="false">
      <c r="A461" s="19" t="n">
        <f aca="false">SUM(A460+1)</f>
        <v>1455</v>
      </c>
      <c r="B461" s="20" t="n">
        <v>281.526315789474</v>
      </c>
    </row>
    <row r="462" customFormat="false" ht="12.75" hidden="false" customHeight="false" outlineLevel="0" collapsed="false">
      <c r="A462" s="19" t="n">
        <f aca="false">SUM(A461+1)</f>
        <v>1456</v>
      </c>
      <c r="B462" s="20" t="n">
        <v>281.505263157895</v>
      </c>
    </row>
    <row r="463" customFormat="false" ht="12.75" hidden="false" customHeight="false" outlineLevel="0" collapsed="false">
      <c r="A463" s="19" t="n">
        <f aca="false">SUM(A462+1)</f>
        <v>1457</v>
      </c>
      <c r="B463" s="20" t="n">
        <v>281.484210526316</v>
      </c>
    </row>
    <row r="464" customFormat="false" ht="12.75" hidden="false" customHeight="false" outlineLevel="0" collapsed="false">
      <c r="A464" s="19" t="n">
        <f aca="false">SUM(A463+1)</f>
        <v>1458</v>
      </c>
      <c r="B464" s="20" t="n">
        <v>281.463157894737</v>
      </c>
    </row>
    <row r="465" customFormat="false" ht="12.75" hidden="false" customHeight="false" outlineLevel="0" collapsed="false">
      <c r="A465" s="19" t="n">
        <f aca="false">SUM(A464+1)</f>
        <v>1459</v>
      </c>
      <c r="B465" s="20" t="n">
        <v>281.442105263158</v>
      </c>
    </row>
    <row r="466" customFormat="false" ht="12.75" hidden="false" customHeight="false" outlineLevel="0" collapsed="false">
      <c r="A466" s="19" t="n">
        <f aca="false">SUM(A465+1)</f>
        <v>1460</v>
      </c>
      <c r="B466" s="20" t="n">
        <v>281.421052631579</v>
      </c>
    </row>
    <row r="467" customFormat="false" ht="12.75" hidden="false" customHeight="false" outlineLevel="0" collapsed="false">
      <c r="A467" s="19" t="n">
        <f aca="false">SUM(A466+1)</f>
        <v>1461</v>
      </c>
      <c r="B467" s="20" t="n">
        <v>281.4</v>
      </c>
    </row>
    <row r="468" customFormat="false" ht="12.75" hidden="false" customHeight="false" outlineLevel="0" collapsed="false">
      <c r="A468" s="19" t="n">
        <f aca="false">SUM(A467+1)</f>
        <v>1462</v>
      </c>
      <c r="B468" s="20" t="n">
        <v>281.378947368421</v>
      </c>
    </row>
    <row r="469" customFormat="false" ht="12.75" hidden="false" customHeight="false" outlineLevel="0" collapsed="false">
      <c r="A469" s="19" t="n">
        <f aca="false">SUM(A468+1)</f>
        <v>1463</v>
      </c>
      <c r="B469" s="20" t="n">
        <v>281.357894736842</v>
      </c>
    </row>
    <row r="470" customFormat="false" ht="12.75" hidden="false" customHeight="false" outlineLevel="0" collapsed="false">
      <c r="A470" s="19" t="n">
        <f aca="false">SUM(A469+1)</f>
        <v>1464</v>
      </c>
      <c r="B470" s="20" t="n">
        <v>281.336842105263</v>
      </c>
    </row>
    <row r="471" customFormat="false" ht="12.75" hidden="false" customHeight="false" outlineLevel="0" collapsed="false">
      <c r="A471" s="19" t="n">
        <f aca="false">SUM(A470+1)</f>
        <v>1465</v>
      </c>
      <c r="B471" s="20" t="n">
        <v>281.315789473684</v>
      </c>
    </row>
    <row r="472" customFormat="false" ht="12.75" hidden="false" customHeight="false" outlineLevel="0" collapsed="false">
      <c r="A472" s="19" t="n">
        <f aca="false">SUM(A471+1)</f>
        <v>1466</v>
      </c>
      <c r="B472" s="20" t="n">
        <v>281.294736842105</v>
      </c>
    </row>
    <row r="473" customFormat="false" ht="12.75" hidden="false" customHeight="false" outlineLevel="0" collapsed="false">
      <c r="A473" s="19" t="n">
        <f aca="false">SUM(A472+1)</f>
        <v>1467</v>
      </c>
      <c r="B473" s="20" t="n">
        <v>281.273684210526</v>
      </c>
    </row>
    <row r="474" customFormat="false" ht="12.75" hidden="false" customHeight="false" outlineLevel="0" collapsed="false">
      <c r="A474" s="19" t="n">
        <f aca="false">SUM(A473+1)</f>
        <v>1468</v>
      </c>
      <c r="B474" s="20" t="n">
        <v>281.252631578947</v>
      </c>
    </row>
    <row r="475" customFormat="false" ht="12.75" hidden="false" customHeight="false" outlineLevel="0" collapsed="false">
      <c r="A475" s="19" t="n">
        <f aca="false">SUM(A474+1)</f>
        <v>1469</v>
      </c>
      <c r="B475" s="20" t="n">
        <v>281.231578947368</v>
      </c>
    </row>
    <row r="476" customFormat="false" ht="12.75" hidden="false" customHeight="false" outlineLevel="0" collapsed="false">
      <c r="A476" s="19" t="n">
        <f aca="false">SUM(A475+1)</f>
        <v>1470</v>
      </c>
      <c r="B476" s="20" t="n">
        <v>281.21052631579</v>
      </c>
    </row>
    <row r="477" customFormat="false" ht="12.75" hidden="false" customHeight="false" outlineLevel="0" collapsed="false">
      <c r="A477" s="19" t="n">
        <f aca="false">SUM(A476+1)</f>
        <v>1471</v>
      </c>
      <c r="B477" s="20" t="n">
        <v>281.189473684211</v>
      </c>
    </row>
    <row r="478" customFormat="false" ht="12.75" hidden="false" customHeight="false" outlineLevel="0" collapsed="false">
      <c r="A478" s="19" t="n">
        <f aca="false">SUM(A477+1)</f>
        <v>1472</v>
      </c>
      <c r="B478" s="20" t="n">
        <v>281.168421052632</v>
      </c>
    </row>
    <row r="479" customFormat="false" ht="12.75" hidden="false" customHeight="false" outlineLevel="0" collapsed="false">
      <c r="A479" s="19" t="n">
        <f aca="false">SUM(A478+1)</f>
        <v>1473</v>
      </c>
      <c r="B479" s="20" t="n">
        <v>281.147368421053</v>
      </c>
    </row>
    <row r="480" customFormat="false" ht="12.75" hidden="false" customHeight="false" outlineLevel="0" collapsed="false">
      <c r="A480" s="19" t="n">
        <f aca="false">SUM(A479+1)</f>
        <v>1474</v>
      </c>
      <c r="B480" s="20" t="n">
        <v>281.126315789474</v>
      </c>
    </row>
    <row r="481" customFormat="false" ht="12.75" hidden="false" customHeight="false" outlineLevel="0" collapsed="false">
      <c r="A481" s="19" t="n">
        <f aca="false">SUM(A480+1)</f>
        <v>1475</v>
      </c>
      <c r="B481" s="20" t="n">
        <v>281.105263157895</v>
      </c>
    </row>
    <row r="482" customFormat="false" ht="12.75" hidden="false" customHeight="false" outlineLevel="0" collapsed="false">
      <c r="A482" s="19" t="n">
        <f aca="false">SUM(A481+1)</f>
        <v>1476</v>
      </c>
      <c r="B482" s="20" t="n">
        <v>281.084210526316</v>
      </c>
    </row>
    <row r="483" customFormat="false" ht="12.75" hidden="false" customHeight="false" outlineLevel="0" collapsed="false">
      <c r="A483" s="19" t="n">
        <f aca="false">SUM(A482+1)</f>
        <v>1477</v>
      </c>
      <c r="B483" s="20" t="n">
        <v>281.063157894737</v>
      </c>
    </row>
    <row r="484" customFormat="false" ht="12.75" hidden="false" customHeight="false" outlineLevel="0" collapsed="false">
      <c r="A484" s="19" t="n">
        <f aca="false">SUM(A483+1)</f>
        <v>1478</v>
      </c>
      <c r="B484" s="20" t="n">
        <v>281.042105263158</v>
      </c>
    </row>
    <row r="485" customFormat="false" ht="12.75" hidden="false" customHeight="false" outlineLevel="0" collapsed="false">
      <c r="A485" s="19" t="n">
        <f aca="false">SUM(A484+1)</f>
        <v>1479</v>
      </c>
      <c r="B485" s="20" t="n">
        <v>281.021052631579</v>
      </c>
    </row>
    <row r="486" customFormat="false" ht="12.75" hidden="false" customHeight="false" outlineLevel="0" collapsed="false">
      <c r="A486" s="19" t="n">
        <f aca="false">SUM(A485+1)</f>
        <v>1480</v>
      </c>
      <c r="B486" s="20" t="n">
        <v>281</v>
      </c>
    </row>
    <row r="487" customFormat="false" ht="12.75" hidden="false" customHeight="false" outlineLevel="0" collapsed="false">
      <c r="A487" s="19" t="n">
        <f aca="false">SUM(A486+1)</f>
        <v>1481</v>
      </c>
      <c r="B487" s="20" t="n">
        <v>281.04</v>
      </c>
    </row>
    <row r="488" customFormat="false" ht="12.75" hidden="false" customHeight="false" outlineLevel="0" collapsed="false">
      <c r="A488" s="19" t="n">
        <f aca="false">SUM(A487+1)</f>
        <v>1482</v>
      </c>
      <c r="B488" s="20" t="n">
        <v>281.08</v>
      </c>
    </row>
    <row r="489" customFormat="false" ht="12.75" hidden="false" customHeight="false" outlineLevel="0" collapsed="false">
      <c r="A489" s="19" t="n">
        <f aca="false">SUM(A488+1)</f>
        <v>1483</v>
      </c>
      <c r="B489" s="20" t="n">
        <v>281.12</v>
      </c>
    </row>
    <row r="490" customFormat="false" ht="12.75" hidden="false" customHeight="false" outlineLevel="0" collapsed="false">
      <c r="A490" s="19" t="n">
        <f aca="false">SUM(A489+1)</f>
        <v>1484</v>
      </c>
      <c r="B490" s="20" t="n">
        <v>281.16</v>
      </c>
    </row>
    <row r="491" customFormat="false" ht="12.75" hidden="false" customHeight="false" outlineLevel="0" collapsed="false">
      <c r="A491" s="19" t="n">
        <f aca="false">SUM(A490+1)</f>
        <v>1485</v>
      </c>
      <c r="B491" s="20" t="n">
        <v>281.2</v>
      </c>
    </row>
    <row r="492" customFormat="false" ht="12.75" hidden="false" customHeight="false" outlineLevel="0" collapsed="false">
      <c r="A492" s="19" t="n">
        <f aca="false">SUM(A491+1)</f>
        <v>1486</v>
      </c>
      <c r="B492" s="20" t="n">
        <v>281.24</v>
      </c>
    </row>
    <row r="493" customFormat="false" ht="12.75" hidden="false" customHeight="false" outlineLevel="0" collapsed="false">
      <c r="A493" s="19" t="n">
        <f aca="false">SUM(A492+1)</f>
        <v>1487</v>
      </c>
      <c r="B493" s="20" t="n">
        <v>281.28</v>
      </c>
    </row>
    <row r="494" customFormat="false" ht="12.75" hidden="false" customHeight="false" outlineLevel="0" collapsed="false">
      <c r="A494" s="19" t="n">
        <f aca="false">SUM(A493+1)</f>
        <v>1488</v>
      </c>
      <c r="B494" s="20" t="n">
        <v>281.32</v>
      </c>
    </row>
    <row r="495" customFormat="false" ht="12.75" hidden="false" customHeight="false" outlineLevel="0" collapsed="false">
      <c r="A495" s="19" t="n">
        <f aca="false">SUM(A494+1)</f>
        <v>1489</v>
      </c>
      <c r="B495" s="20" t="n">
        <v>281.36</v>
      </c>
    </row>
    <row r="496" customFormat="false" ht="12.75" hidden="false" customHeight="false" outlineLevel="0" collapsed="false">
      <c r="A496" s="19" t="n">
        <f aca="false">SUM(A495+1)</f>
        <v>1490</v>
      </c>
      <c r="B496" s="20" t="n">
        <v>281.4</v>
      </c>
    </row>
    <row r="497" customFormat="false" ht="12.75" hidden="false" customHeight="false" outlineLevel="0" collapsed="false">
      <c r="A497" s="19" t="n">
        <f aca="false">SUM(A496+1)</f>
        <v>1491</v>
      </c>
      <c r="B497" s="20" t="n">
        <v>281.44</v>
      </c>
    </row>
    <row r="498" customFormat="false" ht="12.75" hidden="false" customHeight="false" outlineLevel="0" collapsed="false">
      <c r="A498" s="19" t="n">
        <f aca="false">SUM(A497+1)</f>
        <v>1492</v>
      </c>
      <c r="B498" s="20" t="n">
        <v>281.48</v>
      </c>
    </row>
    <row r="499" customFormat="false" ht="12.75" hidden="false" customHeight="false" outlineLevel="0" collapsed="false">
      <c r="A499" s="19" t="n">
        <f aca="false">SUM(A498+1)</f>
        <v>1493</v>
      </c>
      <c r="B499" s="20" t="n">
        <v>281.52</v>
      </c>
    </row>
    <row r="500" customFormat="false" ht="12.75" hidden="false" customHeight="false" outlineLevel="0" collapsed="false">
      <c r="A500" s="19" t="n">
        <f aca="false">SUM(A499+1)</f>
        <v>1494</v>
      </c>
      <c r="B500" s="20" t="n">
        <v>281.56</v>
      </c>
    </row>
    <row r="501" customFormat="false" ht="12.75" hidden="false" customHeight="false" outlineLevel="0" collapsed="false">
      <c r="A501" s="19" t="n">
        <f aca="false">SUM(A500+1)</f>
        <v>1495</v>
      </c>
      <c r="B501" s="20" t="n">
        <v>281.6</v>
      </c>
    </row>
    <row r="502" customFormat="false" ht="12.75" hidden="false" customHeight="false" outlineLevel="0" collapsed="false">
      <c r="A502" s="19" t="n">
        <f aca="false">SUM(A501+1)</f>
        <v>1496</v>
      </c>
      <c r="B502" s="20" t="n">
        <v>281.64</v>
      </c>
    </row>
    <row r="503" customFormat="false" ht="12.75" hidden="false" customHeight="false" outlineLevel="0" collapsed="false">
      <c r="A503" s="19" t="n">
        <f aca="false">SUM(A502+1)</f>
        <v>1497</v>
      </c>
      <c r="B503" s="20" t="n">
        <v>281.68</v>
      </c>
    </row>
    <row r="504" customFormat="false" ht="12.75" hidden="false" customHeight="false" outlineLevel="0" collapsed="false">
      <c r="A504" s="19" t="n">
        <f aca="false">SUM(A503+1)</f>
        <v>1498</v>
      </c>
      <c r="B504" s="20" t="n">
        <v>281.72</v>
      </c>
    </row>
    <row r="505" customFormat="false" ht="12.75" hidden="false" customHeight="false" outlineLevel="0" collapsed="false">
      <c r="A505" s="19" t="n">
        <f aca="false">SUM(A504+1)</f>
        <v>1499</v>
      </c>
      <c r="B505" s="20" t="n">
        <v>281.76</v>
      </c>
    </row>
    <row r="506" customFormat="false" ht="12.75" hidden="false" customHeight="false" outlineLevel="0" collapsed="false">
      <c r="A506" s="19" t="n">
        <v>1500</v>
      </c>
      <c r="B506" s="20" t="n">
        <v>281.8</v>
      </c>
    </row>
    <row r="507" customFormat="false" ht="12.75" hidden="false" customHeight="false" outlineLevel="0" collapsed="false">
      <c r="A507" s="19" t="n">
        <f aca="false">SUM(A506+1)</f>
        <v>1501</v>
      </c>
      <c r="B507" s="20" t="n">
        <v>281.84</v>
      </c>
    </row>
    <row r="508" customFormat="false" ht="12.75" hidden="false" customHeight="false" outlineLevel="0" collapsed="false">
      <c r="A508" s="19" t="n">
        <f aca="false">SUM(A507+1)</f>
        <v>1502</v>
      </c>
      <c r="B508" s="20" t="n">
        <v>281.88</v>
      </c>
    </row>
    <row r="509" customFormat="false" ht="12.75" hidden="false" customHeight="false" outlineLevel="0" collapsed="false">
      <c r="A509" s="19" t="n">
        <f aca="false">SUM(A508+1)</f>
        <v>1503</v>
      </c>
      <c r="B509" s="20" t="n">
        <v>281.92</v>
      </c>
    </row>
    <row r="510" customFormat="false" ht="12.75" hidden="false" customHeight="false" outlineLevel="0" collapsed="false">
      <c r="A510" s="19" t="n">
        <f aca="false">SUM(A509+1)</f>
        <v>1504</v>
      </c>
      <c r="B510" s="20" t="n">
        <v>281.96</v>
      </c>
    </row>
    <row r="511" customFormat="false" ht="12.75" hidden="false" customHeight="false" outlineLevel="0" collapsed="false">
      <c r="A511" s="19" t="n">
        <f aca="false">SUM(A510+1)</f>
        <v>1505</v>
      </c>
      <c r="B511" s="20" t="n">
        <v>282</v>
      </c>
    </row>
    <row r="512" customFormat="false" ht="12.75" hidden="false" customHeight="false" outlineLevel="0" collapsed="false">
      <c r="A512" s="19" t="n">
        <f aca="false">SUM(A511+1)</f>
        <v>1506</v>
      </c>
      <c r="B512" s="20" t="n">
        <v>281.978723404255</v>
      </c>
    </row>
    <row r="513" customFormat="false" ht="12.75" hidden="false" customHeight="false" outlineLevel="0" collapsed="false">
      <c r="A513" s="19" t="n">
        <f aca="false">SUM(A512+1)</f>
        <v>1507</v>
      </c>
      <c r="B513" s="20" t="n">
        <v>281.957446808511</v>
      </c>
    </row>
    <row r="514" customFormat="false" ht="12.75" hidden="false" customHeight="false" outlineLevel="0" collapsed="false">
      <c r="A514" s="19" t="n">
        <f aca="false">SUM(A513+1)</f>
        <v>1508</v>
      </c>
      <c r="B514" s="20" t="n">
        <v>281.936170212766</v>
      </c>
    </row>
    <row r="515" customFormat="false" ht="12.75" hidden="false" customHeight="false" outlineLevel="0" collapsed="false">
      <c r="A515" s="19" t="n">
        <f aca="false">SUM(A514+1)</f>
        <v>1509</v>
      </c>
      <c r="B515" s="20" t="n">
        <v>281.914893617021</v>
      </c>
    </row>
    <row r="516" customFormat="false" ht="12.75" hidden="false" customHeight="false" outlineLevel="0" collapsed="false">
      <c r="A516" s="19" t="n">
        <f aca="false">SUM(A515+1)</f>
        <v>1510</v>
      </c>
      <c r="B516" s="20" t="n">
        <v>281.893617021277</v>
      </c>
    </row>
    <row r="517" customFormat="false" ht="12.75" hidden="false" customHeight="false" outlineLevel="0" collapsed="false">
      <c r="A517" s="19" t="n">
        <f aca="false">SUM(A516+1)</f>
        <v>1511</v>
      </c>
      <c r="B517" s="20" t="n">
        <v>281.872340425532</v>
      </c>
    </row>
    <row r="518" customFormat="false" ht="12.75" hidden="false" customHeight="false" outlineLevel="0" collapsed="false">
      <c r="A518" s="19" t="n">
        <f aca="false">SUM(A517+1)</f>
        <v>1512</v>
      </c>
      <c r="B518" s="20" t="n">
        <v>281.851063829787</v>
      </c>
    </row>
    <row r="519" customFormat="false" ht="12.75" hidden="false" customHeight="false" outlineLevel="0" collapsed="false">
      <c r="A519" s="19" t="n">
        <f aca="false">SUM(A518+1)</f>
        <v>1513</v>
      </c>
      <c r="B519" s="20" t="n">
        <v>281.829787234043</v>
      </c>
    </row>
    <row r="520" customFormat="false" ht="12.75" hidden="false" customHeight="false" outlineLevel="0" collapsed="false">
      <c r="A520" s="19" t="n">
        <f aca="false">SUM(A519+1)</f>
        <v>1514</v>
      </c>
      <c r="B520" s="20" t="n">
        <v>281.808510638298</v>
      </c>
    </row>
    <row r="521" customFormat="false" ht="12.75" hidden="false" customHeight="false" outlineLevel="0" collapsed="false">
      <c r="A521" s="19" t="n">
        <f aca="false">SUM(A520+1)</f>
        <v>1515</v>
      </c>
      <c r="B521" s="20" t="n">
        <v>281.787234042553</v>
      </c>
    </row>
    <row r="522" customFormat="false" ht="12.75" hidden="false" customHeight="false" outlineLevel="0" collapsed="false">
      <c r="A522" s="19" t="n">
        <f aca="false">SUM(A521+1)</f>
        <v>1516</v>
      </c>
      <c r="B522" s="20" t="n">
        <v>281.765957446809</v>
      </c>
    </row>
    <row r="523" customFormat="false" ht="12.75" hidden="false" customHeight="false" outlineLevel="0" collapsed="false">
      <c r="A523" s="19" t="n">
        <f aca="false">SUM(A522+1)</f>
        <v>1517</v>
      </c>
      <c r="B523" s="20" t="n">
        <v>281.744680851064</v>
      </c>
    </row>
    <row r="524" customFormat="false" ht="12.75" hidden="false" customHeight="false" outlineLevel="0" collapsed="false">
      <c r="A524" s="19" t="n">
        <f aca="false">SUM(A523+1)</f>
        <v>1518</v>
      </c>
      <c r="B524" s="20" t="n">
        <v>281.723404255319</v>
      </c>
    </row>
    <row r="525" customFormat="false" ht="12.75" hidden="false" customHeight="false" outlineLevel="0" collapsed="false">
      <c r="A525" s="19" t="n">
        <f aca="false">SUM(A524+1)</f>
        <v>1519</v>
      </c>
      <c r="B525" s="20" t="n">
        <v>281.702127659574</v>
      </c>
    </row>
    <row r="526" customFormat="false" ht="12.75" hidden="false" customHeight="false" outlineLevel="0" collapsed="false">
      <c r="A526" s="19" t="n">
        <f aca="false">SUM(A525+1)</f>
        <v>1520</v>
      </c>
      <c r="B526" s="20" t="n">
        <v>281.68085106383</v>
      </c>
    </row>
    <row r="527" customFormat="false" ht="12.75" hidden="false" customHeight="false" outlineLevel="0" collapsed="false">
      <c r="A527" s="19" t="n">
        <f aca="false">SUM(A526+1)</f>
        <v>1521</v>
      </c>
      <c r="B527" s="20" t="n">
        <v>281.659574468085</v>
      </c>
    </row>
    <row r="528" customFormat="false" ht="12.75" hidden="false" customHeight="false" outlineLevel="0" collapsed="false">
      <c r="A528" s="19" t="n">
        <f aca="false">SUM(A527+1)</f>
        <v>1522</v>
      </c>
      <c r="B528" s="20" t="n">
        <v>281.63829787234</v>
      </c>
    </row>
    <row r="529" customFormat="false" ht="12.75" hidden="false" customHeight="false" outlineLevel="0" collapsed="false">
      <c r="A529" s="19" t="n">
        <f aca="false">SUM(A528+1)</f>
        <v>1523</v>
      </c>
      <c r="B529" s="20" t="n">
        <v>281.617021276596</v>
      </c>
    </row>
    <row r="530" customFormat="false" ht="12.75" hidden="false" customHeight="false" outlineLevel="0" collapsed="false">
      <c r="A530" s="19" t="n">
        <f aca="false">SUM(A529+1)</f>
        <v>1524</v>
      </c>
      <c r="B530" s="20" t="n">
        <v>281.595744680851</v>
      </c>
    </row>
    <row r="531" customFormat="false" ht="12.75" hidden="false" customHeight="false" outlineLevel="0" collapsed="false">
      <c r="A531" s="19" t="n">
        <f aca="false">SUM(A530+1)</f>
        <v>1525</v>
      </c>
      <c r="B531" s="20" t="n">
        <v>281.574468085106</v>
      </c>
    </row>
    <row r="532" customFormat="false" ht="12.75" hidden="false" customHeight="false" outlineLevel="0" collapsed="false">
      <c r="A532" s="19" t="n">
        <f aca="false">SUM(A531+1)</f>
        <v>1526</v>
      </c>
      <c r="B532" s="20" t="n">
        <v>281.553191489362</v>
      </c>
    </row>
    <row r="533" customFormat="false" ht="12.75" hidden="false" customHeight="false" outlineLevel="0" collapsed="false">
      <c r="A533" s="19" t="n">
        <f aca="false">SUM(A532+1)</f>
        <v>1527</v>
      </c>
      <c r="B533" s="20" t="n">
        <v>281.531914893617</v>
      </c>
    </row>
    <row r="534" customFormat="false" ht="12.75" hidden="false" customHeight="false" outlineLevel="0" collapsed="false">
      <c r="A534" s="19" t="n">
        <f aca="false">SUM(A533+1)</f>
        <v>1528</v>
      </c>
      <c r="B534" s="20" t="n">
        <v>281.510638297872</v>
      </c>
    </row>
    <row r="535" customFormat="false" ht="12.75" hidden="false" customHeight="false" outlineLevel="0" collapsed="false">
      <c r="A535" s="19" t="n">
        <f aca="false">SUM(A534+1)</f>
        <v>1529</v>
      </c>
      <c r="B535" s="20" t="n">
        <v>281.489361702128</v>
      </c>
    </row>
    <row r="536" customFormat="false" ht="12.75" hidden="false" customHeight="false" outlineLevel="0" collapsed="false">
      <c r="A536" s="19" t="n">
        <f aca="false">SUM(A535+1)</f>
        <v>1530</v>
      </c>
      <c r="B536" s="20" t="n">
        <v>281.468085106383</v>
      </c>
    </row>
    <row r="537" customFormat="false" ht="12.75" hidden="false" customHeight="false" outlineLevel="0" collapsed="false">
      <c r="A537" s="19" t="n">
        <f aca="false">SUM(A536+1)</f>
        <v>1531</v>
      </c>
      <c r="B537" s="20" t="n">
        <v>281.446808510638</v>
      </c>
    </row>
    <row r="538" customFormat="false" ht="12.75" hidden="false" customHeight="false" outlineLevel="0" collapsed="false">
      <c r="A538" s="19" t="n">
        <f aca="false">SUM(A537+1)</f>
        <v>1532</v>
      </c>
      <c r="B538" s="20" t="n">
        <v>281.425531914894</v>
      </c>
    </row>
    <row r="539" customFormat="false" ht="12.75" hidden="false" customHeight="false" outlineLevel="0" collapsed="false">
      <c r="A539" s="19" t="n">
        <f aca="false">SUM(A538+1)</f>
        <v>1533</v>
      </c>
      <c r="B539" s="20" t="n">
        <v>281.404255319149</v>
      </c>
    </row>
    <row r="540" customFormat="false" ht="12.75" hidden="false" customHeight="false" outlineLevel="0" collapsed="false">
      <c r="A540" s="19" t="n">
        <f aca="false">SUM(A539+1)</f>
        <v>1534</v>
      </c>
      <c r="B540" s="20" t="n">
        <v>281.382978723404</v>
      </c>
    </row>
    <row r="541" customFormat="false" ht="12.75" hidden="false" customHeight="false" outlineLevel="0" collapsed="false">
      <c r="A541" s="19" t="n">
        <f aca="false">SUM(A540+1)</f>
        <v>1535</v>
      </c>
      <c r="B541" s="20" t="n">
        <v>281.36170212766</v>
      </c>
    </row>
    <row r="542" customFormat="false" ht="12.75" hidden="false" customHeight="false" outlineLevel="0" collapsed="false">
      <c r="A542" s="19" t="n">
        <f aca="false">SUM(A541+1)</f>
        <v>1536</v>
      </c>
      <c r="B542" s="20" t="n">
        <v>281.340425531915</v>
      </c>
    </row>
    <row r="543" customFormat="false" ht="12.75" hidden="false" customHeight="false" outlineLevel="0" collapsed="false">
      <c r="A543" s="19" t="n">
        <f aca="false">SUM(A542+1)</f>
        <v>1537</v>
      </c>
      <c r="B543" s="20" t="n">
        <v>281.31914893617</v>
      </c>
    </row>
    <row r="544" customFormat="false" ht="12.75" hidden="false" customHeight="false" outlineLevel="0" collapsed="false">
      <c r="A544" s="19" t="n">
        <f aca="false">SUM(A543+1)</f>
        <v>1538</v>
      </c>
      <c r="B544" s="20" t="n">
        <v>281.297872340426</v>
      </c>
    </row>
    <row r="545" customFormat="false" ht="12.75" hidden="false" customHeight="false" outlineLevel="0" collapsed="false">
      <c r="A545" s="19" t="n">
        <f aca="false">SUM(A544+1)</f>
        <v>1539</v>
      </c>
      <c r="B545" s="20" t="n">
        <v>281.276595744681</v>
      </c>
    </row>
    <row r="546" customFormat="false" ht="12.75" hidden="false" customHeight="false" outlineLevel="0" collapsed="false">
      <c r="A546" s="19" t="n">
        <f aca="false">SUM(A545+1)</f>
        <v>1540</v>
      </c>
      <c r="B546" s="20" t="n">
        <v>281.255319148936</v>
      </c>
    </row>
    <row r="547" customFormat="false" ht="12.75" hidden="false" customHeight="false" outlineLevel="0" collapsed="false">
      <c r="A547" s="19" t="n">
        <f aca="false">SUM(A546+1)</f>
        <v>1541</v>
      </c>
      <c r="B547" s="20" t="n">
        <v>281.234042553192</v>
      </c>
    </row>
    <row r="548" customFormat="false" ht="12.75" hidden="false" customHeight="false" outlineLevel="0" collapsed="false">
      <c r="A548" s="19" t="n">
        <f aca="false">SUM(A547+1)</f>
        <v>1542</v>
      </c>
      <c r="B548" s="20" t="n">
        <v>281.212765957447</v>
      </c>
    </row>
    <row r="549" customFormat="false" ht="12.75" hidden="false" customHeight="false" outlineLevel="0" collapsed="false">
      <c r="A549" s="19" t="n">
        <f aca="false">SUM(A548+1)</f>
        <v>1543</v>
      </c>
      <c r="B549" s="20" t="n">
        <v>281.191489361702</v>
      </c>
    </row>
    <row r="550" customFormat="false" ht="12.75" hidden="false" customHeight="false" outlineLevel="0" collapsed="false">
      <c r="A550" s="19" t="n">
        <f aca="false">SUM(A549+1)</f>
        <v>1544</v>
      </c>
      <c r="B550" s="20" t="n">
        <v>281.170212765957</v>
      </c>
    </row>
    <row r="551" customFormat="false" ht="12.75" hidden="false" customHeight="false" outlineLevel="0" collapsed="false">
      <c r="A551" s="19" t="n">
        <f aca="false">SUM(A550+1)</f>
        <v>1545</v>
      </c>
      <c r="B551" s="20" t="n">
        <v>281.148936170213</v>
      </c>
    </row>
    <row r="552" customFormat="false" ht="12.75" hidden="false" customHeight="false" outlineLevel="0" collapsed="false">
      <c r="A552" s="19" t="n">
        <f aca="false">SUM(A551+1)</f>
        <v>1546</v>
      </c>
      <c r="B552" s="20" t="n">
        <v>281.127659574468</v>
      </c>
    </row>
    <row r="553" customFormat="false" ht="12.75" hidden="false" customHeight="false" outlineLevel="0" collapsed="false">
      <c r="A553" s="19" t="n">
        <f aca="false">SUM(A552+1)</f>
        <v>1547</v>
      </c>
      <c r="B553" s="20" t="n">
        <v>281.106382978723</v>
      </c>
    </row>
    <row r="554" customFormat="false" ht="12.75" hidden="false" customHeight="false" outlineLevel="0" collapsed="false">
      <c r="A554" s="19" t="n">
        <f aca="false">SUM(A553+1)</f>
        <v>1548</v>
      </c>
      <c r="B554" s="20" t="n">
        <v>281.085106382979</v>
      </c>
    </row>
    <row r="555" customFormat="false" ht="12.75" hidden="false" customHeight="false" outlineLevel="0" collapsed="false">
      <c r="A555" s="19" t="n">
        <f aca="false">SUM(A554+1)</f>
        <v>1549</v>
      </c>
      <c r="B555" s="20" t="n">
        <v>281.063829787234</v>
      </c>
    </row>
    <row r="556" customFormat="false" ht="12.75" hidden="false" customHeight="false" outlineLevel="0" collapsed="false">
      <c r="A556" s="19" t="n">
        <v>1550</v>
      </c>
      <c r="B556" s="20" t="n">
        <v>281.042553191489</v>
      </c>
    </row>
    <row r="557" customFormat="false" ht="12.75" hidden="false" customHeight="false" outlineLevel="0" collapsed="false">
      <c r="A557" s="19" t="n">
        <f aca="false">SUM(A556+1)</f>
        <v>1551</v>
      </c>
      <c r="B557" s="20" t="n">
        <v>281.021276595745</v>
      </c>
    </row>
    <row r="558" customFormat="false" ht="12.75" hidden="false" customHeight="false" outlineLevel="0" collapsed="false">
      <c r="A558" s="19" t="n">
        <f aca="false">SUM(A557+1)</f>
        <v>1552</v>
      </c>
      <c r="B558" s="20" t="n">
        <v>281</v>
      </c>
    </row>
    <row r="559" customFormat="false" ht="12.75" hidden="false" customHeight="false" outlineLevel="0" collapsed="false">
      <c r="A559" s="19" t="n">
        <f aca="false">SUM(A558+1)</f>
        <v>1553</v>
      </c>
      <c r="B559" s="20" t="n">
        <v>280.978723404255</v>
      </c>
    </row>
    <row r="560" customFormat="false" ht="12.75" hidden="false" customHeight="false" outlineLevel="0" collapsed="false">
      <c r="A560" s="19" t="n">
        <f aca="false">SUM(A559+1)</f>
        <v>1554</v>
      </c>
      <c r="B560" s="20" t="n">
        <v>280.957446808511</v>
      </c>
    </row>
    <row r="561" customFormat="false" ht="12.75" hidden="false" customHeight="false" outlineLevel="0" collapsed="false">
      <c r="A561" s="19" t="n">
        <f aca="false">SUM(A560+1)</f>
        <v>1555</v>
      </c>
      <c r="B561" s="20" t="n">
        <v>280.936170212766</v>
      </c>
    </row>
    <row r="562" customFormat="false" ht="12.75" hidden="false" customHeight="false" outlineLevel="0" collapsed="false">
      <c r="A562" s="19" t="n">
        <f aca="false">SUM(A561+1)</f>
        <v>1556</v>
      </c>
      <c r="B562" s="20" t="n">
        <v>280.914893617021</v>
      </c>
    </row>
    <row r="563" customFormat="false" ht="12.75" hidden="false" customHeight="false" outlineLevel="0" collapsed="false">
      <c r="A563" s="19" t="n">
        <f aca="false">SUM(A562+1)</f>
        <v>1557</v>
      </c>
      <c r="B563" s="20" t="n">
        <v>280.893617021277</v>
      </c>
    </row>
    <row r="564" customFormat="false" ht="12.75" hidden="false" customHeight="false" outlineLevel="0" collapsed="false">
      <c r="A564" s="19" t="n">
        <f aca="false">SUM(A563+1)</f>
        <v>1558</v>
      </c>
      <c r="B564" s="20" t="n">
        <v>280.872340425532</v>
      </c>
    </row>
    <row r="565" customFormat="false" ht="12.75" hidden="false" customHeight="false" outlineLevel="0" collapsed="false">
      <c r="A565" s="19" t="n">
        <f aca="false">SUM(A564+1)</f>
        <v>1559</v>
      </c>
      <c r="B565" s="20" t="n">
        <v>280.851063829787</v>
      </c>
    </row>
    <row r="566" customFormat="false" ht="12.75" hidden="false" customHeight="false" outlineLevel="0" collapsed="false">
      <c r="A566" s="19" t="n">
        <f aca="false">SUM(A565+1)</f>
        <v>1560</v>
      </c>
      <c r="B566" s="20" t="n">
        <v>280.829787234043</v>
      </c>
    </row>
    <row r="567" customFormat="false" ht="12.75" hidden="false" customHeight="false" outlineLevel="0" collapsed="false">
      <c r="A567" s="19" t="n">
        <f aca="false">SUM(A566+1)</f>
        <v>1561</v>
      </c>
      <c r="B567" s="20" t="n">
        <v>280.808510638298</v>
      </c>
    </row>
    <row r="568" customFormat="false" ht="12.75" hidden="false" customHeight="false" outlineLevel="0" collapsed="false">
      <c r="A568" s="19" t="n">
        <f aca="false">SUM(A567+1)</f>
        <v>1562</v>
      </c>
      <c r="B568" s="20" t="n">
        <v>280.787234042553</v>
      </c>
    </row>
    <row r="569" customFormat="false" ht="12.75" hidden="false" customHeight="false" outlineLevel="0" collapsed="false">
      <c r="A569" s="19" t="n">
        <f aca="false">SUM(A568+1)</f>
        <v>1563</v>
      </c>
      <c r="B569" s="20" t="n">
        <v>280.765957446809</v>
      </c>
    </row>
    <row r="570" customFormat="false" ht="12.75" hidden="false" customHeight="false" outlineLevel="0" collapsed="false">
      <c r="A570" s="19" t="n">
        <f aca="false">SUM(A569+1)</f>
        <v>1564</v>
      </c>
      <c r="B570" s="20" t="n">
        <v>280.744680851064</v>
      </c>
    </row>
    <row r="571" customFormat="false" ht="12.75" hidden="false" customHeight="false" outlineLevel="0" collapsed="false">
      <c r="A571" s="19" t="n">
        <f aca="false">SUM(A570+1)</f>
        <v>1565</v>
      </c>
      <c r="B571" s="20" t="n">
        <v>280.723404255319</v>
      </c>
    </row>
    <row r="572" customFormat="false" ht="12.75" hidden="false" customHeight="false" outlineLevel="0" collapsed="false">
      <c r="A572" s="19" t="n">
        <f aca="false">SUM(A571+1)</f>
        <v>1566</v>
      </c>
      <c r="B572" s="20" t="n">
        <v>280.702127659574</v>
      </c>
    </row>
    <row r="573" customFormat="false" ht="12.75" hidden="false" customHeight="false" outlineLevel="0" collapsed="false">
      <c r="A573" s="19" t="n">
        <f aca="false">SUM(A572+1)</f>
        <v>1567</v>
      </c>
      <c r="B573" s="20" t="n">
        <v>280.68085106383</v>
      </c>
    </row>
    <row r="574" customFormat="false" ht="12.75" hidden="false" customHeight="false" outlineLevel="0" collapsed="false">
      <c r="A574" s="19" t="n">
        <f aca="false">SUM(A573+1)</f>
        <v>1568</v>
      </c>
      <c r="B574" s="20" t="n">
        <v>280.659574468085</v>
      </c>
    </row>
    <row r="575" customFormat="false" ht="12.75" hidden="false" customHeight="false" outlineLevel="0" collapsed="false">
      <c r="A575" s="19" t="n">
        <f aca="false">SUM(A574+1)</f>
        <v>1569</v>
      </c>
      <c r="B575" s="20" t="n">
        <v>280.63829787234</v>
      </c>
    </row>
    <row r="576" customFormat="false" ht="12.75" hidden="false" customHeight="false" outlineLevel="0" collapsed="false">
      <c r="A576" s="19" t="n">
        <f aca="false">SUM(A575+1)</f>
        <v>1570</v>
      </c>
      <c r="B576" s="20" t="n">
        <v>280.617021276596</v>
      </c>
    </row>
    <row r="577" customFormat="false" ht="12.75" hidden="false" customHeight="false" outlineLevel="0" collapsed="false">
      <c r="A577" s="19" t="n">
        <f aca="false">SUM(A576+1)</f>
        <v>1571</v>
      </c>
      <c r="B577" s="20" t="n">
        <v>280.595744680851</v>
      </c>
    </row>
    <row r="578" customFormat="false" ht="12.75" hidden="false" customHeight="false" outlineLevel="0" collapsed="false">
      <c r="A578" s="19" t="n">
        <f aca="false">SUM(A577+1)</f>
        <v>1572</v>
      </c>
      <c r="B578" s="20" t="n">
        <v>280.574468085106</v>
      </c>
    </row>
    <row r="579" customFormat="false" ht="12.75" hidden="false" customHeight="false" outlineLevel="0" collapsed="false">
      <c r="A579" s="19" t="n">
        <f aca="false">SUM(A578+1)</f>
        <v>1573</v>
      </c>
      <c r="B579" s="20" t="n">
        <v>280.553191489362</v>
      </c>
    </row>
    <row r="580" customFormat="false" ht="12.75" hidden="false" customHeight="false" outlineLevel="0" collapsed="false">
      <c r="A580" s="19" t="n">
        <f aca="false">SUM(A579+1)</f>
        <v>1574</v>
      </c>
      <c r="B580" s="20" t="n">
        <v>280.531914893617</v>
      </c>
    </row>
    <row r="581" customFormat="false" ht="12.75" hidden="false" customHeight="false" outlineLevel="0" collapsed="false">
      <c r="A581" s="19" t="n">
        <f aca="false">SUM(A580+1)</f>
        <v>1575</v>
      </c>
      <c r="B581" s="20" t="n">
        <v>280.510638297872</v>
      </c>
    </row>
    <row r="582" customFormat="false" ht="12.75" hidden="false" customHeight="false" outlineLevel="0" collapsed="false">
      <c r="A582" s="19" t="n">
        <f aca="false">SUM(A581+1)</f>
        <v>1576</v>
      </c>
      <c r="B582" s="20" t="n">
        <v>280.489361702128</v>
      </c>
    </row>
    <row r="583" customFormat="false" ht="12.75" hidden="false" customHeight="false" outlineLevel="0" collapsed="false">
      <c r="A583" s="19" t="n">
        <f aca="false">SUM(A582+1)</f>
        <v>1577</v>
      </c>
      <c r="B583" s="20" t="n">
        <v>280.468085106383</v>
      </c>
    </row>
    <row r="584" customFormat="false" ht="12.75" hidden="false" customHeight="false" outlineLevel="0" collapsed="false">
      <c r="A584" s="19" t="n">
        <f aca="false">SUM(A583+1)</f>
        <v>1578</v>
      </c>
      <c r="B584" s="20" t="n">
        <v>280.446808510638</v>
      </c>
    </row>
    <row r="585" customFormat="false" ht="12.75" hidden="false" customHeight="false" outlineLevel="0" collapsed="false">
      <c r="A585" s="19" t="n">
        <f aca="false">SUM(A584+1)</f>
        <v>1579</v>
      </c>
      <c r="B585" s="20" t="n">
        <v>280.425531914894</v>
      </c>
    </row>
    <row r="586" customFormat="false" ht="12.75" hidden="false" customHeight="false" outlineLevel="0" collapsed="false">
      <c r="A586" s="19" t="n">
        <f aca="false">SUM(A585+1)</f>
        <v>1580</v>
      </c>
      <c r="B586" s="20" t="n">
        <v>280.404255319149</v>
      </c>
    </row>
    <row r="587" customFormat="false" ht="12.75" hidden="false" customHeight="false" outlineLevel="0" collapsed="false">
      <c r="A587" s="19" t="n">
        <f aca="false">SUM(A586+1)</f>
        <v>1581</v>
      </c>
      <c r="B587" s="20" t="n">
        <v>280.382978723404</v>
      </c>
    </row>
    <row r="588" customFormat="false" ht="12.75" hidden="false" customHeight="false" outlineLevel="0" collapsed="false">
      <c r="A588" s="19" t="n">
        <f aca="false">SUM(A587+1)</f>
        <v>1582</v>
      </c>
      <c r="B588" s="20" t="n">
        <v>280.36170212766</v>
      </c>
    </row>
    <row r="589" customFormat="false" ht="12.75" hidden="false" customHeight="false" outlineLevel="0" collapsed="false">
      <c r="A589" s="19" t="n">
        <f aca="false">SUM(A588+1)</f>
        <v>1583</v>
      </c>
      <c r="B589" s="20" t="n">
        <v>280.340425531915</v>
      </c>
    </row>
    <row r="590" customFormat="false" ht="12.75" hidden="false" customHeight="false" outlineLevel="0" collapsed="false">
      <c r="A590" s="19" t="n">
        <f aca="false">SUM(A589+1)</f>
        <v>1584</v>
      </c>
      <c r="B590" s="20" t="n">
        <v>280.31914893617</v>
      </c>
    </row>
    <row r="591" customFormat="false" ht="12.75" hidden="false" customHeight="false" outlineLevel="0" collapsed="false">
      <c r="A591" s="19" t="n">
        <f aca="false">SUM(A590+1)</f>
        <v>1585</v>
      </c>
      <c r="B591" s="20" t="n">
        <v>280.297872340426</v>
      </c>
    </row>
    <row r="592" customFormat="false" ht="12.75" hidden="false" customHeight="false" outlineLevel="0" collapsed="false">
      <c r="A592" s="19" t="n">
        <f aca="false">SUM(A591+1)</f>
        <v>1586</v>
      </c>
      <c r="B592" s="20" t="n">
        <v>280.276595744681</v>
      </c>
    </row>
    <row r="593" customFormat="false" ht="12.75" hidden="false" customHeight="false" outlineLevel="0" collapsed="false">
      <c r="A593" s="19" t="n">
        <f aca="false">SUM(A592+1)</f>
        <v>1587</v>
      </c>
      <c r="B593" s="20" t="n">
        <v>280.255319148936</v>
      </c>
    </row>
    <row r="594" customFormat="false" ht="12.75" hidden="false" customHeight="false" outlineLevel="0" collapsed="false">
      <c r="A594" s="19" t="n">
        <f aca="false">SUM(A593+1)</f>
        <v>1588</v>
      </c>
      <c r="B594" s="20" t="n">
        <v>280.234042553192</v>
      </c>
    </row>
    <row r="595" customFormat="false" ht="12.75" hidden="false" customHeight="false" outlineLevel="0" collapsed="false">
      <c r="A595" s="19" t="n">
        <f aca="false">SUM(A594+1)</f>
        <v>1589</v>
      </c>
      <c r="B595" s="20" t="n">
        <v>280.212765957447</v>
      </c>
    </row>
    <row r="596" customFormat="false" ht="12.75" hidden="false" customHeight="false" outlineLevel="0" collapsed="false">
      <c r="A596" s="19" t="n">
        <f aca="false">SUM(A595+1)</f>
        <v>1590</v>
      </c>
      <c r="B596" s="20" t="n">
        <v>280.191489361702</v>
      </c>
    </row>
    <row r="597" customFormat="false" ht="12.75" hidden="false" customHeight="false" outlineLevel="0" collapsed="false">
      <c r="A597" s="19" t="n">
        <f aca="false">SUM(A596+1)</f>
        <v>1591</v>
      </c>
      <c r="B597" s="20" t="n">
        <v>280.170212765957</v>
      </c>
    </row>
    <row r="598" customFormat="false" ht="12.75" hidden="false" customHeight="false" outlineLevel="0" collapsed="false">
      <c r="A598" s="19" t="n">
        <f aca="false">SUM(A597+1)</f>
        <v>1592</v>
      </c>
      <c r="B598" s="20" t="n">
        <v>280.148936170213</v>
      </c>
    </row>
    <row r="599" customFormat="false" ht="12.75" hidden="false" customHeight="false" outlineLevel="0" collapsed="false">
      <c r="A599" s="19" t="n">
        <f aca="false">SUM(A598+1)</f>
        <v>1593</v>
      </c>
      <c r="B599" s="20" t="n">
        <v>280.127659574468</v>
      </c>
    </row>
    <row r="600" customFormat="false" ht="12.75" hidden="false" customHeight="false" outlineLevel="0" collapsed="false">
      <c r="A600" s="19" t="n">
        <f aca="false">SUM(A599+1)</f>
        <v>1594</v>
      </c>
      <c r="B600" s="20" t="n">
        <v>280.106382978723</v>
      </c>
    </row>
    <row r="601" customFormat="false" ht="12.75" hidden="false" customHeight="false" outlineLevel="0" collapsed="false">
      <c r="A601" s="19" t="n">
        <f aca="false">SUM(A600+1)</f>
        <v>1595</v>
      </c>
      <c r="B601" s="20" t="n">
        <v>280.085106382979</v>
      </c>
    </row>
    <row r="602" customFormat="false" ht="12.75" hidden="false" customHeight="false" outlineLevel="0" collapsed="false">
      <c r="A602" s="19" t="n">
        <f aca="false">SUM(A601+1)</f>
        <v>1596</v>
      </c>
      <c r="B602" s="20" t="n">
        <v>280.063829787234</v>
      </c>
    </row>
    <row r="603" customFormat="false" ht="12.75" hidden="false" customHeight="false" outlineLevel="0" collapsed="false">
      <c r="A603" s="19" t="n">
        <f aca="false">SUM(A602+1)</f>
        <v>1597</v>
      </c>
      <c r="B603" s="20" t="n">
        <v>280.042553191489</v>
      </c>
    </row>
    <row r="604" customFormat="false" ht="12.75" hidden="false" customHeight="false" outlineLevel="0" collapsed="false">
      <c r="A604" s="19" t="n">
        <f aca="false">SUM(A603+1)</f>
        <v>1598</v>
      </c>
      <c r="B604" s="20" t="n">
        <v>280.021276595745</v>
      </c>
    </row>
    <row r="605" customFormat="false" ht="12.75" hidden="false" customHeight="false" outlineLevel="0" collapsed="false">
      <c r="A605" s="19" t="n">
        <f aca="false">SUM(A604+1)</f>
        <v>1599</v>
      </c>
      <c r="B605" s="20" t="n">
        <v>280</v>
      </c>
    </row>
    <row r="606" customFormat="false" ht="12.75" hidden="false" customHeight="false" outlineLevel="0" collapsed="false">
      <c r="A606" s="19" t="n">
        <v>1600</v>
      </c>
      <c r="B606" s="20" t="n">
        <v>280</v>
      </c>
    </row>
    <row r="607" customFormat="false" ht="12.75" hidden="false" customHeight="false" outlineLevel="0" collapsed="false">
      <c r="A607" s="19" t="n">
        <f aca="false">SUM(A606+1)</f>
        <v>1601</v>
      </c>
      <c r="B607" s="20" t="n">
        <v>280</v>
      </c>
    </row>
    <row r="608" customFormat="false" ht="12.75" hidden="false" customHeight="false" outlineLevel="0" collapsed="false">
      <c r="A608" s="19" t="n">
        <f aca="false">SUM(A607+1)</f>
        <v>1602</v>
      </c>
      <c r="B608" s="20" t="n">
        <v>280</v>
      </c>
    </row>
    <row r="609" customFormat="false" ht="12.75" hidden="false" customHeight="false" outlineLevel="0" collapsed="false">
      <c r="A609" s="19" t="n">
        <f aca="false">SUM(A608+1)</f>
        <v>1603</v>
      </c>
      <c r="B609" s="20" t="n">
        <v>280</v>
      </c>
    </row>
    <row r="610" customFormat="false" ht="12.75" hidden="false" customHeight="false" outlineLevel="0" collapsed="false">
      <c r="A610" s="19" t="n">
        <f aca="false">SUM(A609+1)</f>
        <v>1604</v>
      </c>
      <c r="B610" s="20" t="n">
        <v>280</v>
      </c>
    </row>
    <row r="611" customFormat="false" ht="12.75" hidden="false" customHeight="false" outlineLevel="0" collapsed="false">
      <c r="A611" s="19" t="n">
        <f aca="false">SUM(A610+1)</f>
        <v>1605</v>
      </c>
      <c r="B611" s="20" t="n">
        <v>280</v>
      </c>
    </row>
    <row r="612" customFormat="false" ht="12.75" hidden="false" customHeight="false" outlineLevel="0" collapsed="false">
      <c r="A612" s="19" t="n">
        <f aca="false">SUM(A611+1)</f>
        <v>1606</v>
      </c>
      <c r="B612" s="20" t="n">
        <v>280</v>
      </c>
    </row>
    <row r="613" customFormat="false" ht="12.75" hidden="false" customHeight="false" outlineLevel="0" collapsed="false">
      <c r="A613" s="19" t="n">
        <f aca="false">SUM(A612+1)</f>
        <v>1607</v>
      </c>
      <c r="B613" s="20" t="n">
        <v>280</v>
      </c>
    </row>
    <row r="614" customFormat="false" ht="12.75" hidden="false" customHeight="false" outlineLevel="0" collapsed="false">
      <c r="A614" s="19" t="n">
        <f aca="false">SUM(A613+1)</f>
        <v>1608</v>
      </c>
      <c r="B614" s="20" t="n">
        <v>280</v>
      </c>
    </row>
    <row r="615" customFormat="false" ht="12.75" hidden="false" customHeight="false" outlineLevel="0" collapsed="false">
      <c r="A615" s="19" t="n">
        <f aca="false">SUM(A614+1)</f>
        <v>1609</v>
      </c>
      <c r="B615" s="20" t="n">
        <v>280</v>
      </c>
    </row>
    <row r="616" customFormat="false" ht="12.75" hidden="false" customHeight="false" outlineLevel="0" collapsed="false">
      <c r="A616" s="19" t="n">
        <f aca="false">SUM(A615+1)</f>
        <v>1610</v>
      </c>
      <c r="B616" s="20" t="n">
        <v>280</v>
      </c>
    </row>
    <row r="617" customFormat="false" ht="12.75" hidden="false" customHeight="false" outlineLevel="0" collapsed="false">
      <c r="A617" s="19" t="n">
        <f aca="false">SUM(A616+1)</f>
        <v>1611</v>
      </c>
      <c r="B617" s="20" t="n">
        <v>280</v>
      </c>
    </row>
    <row r="618" customFormat="false" ht="12.75" hidden="false" customHeight="false" outlineLevel="0" collapsed="false">
      <c r="A618" s="19" t="n">
        <f aca="false">SUM(A617+1)</f>
        <v>1612</v>
      </c>
      <c r="B618" s="20" t="n">
        <v>280</v>
      </c>
    </row>
    <row r="619" customFormat="false" ht="12.75" hidden="false" customHeight="false" outlineLevel="0" collapsed="false">
      <c r="A619" s="19" t="n">
        <f aca="false">SUM(A618+1)</f>
        <v>1613</v>
      </c>
      <c r="B619" s="20" t="n">
        <v>280</v>
      </c>
    </row>
    <row r="620" customFormat="false" ht="12.75" hidden="false" customHeight="false" outlineLevel="0" collapsed="false">
      <c r="A620" s="19" t="n">
        <f aca="false">SUM(A619+1)</f>
        <v>1614</v>
      </c>
      <c r="B620" s="20" t="n">
        <v>280</v>
      </c>
    </row>
    <row r="621" customFormat="false" ht="12.75" hidden="false" customHeight="false" outlineLevel="0" collapsed="false">
      <c r="A621" s="19" t="n">
        <f aca="false">SUM(A620+1)</f>
        <v>1615</v>
      </c>
      <c r="B621" s="20" t="n">
        <v>280</v>
      </c>
    </row>
    <row r="622" customFormat="false" ht="12.75" hidden="false" customHeight="false" outlineLevel="0" collapsed="false">
      <c r="A622" s="19" t="n">
        <f aca="false">SUM(A621+1)</f>
        <v>1616</v>
      </c>
      <c r="B622" s="20" t="n">
        <v>280</v>
      </c>
    </row>
    <row r="623" customFormat="false" ht="12.75" hidden="false" customHeight="false" outlineLevel="0" collapsed="false">
      <c r="A623" s="19" t="n">
        <f aca="false">SUM(A622+1)</f>
        <v>1617</v>
      </c>
      <c r="B623" s="20" t="n">
        <v>280</v>
      </c>
    </row>
    <row r="624" customFormat="false" ht="12.75" hidden="false" customHeight="false" outlineLevel="0" collapsed="false">
      <c r="A624" s="19" t="n">
        <f aca="false">SUM(A623+1)</f>
        <v>1618</v>
      </c>
      <c r="B624" s="20" t="n">
        <v>280</v>
      </c>
    </row>
    <row r="625" customFormat="false" ht="12.75" hidden="false" customHeight="false" outlineLevel="0" collapsed="false">
      <c r="A625" s="19" t="n">
        <f aca="false">SUM(A624+1)</f>
        <v>1619</v>
      </c>
      <c r="B625" s="20" t="n">
        <v>280</v>
      </c>
    </row>
    <row r="626" customFormat="false" ht="12.75" hidden="false" customHeight="false" outlineLevel="0" collapsed="false">
      <c r="A626" s="19" t="n">
        <f aca="false">SUM(A625+1)</f>
        <v>1620</v>
      </c>
      <c r="B626" s="20" t="n">
        <v>280</v>
      </c>
    </row>
    <row r="627" customFormat="false" ht="12.75" hidden="false" customHeight="false" outlineLevel="0" collapsed="false">
      <c r="A627" s="19" t="n">
        <f aca="false">SUM(A626+1)</f>
        <v>1621</v>
      </c>
      <c r="B627" s="20" t="n">
        <v>280</v>
      </c>
    </row>
    <row r="628" customFormat="false" ht="12.75" hidden="false" customHeight="false" outlineLevel="0" collapsed="false">
      <c r="A628" s="19" t="n">
        <f aca="false">SUM(A627+1)</f>
        <v>1622</v>
      </c>
      <c r="B628" s="20" t="n">
        <v>280</v>
      </c>
    </row>
    <row r="629" customFormat="false" ht="12.75" hidden="false" customHeight="false" outlineLevel="0" collapsed="false">
      <c r="A629" s="19" t="n">
        <f aca="false">SUM(A628+1)</f>
        <v>1623</v>
      </c>
      <c r="B629" s="20" t="n">
        <v>280</v>
      </c>
    </row>
    <row r="630" customFormat="false" ht="12.75" hidden="false" customHeight="false" outlineLevel="0" collapsed="false">
      <c r="A630" s="19" t="n">
        <f aca="false">SUM(A629+1)</f>
        <v>1624</v>
      </c>
      <c r="B630" s="20" t="n">
        <v>280</v>
      </c>
    </row>
    <row r="631" customFormat="false" ht="12.75" hidden="false" customHeight="false" outlineLevel="0" collapsed="false">
      <c r="A631" s="19" t="n">
        <f aca="false">SUM(A630+1)</f>
        <v>1625</v>
      </c>
      <c r="B631" s="20" t="n">
        <v>280</v>
      </c>
    </row>
    <row r="632" customFormat="false" ht="12.75" hidden="false" customHeight="false" outlineLevel="0" collapsed="false">
      <c r="A632" s="19" t="n">
        <f aca="false">SUM(A631+1)</f>
        <v>1626</v>
      </c>
      <c r="B632" s="20" t="n">
        <v>280</v>
      </c>
    </row>
    <row r="633" customFormat="false" ht="12.75" hidden="false" customHeight="false" outlineLevel="0" collapsed="false">
      <c r="A633" s="19" t="n">
        <f aca="false">SUM(A632+1)</f>
        <v>1627</v>
      </c>
      <c r="B633" s="20" t="n">
        <v>280</v>
      </c>
    </row>
    <row r="634" customFormat="false" ht="12.75" hidden="false" customHeight="false" outlineLevel="0" collapsed="false">
      <c r="A634" s="19" t="n">
        <f aca="false">SUM(A633+1)</f>
        <v>1628</v>
      </c>
      <c r="B634" s="20" t="n">
        <v>280</v>
      </c>
    </row>
    <row r="635" customFormat="false" ht="12.75" hidden="false" customHeight="false" outlineLevel="0" collapsed="false">
      <c r="A635" s="19" t="n">
        <f aca="false">SUM(A634+1)</f>
        <v>1629</v>
      </c>
      <c r="B635" s="20" t="n">
        <v>280</v>
      </c>
    </row>
    <row r="636" customFormat="false" ht="12.75" hidden="false" customHeight="false" outlineLevel="0" collapsed="false">
      <c r="A636" s="19" t="n">
        <f aca="false">SUM(A635+1)</f>
        <v>1630</v>
      </c>
      <c r="B636" s="20" t="n">
        <v>280</v>
      </c>
    </row>
    <row r="637" customFormat="false" ht="12.75" hidden="false" customHeight="false" outlineLevel="0" collapsed="false">
      <c r="A637" s="19" t="n">
        <f aca="false">SUM(A636+1)</f>
        <v>1631</v>
      </c>
      <c r="B637" s="20" t="n">
        <v>280</v>
      </c>
    </row>
    <row r="638" customFormat="false" ht="12.75" hidden="false" customHeight="false" outlineLevel="0" collapsed="false">
      <c r="A638" s="19" t="n">
        <f aca="false">SUM(A637+1)</f>
        <v>1632</v>
      </c>
      <c r="B638" s="20" t="n">
        <v>280</v>
      </c>
    </row>
    <row r="639" customFormat="false" ht="12.75" hidden="false" customHeight="false" outlineLevel="0" collapsed="false">
      <c r="A639" s="19" t="n">
        <f aca="false">SUM(A638+1)</f>
        <v>1633</v>
      </c>
      <c r="B639" s="20" t="n">
        <v>280</v>
      </c>
    </row>
    <row r="640" customFormat="false" ht="12.75" hidden="false" customHeight="false" outlineLevel="0" collapsed="false">
      <c r="A640" s="19" t="n">
        <f aca="false">SUM(A639+1)</f>
        <v>1634</v>
      </c>
      <c r="B640" s="20" t="n">
        <v>280</v>
      </c>
    </row>
    <row r="641" customFormat="false" ht="12.75" hidden="false" customHeight="false" outlineLevel="0" collapsed="false">
      <c r="A641" s="19" t="n">
        <f aca="false">SUM(A640+1)</f>
        <v>1635</v>
      </c>
      <c r="B641" s="20" t="n">
        <v>280</v>
      </c>
    </row>
    <row r="642" customFormat="false" ht="12.75" hidden="false" customHeight="false" outlineLevel="0" collapsed="false">
      <c r="A642" s="19" t="n">
        <f aca="false">SUM(A641+1)</f>
        <v>1636</v>
      </c>
      <c r="B642" s="20" t="n">
        <v>280</v>
      </c>
    </row>
    <row r="643" customFormat="false" ht="12.75" hidden="false" customHeight="false" outlineLevel="0" collapsed="false">
      <c r="A643" s="19" t="n">
        <f aca="false">SUM(A642+1)</f>
        <v>1637</v>
      </c>
      <c r="B643" s="20" t="n">
        <v>280</v>
      </c>
    </row>
    <row r="644" customFormat="false" ht="12.75" hidden="false" customHeight="false" outlineLevel="0" collapsed="false">
      <c r="A644" s="19" t="n">
        <f aca="false">SUM(A643+1)</f>
        <v>1638</v>
      </c>
      <c r="B644" s="20" t="n">
        <v>280</v>
      </c>
    </row>
    <row r="645" customFormat="false" ht="12.75" hidden="false" customHeight="false" outlineLevel="0" collapsed="false">
      <c r="A645" s="19" t="n">
        <f aca="false">SUM(A644+1)</f>
        <v>1639</v>
      </c>
      <c r="B645" s="20" t="n">
        <v>280</v>
      </c>
    </row>
    <row r="646" customFormat="false" ht="12.75" hidden="false" customHeight="false" outlineLevel="0" collapsed="false">
      <c r="A646" s="19" t="n">
        <f aca="false">SUM(A645+1)</f>
        <v>1640</v>
      </c>
      <c r="B646" s="20" t="n">
        <v>280</v>
      </c>
    </row>
    <row r="647" customFormat="false" ht="12.75" hidden="false" customHeight="false" outlineLevel="0" collapsed="false">
      <c r="A647" s="19" t="n">
        <f aca="false">SUM(A646+1)</f>
        <v>1641</v>
      </c>
      <c r="B647" s="20" t="n">
        <v>280</v>
      </c>
    </row>
    <row r="648" customFormat="false" ht="12.75" hidden="false" customHeight="false" outlineLevel="0" collapsed="false">
      <c r="A648" s="19" t="n">
        <f aca="false">SUM(A647+1)</f>
        <v>1642</v>
      </c>
      <c r="B648" s="20" t="n">
        <v>280</v>
      </c>
    </row>
    <row r="649" customFormat="false" ht="12.75" hidden="false" customHeight="false" outlineLevel="0" collapsed="false">
      <c r="A649" s="19" t="n">
        <f aca="false">SUM(A648+1)</f>
        <v>1643</v>
      </c>
      <c r="B649" s="20" t="n">
        <v>280</v>
      </c>
    </row>
    <row r="650" customFormat="false" ht="12.75" hidden="false" customHeight="false" outlineLevel="0" collapsed="false">
      <c r="A650" s="19" t="n">
        <f aca="false">SUM(A649+1)</f>
        <v>1644</v>
      </c>
      <c r="B650" s="20" t="n">
        <v>280</v>
      </c>
    </row>
    <row r="651" customFormat="false" ht="12.75" hidden="false" customHeight="false" outlineLevel="0" collapsed="false">
      <c r="A651" s="19" t="n">
        <f aca="false">SUM(A650+1)</f>
        <v>1645</v>
      </c>
      <c r="B651" s="20" t="n">
        <v>280</v>
      </c>
    </row>
    <row r="652" customFormat="false" ht="12.75" hidden="false" customHeight="false" outlineLevel="0" collapsed="false">
      <c r="A652" s="19" t="n">
        <f aca="false">SUM(A651+1)</f>
        <v>1646</v>
      </c>
      <c r="B652" s="20" t="n">
        <v>280.028571428571</v>
      </c>
    </row>
    <row r="653" customFormat="false" ht="12.75" hidden="false" customHeight="false" outlineLevel="0" collapsed="false">
      <c r="A653" s="19" t="n">
        <f aca="false">SUM(A652+1)</f>
        <v>1647</v>
      </c>
      <c r="B653" s="20" t="n">
        <v>280.057142857143</v>
      </c>
    </row>
    <row r="654" customFormat="false" ht="12.75" hidden="false" customHeight="false" outlineLevel="0" collapsed="false">
      <c r="A654" s="19" t="n">
        <f aca="false">SUM(A653+1)</f>
        <v>1648</v>
      </c>
      <c r="B654" s="20" t="n">
        <v>280.085714285714</v>
      </c>
    </row>
    <row r="655" customFormat="false" ht="12.75" hidden="false" customHeight="false" outlineLevel="0" collapsed="false">
      <c r="A655" s="19" t="n">
        <v>1649</v>
      </c>
      <c r="B655" s="20" t="n">
        <v>280.114285714286</v>
      </c>
    </row>
    <row r="656" customFormat="false" ht="12.75" hidden="false" customHeight="false" outlineLevel="0" collapsed="false">
      <c r="A656" s="19" t="n">
        <v>1650</v>
      </c>
      <c r="B656" s="20" t="n">
        <v>280.142857142857</v>
      </c>
    </row>
    <row r="657" customFormat="false" ht="12.75" hidden="false" customHeight="false" outlineLevel="0" collapsed="false">
      <c r="A657" s="19" t="n">
        <f aca="false">SUM(A656+1)</f>
        <v>1651</v>
      </c>
      <c r="B657" s="20" t="n">
        <v>280.171428571429</v>
      </c>
    </row>
    <row r="658" customFormat="false" ht="12.75" hidden="false" customHeight="false" outlineLevel="0" collapsed="false">
      <c r="A658" s="19" t="n">
        <f aca="false">SUM(A657+1)</f>
        <v>1652</v>
      </c>
      <c r="B658" s="20" t="n">
        <v>280.2</v>
      </c>
    </row>
    <row r="659" customFormat="false" ht="12.75" hidden="false" customHeight="false" outlineLevel="0" collapsed="false">
      <c r="A659" s="19" t="n">
        <f aca="false">SUM(A658+1)</f>
        <v>1653</v>
      </c>
      <c r="B659" s="20" t="n">
        <v>280.228571428571</v>
      </c>
    </row>
    <row r="660" customFormat="false" ht="12.75" hidden="false" customHeight="false" outlineLevel="0" collapsed="false">
      <c r="A660" s="19" t="n">
        <f aca="false">SUM(A659+1)</f>
        <v>1654</v>
      </c>
      <c r="B660" s="20" t="n">
        <v>280.257142857143</v>
      </c>
    </row>
    <row r="661" customFormat="false" ht="12.75" hidden="false" customHeight="false" outlineLevel="0" collapsed="false">
      <c r="A661" s="19" t="n">
        <f aca="false">SUM(A660+1)</f>
        <v>1655</v>
      </c>
      <c r="B661" s="20" t="n">
        <v>280.285714285714</v>
      </c>
    </row>
    <row r="662" customFormat="false" ht="12.75" hidden="false" customHeight="false" outlineLevel="0" collapsed="false">
      <c r="A662" s="19" t="n">
        <f aca="false">SUM(A661+1)</f>
        <v>1656</v>
      </c>
      <c r="B662" s="20" t="n">
        <v>280.314285714286</v>
      </c>
    </row>
    <row r="663" customFormat="false" ht="12.75" hidden="false" customHeight="false" outlineLevel="0" collapsed="false">
      <c r="A663" s="19" t="n">
        <f aca="false">SUM(A662+1)</f>
        <v>1657</v>
      </c>
      <c r="B663" s="20" t="n">
        <v>280.342857142857</v>
      </c>
    </row>
    <row r="664" customFormat="false" ht="12.75" hidden="false" customHeight="false" outlineLevel="0" collapsed="false">
      <c r="A664" s="19" t="n">
        <f aca="false">SUM(A663+1)</f>
        <v>1658</v>
      </c>
      <c r="B664" s="20" t="n">
        <v>280.371428571429</v>
      </c>
    </row>
    <row r="665" customFormat="false" ht="12.75" hidden="false" customHeight="false" outlineLevel="0" collapsed="false">
      <c r="A665" s="19" t="n">
        <f aca="false">SUM(A664+1)</f>
        <v>1659</v>
      </c>
      <c r="B665" s="20" t="n">
        <v>280.4</v>
      </c>
    </row>
    <row r="666" customFormat="false" ht="12.75" hidden="false" customHeight="false" outlineLevel="0" collapsed="false">
      <c r="A666" s="19" t="n">
        <f aca="false">SUM(A665+1)</f>
        <v>1660</v>
      </c>
      <c r="B666" s="20" t="n">
        <v>280.428571428571</v>
      </c>
    </row>
    <row r="667" customFormat="false" ht="12.75" hidden="false" customHeight="false" outlineLevel="0" collapsed="false">
      <c r="A667" s="19" t="n">
        <f aca="false">SUM(A666+1)</f>
        <v>1661</v>
      </c>
      <c r="B667" s="20" t="n">
        <v>280.457142857143</v>
      </c>
    </row>
    <row r="668" customFormat="false" ht="12.75" hidden="false" customHeight="false" outlineLevel="0" collapsed="false">
      <c r="A668" s="19" t="n">
        <f aca="false">SUM(A667+1)</f>
        <v>1662</v>
      </c>
      <c r="B668" s="20" t="n">
        <v>280.485714285714</v>
      </c>
    </row>
    <row r="669" customFormat="false" ht="12.75" hidden="false" customHeight="false" outlineLevel="0" collapsed="false">
      <c r="A669" s="19" t="n">
        <f aca="false">SUM(A668+1)</f>
        <v>1663</v>
      </c>
      <c r="B669" s="20" t="n">
        <v>280.514285714286</v>
      </c>
    </row>
    <row r="670" customFormat="false" ht="12.75" hidden="false" customHeight="false" outlineLevel="0" collapsed="false">
      <c r="A670" s="19" t="n">
        <f aca="false">SUM(A669+1)</f>
        <v>1664</v>
      </c>
      <c r="B670" s="20" t="n">
        <v>280.542857142857</v>
      </c>
    </row>
    <row r="671" customFormat="false" ht="12.75" hidden="false" customHeight="false" outlineLevel="0" collapsed="false">
      <c r="A671" s="19" t="n">
        <f aca="false">SUM(A670+1)</f>
        <v>1665</v>
      </c>
      <c r="B671" s="20" t="n">
        <v>280.571428571429</v>
      </c>
    </row>
    <row r="672" customFormat="false" ht="12.75" hidden="false" customHeight="false" outlineLevel="0" collapsed="false">
      <c r="A672" s="19" t="n">
        <f aca="false">SUM(A671+1)</f>
        <v>1666</v>
      </c>
      <c r="B672" s="20" t="n">
        <v>280.6</v>
      </c>
    </row>
    <row r="673" customFormat="false" ht="12.75" hidden="false" customHeight="false" outlineLevel="0" collapsed="false">
      <c r="A673" s="19" t="n">
        <f aca="false">SUM(A672+1)</f>
        <v>1667</v>
      </c>
      <c r="B673" s="20" t="n">
        <v>280.628571428571</v>
      </c>
    </row>
    <row r="674" customFormat="false" ht="12.75" hidden="false" customHeight="false" outlineLevel="0" collapsed="false">
      <c r="A674" s="19" t="n">
        <f aca="false">SUM(A673+1)</f>
        <v>1668</v>
      </c>
      <c r="B674" s="20" t="n">
        <v>280.657142857143</v>
      </c>
    </row>
    <row r="675" customFormat="false" ht="12.75" hidden="false" customHeight="false" outlineLevel="0" collapsed="false">
      <c r="A675" s="19" t="n">
        <f aca="false">SUM(A674+1)</f>
        <v>1669</v>
      </c>
      <c r="B675" s="20" t="n">
        <v>280.685714285714</v>
      </c>
    </row>
    <row r="676" customFormat="false" ht="12.75" hidden="false" customHeight="false" outlineLevel="0" collapsed="false">
      <c r="A676" s="19" t="n">
        <f aca="false">SUM(A675+1)</f>
        <v>1670</v>
      </c>
      <c r="B676" s="20" t="n">
        <v>280.714285714286</v>
      </c>
    </row>
    <row r="677" customFormat="false" ht="12.75" hidden="false" customHeight="false" outlineLevel="0" collapsed="false">
      <c r="A677" s="19" t="n">
        <f aca="false">SUM(A676+1)</f>
        <v>1671</v>
      </c>
      <c r="B677" s="20" t="n">
        <v>280.742857142857</v>
      </c>
    </row>
    <row r="678" customFormat="false" ht="12.75" hidden="false" customHeight="false" outlineLevel="0" collapsed="false">
      <c r="A678" s="19" t="n">
        <f aca="false">SUM(A677+1)</f>
        <v>1672</v>
      </c>
      <c r="B678" s="20" t="n">
        <v>280.771428571429</v>
      </c>
    </row>
    <row r="679" customFormat="false" ht="12.75" hidden="false" customHeight="false" outlineLevel="0" collapsed="false">
      <c r="A679" s="19" t="n">
        <f aca="false">SUM(A678+1)</f>
        <v>1673</v>
      </c>
      <c r="B679" s="20" t="n">
        <v>280.8</v>
      </c>
    </row>
    <row r="680" customFormat="false" ht="12.75" hidden="false" customHeight="false" outlineLevel="0" collapsed="false">
      <c r="A680" s="19" t="n">
        <f aca="false">SUM(A679+1)</f>
        <v>1674</v>
      </c>
      <c r="B680" s="20" t="n">
        <v>280.828571428571</v>
      </c>
    </row>
    <row r="681" customFormat="false" ht="12.75" hidden="false" customHeight="false" outlineLevel="0" collapsed="false">
      <c r="A681" s="19" t="n">
        <f aca="false">SUM(A680+1)</f>
        <v>1675</v>
      </c>
      <c r="B681" s="20" t="n">
        <v>280.857142857143</v>
      </c>
    </row>
    <row r="682" customFormat="false" ht="12.75" hidden="false" customHeight="false" outlineLevel="0" collapsed="false">
      <c r="A682" s="19" t="n">
        <f aca="false">SUM(A681+1)</f>
        <v>1676</v>
      </c>
      <c r="B682" s="20" t="n">
        <v>280.885714285714</v>
      </c>
    </row>
    <row r="683" customFormat="false" ht="12.75" hidden="false" customHeight="false" outlineLevel="0" collapsed="false">
      <c r="A683" s="19" t="n">
        <f aca="false">SUM(A682+1)</f>
        <v>1677</v>
      </c>
      <c r="B683" s="20" t="n">
        <v>280.914285714286</v>
      </c>
    </row>
    <row r="684" customFormat="false" ht="12.75" hidden="false" customHeight="false" outlineLevel="0" collapsed="false">
      <c r="A684" s="19" t="n">
        <f aca="false">SUM(A683+1)</f>
        <v>1678</v>
      </c>
      <c r="B684" s="20" t="n">
        <v>280.942857142857</v>
      </c>
    </row>
    <row r="685" customFormat="false" ht="12.75" hidden="false" customHeight="false" outlineLevel="0" collapsed="false">
      <c r="A685" s="19" t="n">
        <f aca="false">SUM(A684+1)</f>
        <v>1679</v>
      </c>
      <c r="B685" s="20" t="n">
        <v>280.971428571429</v>
      </c>
    </row>
    <row r="686" customFormat="false" ht="12.75" hidden="false" customHeight="false" outlineLevel="0" collapsed="false">
      <c r="A686" s="19" t="n">
        <f aca="false">SUM(A685+1)</f>
        <v>1680</v>
      </c>
      <c r="B686" s="20" t="n">
        <v>281</v>
      </c>
    </row>
    <row r="687" customFormat="false" ht="12.75" hidden="false" customHeight="false" outlineLevel="0" collapsed="false">
      <c r="A687" s="19" t="n">
        <f aca="false">SUM(A686+1)</f>
        <v>1681</v>
      </c>
      <c r="B687" s="20" t="n">
        <v>280.971428571429</v>
      </c>
    </row>
    <row r="688" customFormat="false" ht="12.75" hidden="false" customHeight="false" outlineLevel="0" collapsed="false">
      <c r="A688" s="19" t="n">
        <f aca="false">SUM(A687+1)</f>
        <v>1682</v>
      </c>
      <c r="B688" s="20" t="n">
        <v>280.942857142857</v>
      </c>
    </row>
    <row r="689" customFormat="false" ht="12.75" hidden="false" customHeight="false" outlineLevel="0" collapsed="false">
      <c r="A689" s="19" t="n">
        <f aca="false">SUM(A688+1)</f>
        <v>1683</v>
      </c>
      <c r="B689" s="20" t="n">
        <v>280.914285714286</v>
      </c>
    </row>
    <row r="690" customFormat="false" ht="12.75" hidden="false" customHeight="false" outlineLevel="0" collapsed="false">
      <c r="A690" s="19" t="n">
        <f aca="false">SUM(A689+1)</f>
        <v>1684</v>
      </c>
      <c r="B690" s="20" t="n">
        <v>280.885714285714</v>
      </c>
    </row>
    <row r="691" customFormat="false" ht="12.75" hidden="false" customHeight="false" outlineLevel="0" collapsed="false">
      <c r="A691" s="19" t="n">
        <f aca="false">SUM(A690+1)</f>
        <v>1685</v>
      </c>
      <c r="B691" s="20" t="n">
        <v>280.857142857143</v>
      </c>
    </row>
    <row r="692" customFormat="false" ht="12.75" hidden="false" customHeight="false" outlineLevel="0" collapsed="false">
      <c r="A692" s="19" t="n">
        <f aca="false">SUM(A691+1)</f>
        <v>1686</v>
      </c>
      <c r="B692" s="20" t="n">
        <v>280.828571428571</v>
      </c>
    </row>
    <row r="693" customFormat="false" ht="12.75" hidden="false" customHeight="false" outlineLevel="0" collapsed="false">
      <c r="A693" s="19" t="n">
        <f aca="false">SUM(A692+1)</f>
        <v>1687</v>
      </c>
      <c r="B693" s="20" t="n">
        <v>280.8</v>
      </c>
    </row>
    <row r="694" customFormat="false" ht="12.75" hidden="false" customHeight="false" outlineLevel="0" collapsed="false">
      <c r="A694" s="19" t="n">
        <f aca="false">SUM(A693+1)</f>
        <v>1688</v>
      </c>
      <c r="B694" s="20" t="n">
        <v>280.771428571429</v>
      </c>
    </row>
    <row r="695" customFormat="false" ht="12.75" hidden="false" customHeight="false" outlineLevel="0" collapsed="false">
      <c r="A695" s="19" t="n">
        <f aca="false">SUM(A694+1)</f>
        <v>1689</v>
      </c>
      <c r="B695" s="20" t="n">
        <v>280.742857142857</v>
      </c>
    </row>
    <row r="696" customFormat="false" ht="12.75" hidden="false" customHeight="false" outlineLevel="0" collapsed="false">
      <c r="A696" s="19" t="n">
        <f aca="false">SUM(A695+1)</f>
        <v>1690</v>
      </c>
      <c r="B696" s="20" t="n">
        <v>280.714285714286</v>
      </c>
    </row>
    <row r="697" customFormat="false" ht="12.75" hidden="false" customHeight="false" outlineLevel="0" collapsed="false">
      <c r="A697" s="19" t="n">
        <f aca="false">SUM(A696+1)</f>
        <v>1691</v>
      </c>
      <c r="B697" s="20" t="n">
        <v>280.685714285714</v>
      </c>
    </row>
    <row r="698" customFormat="false" ht="12.75" hidden="false" customHeight="false" outlineLevel="0" collapsed="false">
      <c r="A698" s="19" t="n">
        <f aca="false">SUM(A697+1)</f>
        <v>1692</v>
      </c>
      <c r="B698" s="20" t="n">
        <v>280.657142857143</v>
      </c>
    </row>
    <row r="699" customFormat="false" ht="12.75" hidden="false" customHeight="false" outlineLevel="0" collapsed="false">
      <c r="A699" s="19" t="n">
        <f aca="false">SUM(A698+1)</f>
        <v>1693</v>
      </c>
      <c r="B699" s="20" t="n">
        <v>280.628571428571</v>
      </c>
    </row>
    <row r="700" customFormat="false" ht="12.75" hidden="false" customHeight="false" outlineLevel="0" collapsed="false">
      <c r="A700" s="19" t="n">
        <f aca="false">SUM(A699+1)</f>
        <v>1694</v>
      </c>
      <c r="B700" s="20" t="n">
        <v>280.6</v>
      </c>
    </row>
    <row r="701" customFormat="false" ht="12.75" hidden="false" customHeight="false" outlineLevel="0" collapsed="false">
      <c r="A701" s="19" t="n">
        <f aca="false">SUM(A700+1)</f>
        <v>1695</v>
      </c>
      <c r="B701" s="20" t="n">
        <v>280.571428571429</v>
      </c>
    </row>
    <row r="702" customFormat="false" ht="12.75" hidden="false" customHeight="false" outlineLevel="0" collapsed="false">
      <c r="A702" s="19" t="n">
        <f aca="false">SUM(A701+1)</f>
        <v>1696</v>
      </c>
      <c r="B702" s="20" t="n">
        <v>280.542857142857</v>
      </c>
    </row>
    <row r="703" customFormat="false" ht="12.75" hidden="false" customHeight="false" outlineLevel="0" collapsed="false">
      <c r="A703" s="19" t="n">
        <f aca="false">SUM(A702+1)</f>
        <v>1697</v>
      </c>
      <c r="B703" s="20" t="n">
        <v>280.514285714286</v>
      </c>
    </row>
    <row r="704" customFormat="false" ht="12.75" hidden="false" customHeight="false" outlineLevel="0" collapsed="false">
      <c r="A704" s="19" t="n">
        <f aca="false">SUM(A703+1)</f>
        <v>1698</v>
      </c>
      <c r="B704" s="20" t="n">
        <v>280.485714285714</v>
      </c>
    </row>
    <row r="705" customFormat="false" ht="12.75" hidden="false" customHeight="false" outlineLevel="0" collapsed="false">
      <c r="A705" s="19" t="n">
        <f aca="false">SUM(A704+1)</f>
        <v>1699</v>
      </c>
      <c r="B705" s="20" t="n">
        <v>280.457142857143</v>
      </c>
    </row>
    <row r="706" customFormat="false" ht="12.75" hidden="false" customHeight="false" outlineLevel="0" collapsed="false">
      <c r="A706" s="19" t="n">
        <v>1700</v>
      </c>
      <c r="B706" s="20" t="n">
        <v>280.428571428571</v>
      </c>
    </row>
    <row r="707" customFormat="false" ht="12.75" hidden="false" customHeight="false" outlineLevel="0" collapsed="false">
      <c r="A707" s="19" t="n">
        <f aca="false">SUM(A706+1)</f>
        <v>1701</v>
      </c>
      <c r="B707" s="20" t="n">
        <v>280.4</v>
      </c>
    </row>
    <row r="708" customFormat="false" ht="12.75" hidden="false" customHeight="false" outlineLevel="0" collapsed="false">
      <c r="A708" s="19" t="n">
        <f aca="false">SUM(A707+1)</f>
        <v>1702</v>
      </c>
      <c r="B708" s="20" t="n">
        <v>280.371428571429</v>
      </c>
    </row>
    <row r="709" customFormat="false" ht="12.75" hidden="false" customHeight="false" outlineLevel="0" collapsed="false">
      <c r="A709" s="19" t="n">
        <f aca="false">SUM(A708+1)</f>
        <v>1703</v>
      </c>
      <c r="B709" s="20" t="n">
        <v>280.342857142857</v>
      </c>
    </row>
    <row r="710" customFormat="false" ht="12.75" hidden="false" customHeight="false" outlineLevel="0" collapsed="false">
      <c r="A710" s="19" t="n">
        <f aca="false">SUM(A709+1)</f>
        <v>1704</v>
      </c>
      <c r="B710" s="20" t="n">
        <v>280.314285714286</v>
      </c>
    </row>
    <row r="711" customFormat="false" ht="12.75" hidden="false" customHeight="false" outlineLevel="0" collapsed="false">
      <c r="A711" s="19" t="n">
        <f aca="false">SUM(A710+1)</f>
        <v>1705</v>
      </c>
      <c r="B711" s="20" t="n">
        <v>280.285714285714</v>
      </c>
    </row>
    <row r="712" customFormat="false" ht="12.75" hidden="false" customHeight="false" outlineLevel="0" collapsed="false">
      <c r="A712" s="19" t="n">
        <f aca="false">SUM(A711+1)</f>
        <v>1706</v>
      </c>
      <c r="B712" s="20" t="n">
        <v>280.257142857143</v>
      </c>
    </row>
    <row r="713" customFormat="false" ht="12.75" hidden="false" customHeight="false" outlineLevel="0" collapsed="false">
      <c r="A713" s="19" t="n">
        <f aca="false">SUM(A712+1)</f>
        <v>1707</v>
      </c>
      <c r="B713" s="20" t="n">
        <v>280.228571428571</v>
      </c>
    </row>
    <row r="714" customFormat="false" ht="12.75" hidden="false" customHeight="false" outlineLevel="0" collapsed="false">
      <c r="A714" s="19" t="n">
        <f aca="false">SUM(A713+1)</f>
        <v>1708</v>
      </c>
      <c r="B714" s="20" t="n">
        <v>280.2</v>
      </c>
    </row>
    <row r="715" customFormat="false" ht="12.75" hidden="false" customHeight="false" outlineLevel="0" collapsed="false">
      <c r="A715" s="19" t="n">
        <f aca="false">SUM(A714+1)</f>
        <v>1709</v>
      </c>
      <c r="B715" s="20" t="n">
        <v>280.171428571429</v>
      </c>
    </row>
    <row r="716" customFormat="false" ht="12.75" hidden="false" customHeight="false" outlineLevel="0" collapsed="false">
      <c r="A716" s="19" t="n">
        <f aca="false">SUM(A715+1)</f>
        <v>1710</v>
      </c>
      <c r="B716" s="20" t="n">
        <v>280.142857142857</v>
      </c>
    </row>
    <row r="717" customFormat="false" ht="12.75" hidden="false" customHeight="false" outlineLevel="0" collapsed="false">
      <c r="A717" s="19" t="n">
        <f aca="false">SUM(A716+1)</f>
        <v>1711</v>
      </c>
      <c r="B717" s="20" t="n">
        <v>280.114285714286</v>
      </c>
    </row>
    <row r="718" customFormat="false" ht="12.75" hidden="false" customHeight="false" outlineLevel="0" collapsed="false">
      <c r="A718" s="19" t="n">
        <f aca="false">SUM(A717+1)</f>
        <v>1712</v>
      </c>
      <c r="B718" s="20" t="n">
        <v>280.085714285714</v>
      </c>
    </row>
    <row r="719" customFormat="false" ht="12.75" hidden="false" customHeight="false" outlineLevel="0" collapsed="false">
      <c r="A719" s="19" t="n">
        <f aca="false">SUM(A718+1)</f>
        <v>1713</v>
      </c>
      <c r="B719" s="20" t="n">
        <v>280.057142857143</v>
      </c>
    </row>
    <row r="720" customFormat="false" ht="12.75" hidden="false" customHeight="false" outlineLevel="0" collapsed="false">
      <c r="A720" s="19" t="n">
        <f aca="false">SUM(A719+1)</f>
        <v>1714</v>
      </c>
      <c r="B720" s="20" t="n">
        <v>280.028571428571</v>
      </c>
    </row>
    <row r="721" customFormat="false" ht="12.75" hidden="false" customHeight="false" outlineLevel="0" collapsed="false">
      <c r="A721" s="19" t="n">
        <f aca="false">SUM(A720+1)</f>
        <v>1715</v>
      </c>
      <c r="B721" s="20" t="n">
        <v>280</v>
      </c>
    </row>
    <row r="722" customFormat="false" ht="12.75" hidden="false" customHeight="false" outlineLevel="0" collapsed="false">
      <c r="A722" s="19" t="n">
        <f aca="false">SUM(A721+1)</f>
        <v>1716</v>
      </c>
      <c r="B722" s="20" t="n">
        <v>279.889655172414</v>
      </c>
    </row>
    <row r="723" customFormat="false" ht="12.75" hidden="false" customHeight="false" outlineLevel="0" collapsed="false">
      <c r="A723" s="19" t="n">
        <f aca="false">SUM(A722+1)</f>
        <v>1717</v>
      </c>
      <c r="B723" s="20" t="n">
        <v>279.779310344828</v>
      </c>
    </row>
    <row r="724" customFormat="false" ht="12.75" hidden="false" customHeight="false" outlineLevel="0" collapsed="false">
      <c r="A724" s="19" t="n">
        <f aca="false">SUM(A723+1)</f>
        <v>1718</v>
      </c>
      <c r="B724" s="20" t="n">
        <v>279.668965517241</v>
      </c>
    </row>
    <row r="725" customFormat="false" ht="12.75" hidden="false" customHeight="false" outlineLevel="0" collapsed="false">
      <c r="A725" s="19" t="n">
        <f aca="false">SUM(A724+1)</f>
        <v>1719</v>
      </c>
      <c r="B725" s="20" t="n">
        <v>279.558620689655</v>
      </c>
    </row>
    <row r="726" customFormat="false" ht="12.75" hidden="false" customHeight="false" outlineLevel="0" collapsed="false">
      <c r="A726" s="19" t="n">
        <f aca="false">SUM(A725+1)</f>
        <v>1720</v>
      </c>
      <c r="B726" s="20" t="n">
        <v>279.448275862069</v>
      </c>
    </row>
    <row r="727" customFormat="false" ht="12.75" hidden="false" customHeight="false" outlineLevel="0" collapsed="false">
      <c r="A727" s="19" t="n">
        <f aca="false">SUM(A726+1)</f>
        <v>1721</v>
      </c>
      <c r="B727" s="20" t="n">
        <v>279.337931034483</v>
      </c>
    </row>
    <row r="728" customFormat="false" ht="12.75" hidden="false" customHeight="false" outlineLevel="0" collapsed="false">
      <c r="A728" s="19" t="n">
        <f aca="false">SUM(A727+1)</f>
        <v>1722</v>
      </c>
      <c r="B728" s="20" t="n">
        <v>279.227586206897</v>
      </c>
    </row>
    <row r="729" customFormat="false" ht="12.75" hidden="false" customHeight="false" outlineLevel="0" collapsed="false">
      <c r="A729" s="19" t="n">
        <f aca="false">SUM(A728+1)</f>
        <v>1723</v>
      </c>
      <c r="B729" s="20" t="n">
        <v>279.11724137931</v>
      </c>
    </row>
    <row r="730" customFormat="false" ht="12.75" hidden="false" customHeight="false" outlineLevel="0" collapsed="false">
      <c r="A730" s="19" t="n">
        <f aca="false">SUM(A729+1)</f>
        <v>1724</v>
      </c>
      <c r="B730" s="20" t="n">
        <v>279.006896551724</v>
      </c>
    </row>
    <row r="731" customFormat="false" ht="12.75" hidden="false" customHeight="false" outlineLevel="0" collapsed="false">
      <c r="A731" s="19" t="n">
        <f aca="false">SUM(A730+1)</f>
        <v>1725</v>
      </c>
      <c r="B731" s="20" t="n">
        <v>278.896551724138</v>
      </c>
    </row>
    <row r="732" customFormat="false" ht="12.75" hidden="false" customHeight="false" outlineLevel="0" collapsed="false">
      <c r="A732" s="19" t="n">
        <f aca="false">SUM(A731+1)</f>
        <v>1726</v>
      </c>
      <c r="B732" s="20" t="n">
        <v>278.786206896552</v>
      </c>
    </row>
    <row r="733" customFormat="false" ht="12.75" hidden="false" customHeight="false" outlineLevel="0" collapsed="false">
      <c r="A733" s="19" t="n">
        <f aca="false">SUM(A732+1)</f>
        <v>1727</v>
      </c>
      <c r="B733" s="20" t="n">
        <v>278.675862068966</v>
      </c>
    </row>
    <row r="734" customFormat="false" ht="12.75" hidden="false" customHeight="false" outlineLevel="0" collapsed="false">
      <c r="A734" s="19" t="n">
        <f aca="false">SUM(A733+1)</f>
        <v>1728</v>
      </c>
      <c r="B734" s="20" t="n">
        <v>278.565517241379</v>
      </c>
    </row>
    <row r="735" customFormat="false" ht="12.75" hidden="false" customHeight="false" outlineLevel="0" collapsed="false">
      <c r="A735" s="19" t="n">
        <f aca="false">SUM(A734+1)</f>
        <v>1729</v>
      </c>
      <c r="B735" s="20" t="n">
        <v>278.455172413793</v>
      </c>
    </row>
    <row r="736" customFormat="false" ht="12.75" hidden="false" customHeight="false" outlineLevel="0" collapsed="false">
      <c r="A736" s="19" t="n">
        <f aca="false">SUM(A735+1)</f>
        <v>1730</v>
      </c>
      <c r="B736" s="20" t="n">
        <v>278.344827586207</v>
      </c>
    </row>
    <row r="737" customFormat="false" ht="12.75" hidden="false" customHeight="false" outlineLevel="0" collapsed="false">
      <c r="A737" s="19" t="n">
        <f aca="false">SUM(A736+1)</f>
        <v>1731</v>
      </c>
      <c r="B737" s="20" t="n">
        <v>278.234482758621</v>
      </c>
    </row>
    <row r="738" customFormat="false" ht="12.75" hidden="false" customHeight="false" outlineLevel="0" collapsed="false">
      <c r="A738" s="19" t="n">
        <f aca="false">SUM(A737+1)</f>
        <v>1732</v>
      </c>
      <c r="B738" s="20" t="n">
        <v>278.124137931034</v>
      </c>
    </row>
    <row r="739" customFormat="false" ht="12.75" hidden="false" customHeight="false" outlineLevel="0" collapsed="false">
      <c r="A739" s="19" t="n">
        <f aca="false">SUM(A738+1)</f>
        <v>1733</v>
      </c>
      <c r="B739" s="20" t="n">
        <v>278.013793103448</v>
      </c>
    </row>
    <row r="740" customFormat="false" ht="12.75" hidden="false" customHeight="false" outlineLevel="0" collapsed="false">
      <c r="A740" s="19" t="n">
        <f aca="false">SUM(A739+1)</f>
        <v>1734</v>
      </c>
      <c r="B740" s="20" t="n">
        <v>277.903448275862</v>
      </c>
    </row>
    <row r="741" customFormat="false" ht="12.75" hidden="false" customHeight="false" outlineLevel="0" collapsed="false">
      <c r="A741" s="19" t="n">
        <f aca="false">SUM(A740+1)</f>
        <v>1735</v>
      </c>
      <c r="B741" s="20" t="n">
        <v>277.793103448276</v>
      </c>
    </row>
    <row r="742" customFormat="false" ht="12.75" hidden="false" customHeight="false" outlineLevel="0" collapsed="false">
      <c r="A742" s="19" t="n">
        <f aca="false">SUM(A741+1)</f>
        <v>1736</v>
      </c>
      <c r="B742" s="20" t="n">
        <v>277.68275862069</v>
      </c>
    </row>
    <row r="743" customFormat="false" ht="12.75" hidden="false" customHeight="false" outlineLevel="0" collapsed="false">
      <c r="A743" s="19" t="n">
        <f aca="false">SUM(A742+1)</f>
        <v>1737</v>
      </c>
      <c r="B743" s="20" t="n">
        <v>277.572413793103</v>
      </c>
    </row>
    <row r="744" customFormat="false" ht="12.75" hidden="false" customHeight="false" outlineLevel="0" collapsed="false">
      <c r="A744" s="19" t="n">
        <f aca="false">SUM(A743+1)</f>
        <v>1738</v>
      </c>
      <c r="B744" s="20" t="n">
        <v>277.462068965517</v>
      </c>
    </row>
    <row r="745" customFormat="false" ht="12.75" hidden="false" customHeight="false" outlineLevel="0" collapsed="false">
      <c r="A745" s="19" t="n">
        <f aca="false">SUM(A744+1)</f>
        <v>1739</v>
      </c>
      <c r="B745" s="20" t="n">
        <v>277.351724137931</v>
      </c>
    </row>
    <row r="746" customFormat="false" ht="12.75" hidden="false" customHeight="false" outlineLevel="0" collapsed="false">
      <c r="A746" s="19" t="n">
        <f aca="false">SUM(A745+1)</f>
        <v>1740</v>
      </c>
      <c r="B746" s="20" t="n">
        <v>277.241379310345</v>
      </c>
    </row>
    <row r="747" customFormat="false" ht="12.75" hidden="false" customHeight="false" outlineLevel="0" collapsed="false">
      <c r="A747" s="19" t="n">
        <f aca="false">SUM(A746+1)</f>
        <v>1741</v>
      </c>
      <c r="B747" s="20" t="n">
        <v>277.131034482759</v>
      </c>
    </row>
    <row r="748" customFormat="false" ht="12.75" hidden="false" customHeight="false" outlineLevel="0" collapsed="false">
      <c r="A748" s="19" t="n">
        <f aca="false">SUM(A747+1)</f>
        <v>1742</v>
      </c>
      <c r="B748" s="20" t="n">
        <v>277.020689655172</v>
      </c>
    </row>
    <row r="749" customFormat="false" ht="12.75" hidden="false" customHeight="false" outlineLevel="0" collapsed="false">
      <c r="A749" s="19" t="n">
        <f aca="false">SUM(A748+1)</f>
        <v>1743</v>
      </c>
      <c r="B749" s="20" t="n">
        <v>276.910344827586</v>
      </c>
    </row>
    <row r="750" customFormat="false" ht="12.75" hidden="false" customHeight="false" outlineLevel="0" collapsed="false">
      <c r="A750" s="19" t="n">
        <v>1744</v>
      </c>
      <c r="B750" s="20" t="n">
        <v>276.8</v>
      </c>
    </row>
    <row r="751" customFormat="false" ht="12.75" hidden="false" customHeight="false" outlineLevel="0" collapsed="false">
      <c r="A751" s="19" t="n">
        <f aca="false">SUM(A750+1)</f>
        <v>1745</v>
      </c>
      <c r="B751" s="20" t="n">
        <v>276.795</v>
      </c>
    </row>
    <row r="752" customFormat="false" ht="12.75" hidden="false" customHeight="false" outlineLevel="0" collapsed="false">
      <c r="A752" s="19" t="n">
        <f aca="false">SUM(A751+1)</f>
        <v>1746</v>
      </c>
      <c r="B752" s="20" t="n">
        <v>276.79</v>
      </c>
    </row>
    <row r="753" customFormat="false" ht="12.75" hidden="false" customHeight="false" outlineLevel="0" collapsed="false">
      <c r="A753" s="19" t="n">
        <f aca="false">SUM(A752+1)</f>
        <v>1747</v>
      </c>
      <c r="B753" s="20" t="n">
        <v>276.785</v>
      </c>
    </row>
    <row r="754" customFormat="false" ht="12.75" hidden="false" customHeight="false" outlineLevel="0" collapsed="false">
      <c r="A754" s="19" t="n">
        <f aca="false">SUM(A753+1)</f>
        <v>1748</v>
      </c>
      <c r="B754" s="20" t="n">
        <v>276.78</v>
      </c>
    </row>
    <row r="755" customFormat="false" ht="12.75" hidden="false" customHeight="false" outlineLevel="0" collapsed="false">
      <c r="A755" s="19" t="n">
        <f aca="false">SUM(A754+1)</f>
        <v>1749</v>
      </c>
      <c r="B755" s="20" t="n">
        <v>276.775</v>
      </c>
    </row>
    <row r="756" customFormat="false" ht="12.75" hidden="false" customHeight="false" outlineLevel="0" collapsed="false">
      <c r="A756" s="19" t="n">
        <f aca="false">SUM(A755+1)</f>
        <v>1750</v>
      </c>
      <c r="B756" s="20" t="n">
        <v>276.77</v>
      </c>
    </row>
    <row r="757" customFormat="false" ht="12.75" hidden="false" customHeight="false" outlineLevel="0" collapsed="false">
      <c r="A757" s="19" t="n">
        <f aca="false">SUM(A756+1)</f>
        <v>1751</v>
      </c>
      <c r="B757" s="20" t="n">
        <v>276.765</v>
      </c>
    </row>
    <row r="758" customFormat="false" ht="12.75" hidden="false" customHeight="false" outlineLevel="0" collapsed="false">
      <c r="A758" s="19" t="n">
        <f aca="false">SUM(A757+1)</f>
        <v>1752</v>
      </c>
      <c r="B758" s="20" t="n">
        <v>276.76</v>
      </c>
    </row>
    <row r="759" customFormat="false" ht="12.75" hidden="false" customHeight="false" outlineLevel="0" collapsed="false">
      <c r="A759" s="19" t="n">
        <f aca="false">SUM(A758+1)</f>
        <v>1753</v>
      </c>
      <c r="B759" s="20" t="n">
        <v>276.755</v>
      </c>
    </row>
    <row r="760" customFormat="false" ht="12.75" hidden="false" customHeight="false" outlineLevel="0" collapsed="false">
      <c r="A760" s="19" t="n">
        <f aca="false">SUM(A759+1)</f>
        <v>1754</v>
      </c>
      <c r="B760" s="20" t="n">
        <v>276.75</v>
      </c>
    </row>
    <row r="761" customFormat="false" ht="12.75" hidden="false" customHeight="false" outlineLevel="0" collapsed="false">
      <c r="A761" s="19" t="n">
        <f aca="false">SUM(A760+1)</f>
        <v>1755</v>
      </c>
      <c r="B761" s="20" t="n">
        <v>276.745</v>
      </c>
    </row>
    <row r="762" customFormat="false" ht="12.75" hidden="false" customHeight="false" outlineLevel="0" collapsed="false">
      <c r="A762" s="19" t="n">
        <f aca="false">SUM(A761+1)</f>
        <v>1756</v>
      </c>
      <c r="B762" s="20" t="n">
        <v>276.74</v>
      </c>
    </row>
    <row r="763" customFormat="false" ht="12.75" hidden="false" customHeight="false" outlineLevel="0" collapsed="false">
      <c r="A763" s="19" t="n">
        <f aca="false">SUM(A762+1)</f>
        <v>1757</v>
      </c>
      <c r="B763" s="20" t="n">
        <v>276.735</v>
      </c>
    </row>
    <row r="764" customFormat="false" ht="12.75" hidden="false" customHeight="false" outlineLevel="0" collapsed="false">
      <c r="A764" s="19" t="n">
        <f aca="false">SUM(A763+1)</f>
        <v>1758</v>
      </c>
      <c r="B764" s="20" t="n">
        <v>276.73</v>
      </c>
    </row>
    <row r="765" customFormat="false" ht="12.75" hidden="false" customHeight="false" outlineLevel="0" collapsed="false">
      <c r="A765" s="19" t="n">
        <f aca="false">SUM(A764+1)</f>
        <v>1759</v>
      </c>
      <c r="B765" s="20" t="n">
        <v>276.725</v>
      </c>
    </row>
    <row r="766" customFormat="false" ht="12.75" hidden="false" customHeight="false" outlineLevel="0" collapsed="false">
      <c r="A766" s="19" t="n">
        <f aca="false">SUM(A765+1)</f>
        <v>1760</v>
      </c>
      <c r="B766" s="20" t="n">
        <v>276.72</v>
      </c>
    </row>
    <row r="767" customFormat="false" ht="12.75" hidden="false" customHeight="false" outlineLevel="0" collapsed="false">
      <c r="A767" s="19" t="n">
        <f aca="false">SUM(A766+1)</f>
        <v>1761</v>
      </c>
      <c r="B767" s="20" t="n">
        <v>276.715</v>
      </c>
    </row>
    <row r="768" customFormat="false" ht="12.75" hidden="false" customHeight="false" outlineLevel="0" collapsed="false">
      <c r="A768" s="19" t="n">
        <f aca="false">SUM(A767+1)</f>
        <v>1762</v>
      </c>
      <c r="B768" s="20" t="n">
        <v>276.71</v>
      </c>
    </row>
    <row r="769" customFormat="false" ht="12.75" hidden="false" customHeight="false" outlineLevel="0" collapsed="false">
      <c r="A769" s="19" t="n">
        <f aca="false">SUM(A768+1)</f>
        <v>1763</v>
      </c>
      <c r="B769" s="20" t="n">
        <v>276.705</v>
      </c>
    </row>
    <row r="770" customFormat="false" ht="12.75" hidden="false" customHeight="false" outlineLevel="0" collapsed="false">
      <c r="A770" s="19" t="n">
        <v>1764</v>
      </c>
      <c r="B770" s="20" t="n">
        <v>276.7</v>
      </c>
    </row>
    <row r="771" customFormat="false" ht="12.75" hidden="false" customHeight="false" outlineLevel="0" collapsed="false">
      <c r="A771" s="19" t="n">
        <f aca="false">SUM(A770+1)</f>
        <v>1765</v>
      </c>
      <c r="B771" s="20" t="n">
        <v>276.811111111111</v>
      </c>
    </row>
    <row r="772" customFormat="false" ht="12.75" hidden="false" customHeight="false" outlineLevel="0" collapsed="false">
      <c r="A772" s="19" t="n">
        <f aca="false">SUM(A771+1)</f>
        <v>1766</v>
      </c>
      <c r="B772" s="20" t="n">
        <v>276.922222222222</v>
      </c>
    </row>
    <row r="773" customFormat="false" ht="12.75" hidden="false" customHeight="false" outlineLevel="0" collapsed="false">
      <c r="A773" s="19" t="n">
        <f aca="false">SUM(A772+1)</f>
        <v>1767</v>
      </c>
      <c r="B773" s="20" t="n">
        <v>277.033333333333</v>
      </c>
    </row>
    <row r="774" customFormat="false" ht="12.75" hidden="false" customHeight="false" outlineLevel="0" collapsed="false">
      <c r="A774" s="19" t="n">
        <f aca="false">SUM(A773+1)</f>
        <v>1768</v>
      </c>
      <c r="B774" s="20" t="n">
        <v>277.144444444444</v>
      </c>
    </row>
    <row r="775" customFormat="false" ht="12.75" hidden="false" customHeight="false" outlineLevel="0" collapsed="false">
      <c r="A775" s="19" t="n">
        <f aca="false">SUM(A774+1)</f>
        <v>1769</v>
      </c>
      <c r="B775" s="20" t="n">
        <v>277.255555555556</v>
      </c>
    </row>
    <row r="776" customFormat="false" ht="12.75" hidden="false" customHeight="false" outlineLevel="0" collapsed="false">
      <c r="A776" s="19" t="n">
        <f aca="false">SUM(A775+1)</f>
        <v>1770</v>
      </c>
      <c r="B776" s="20" t="n">
        <v>277.366666666667</v>
      </c>
    </row>
    <row r="777" customFormat="false" ht="12.75" hidden="false" customHeight="false" outlineLevel="0" collapsed="false">
      <c r="A777" s="19" t="n">
        <f aca="false">SUM(A776+1)</f>
        <v>1771</v>
      </c>
      <c r="B777" s="20" t="n">
        <v>277.477777777778</v>
      </c>
    </row>
    <row r="778" customFormat="false" ht="12.75" hidden="false" customHeight="false" outlineLevel="0" collapsed="false">
      <c r="A778" s="19" t="n">
        <f aca="false">SUM(A777+1)</f>
        <v>1772</v>
      </c>
      <c r="B778" s="20" t="n">
        <v>277.588888888889</v>
      </c>
    </row>
    <row r="779" customFormat="false" ht="12.75" hidden="false" customHeight="false" outlineLevel="0" collapsed="false">
      <c r="A779" s="19" t="n">
        <f aca="false">SUM(A778+1)</f>
        <v>1773</v>
      </c>
      <c r="B779" s="20" t="n">
        <v>277.7</v>
      </c>
    </row>
    <row r="780" customFormat="false" ht="12.75" hidden="false" customHeight="false" outlineLevel="0" collapsed="false">
      <c r="A780" s="19" t="n">
        <f aca="false">SUM(A779+1)</f>
        <v>1774</v>
      </c>
      <c r="B780" s="20" t="n">
        <v>277.811111111111</v>
      </c>
    </row>
    <row r="781" customFormat="false" ht="12.75" hidden="false" customHeight="false" outlineLevel="0" collapsed="false">
      <c r="A781" s="19" t="n">
        <f aca="false">SUM(A780+1)</f>
        <v>1775</v>
      </c>
      <c r="B781" s="20" t="n">
        <v>277.922222222222</v>
      </c>
    </row>
    <row r="782" customFormat="false" ht="12.75" hidden="false" customHeight="false" outlineLevel="0" collapsed="false">
      <c r="A782" s="19" t="n">
        <f aca="false">SUM(A781+1)</f>
        <v>1776</v>
      </c>
      <c r="B782" s="20" t="n">
        <v>278.033333333333</v>
      </c>
    </row>
    <row r="783" customFormat="false" ht="12.75" hidden="false" customHeight="false" outlineLevel="0" collapsed="false">
      <c r="A783" s="19" t="n">
        <f aca="false">SUM(A782+1)</f>
        <v>1777</v>
      </c>
      <c r="B783" s="20" t="n">
        <v>278.144444444444</v>
      </c>
    </row>
    <row r="784" customFormat="false" ht="12.75" hidden="false" customHeight="false" outlineLevel="0" collapsed="false">
      <c r="A784" s="19" t="n">
        <f aca="false">SUM(A783+1)</f>
        <v>1778</v>
      </c>
      <c r="B784" s="20" t="n">
        <v>278.255555555556</v>
      </c>
    </row>
    <row r="785" customFormat="false" ht="12.75" hidden="false" customHeight="false" outlineLevel="0" collapsed="false">
      <c r="A785" s="19" t="n">
        <f aca="false">SUM(A784+1)</f>
        <v>1779</v>
      </c>
      <c r="B785" s="20" t="n">
        <v>278.366666666667</v>
      </c>
    </row>
    <row r="786" customFormat="false" ht="12.75" hidden="false" customHeight="false" outlineLevel="0" collapsed="false">
      <c r="A786" s="19" t="n">
        <f aca="false">SUM(A785+1)</f>
        <v>1780</v>
      </c>
      <c r="B786" s="20" t="n">
        <v>278.477777777778</v>
      </c>
    </row>
    <row r="787" customFormat="false" ht="12.75" hidden="false" customHeight="false" outlineLevel="0" collapsed="false">
      <c r="A787" s="19" t="n">
        <f aca="false">SUM(A786+1)</f>
        <v>1781</v>
      </c>
      <c r="B787" s="20" t="n">
        <v>278.588888888889</v>
      </c>
    </row>
    <row r="788" customFormat="false" ht="12.75" hidden="false" customHeight="false" outlineLevel="0" collapsed="false">
      <c r="A788" s="19" t="n">
        <f aca="false">SUM(A787+1)</f>
        <v>1782</v>
      </c>
      <c r="B788" s="20" t="n">
        <v>278.7</v>
      </c>
    </row>
    <row r="789" customFormat="false" ht="12.75" hidden="false" customHeight="false" outlineLevel="0" collapsed="false">
      <c r="A789" s="19" t="n">
        <f aca="false">SUM(A788+1)</f>
        <v>1783</v>
      </c>
      <c r="B789" s="20" t="n">
        <v>278.811111111111</v>
      </c>
    </row>
    <row r="790" customFormat="false" ht="12.75" hidden="false" customHeight="false" outlineLevel="0" collapsed="false">
      <c r="A790" s="19" t="n">
        <f aca="false">SUM(A789+1)</f>
        <v>1784</v>
      </c>
      <c r="B790" s="20" t="n">
        <v>278.922222222222</v>
      </c>
    </row>
    <row r="791" customFormat="false" ht="12.75" hidden="false" customHeight="false" outlineLevel="0" collapsed="false">
      <c r="A791" s="19" t="n">
        <f aca="false">SUM(A790+1)</f>
        <v>1785</v>
      </c>
      <c r="B791" s="20" t="n">
        <v>279.033333333333</v>
      </c>
    </row>
    <row r="792" customFormat="false" ht="12.75" hidden="false" customHeight="false" outlineLevel="0" collapsed="false">
      <c r="A792" s="19" t="n">
        <f aca="false">SUM(A791+1)</f>
        <v>1786</v>
      </c>
      <c r="B792" s="20" t="n">
        <v>279.144444444444</v>
      </c>
    </row>
    <row r="793" customFormat="false" ht="12.75" hidden="false" customHeight="false" outlineLevel="0" collapsed="false">
      <c r="A793" s="19" t="n">
        <f aca="false">SUM(A792+1)</f>
        <v>1787</v>
      </c>
      <c r="B793" s="20" t="n">
        <v>279.255555555556</v>
      </c>
    </row>
    <row r="794" customFormat="false" ht="12.75" hidden="false" customHeight="false" outlineLevel="0" collapsed="false">
      <c r="A794" s="19" t="n">
        <f aca="false">SUM(A793+1)</f>
        <v>1788</v>
      </c>
      <c r="B794" s="20" t="n">
        <v>279.366666666667</v>
      </c>
    </row>
    <row r="795" customFormat="false" ht="12.75" hidden="false" customHeight="false" outlineLevel="0" collapsed="false">
      <c r="A795" s="19" t="n">
        <f aca="false">SUM(A794+1)</f>
        <v>1789</v>
      </c>
      <c r="B795" s="20" t="n">
        <v>279.477777777778</v>
      </c>
    </row>
    <row r="796" customFormat="false" ht="12.75" hidden="false" customHeight="false" outlineLevel="0" collapsed="false">
      <c r="A796" s="19" t="n">
        <f aca="false">SUM(A795+1)</f>
        <v>1790</v>
      </c>
      <c r="B796" s="20" t="n">
        <v>279.588888888889</v>
      </c>
    </row>
    <row r="797" customFormat="false" ht="12.75" hidden="false" customHeight="false" outlineLevel="0" collapsed="false">
      <c r="A797" s="19" t="n">
        <v>1791</v>
      </c>
      <c r="B797" s="20" t="n">
        <v>279.7</v>
      </c>
    </row>
    <row r="798" customFormat="false" ht="12.75" hidden="false" customHeight="false" outlineLevel="0" collapsed="false">
      <c r="A798" s="19" t="n">
        <f aca="false">SUM(A797+1)</f>
        <v>1792</v>
      </c>
      <c r="B798" s="20" t="n">
        <v>279.864</v>
      </c>
    </row>
    <row r="799" customFormat="false" ht="12.75" hidden="false" customHeight="false" outlineLevel="0" collapsed="false">
      <c r="A799" s="19" t="n">
        <f aca="false">SUM(A798+1)</f>
        <v>1793</v>
      </c>
      <c r="B799" s="20" t="n">
        <v>280.028</v>
      </c>
    </row>
    <row r="800" customFormat="false" ht="12.75" hidden="false" customHeight="false" outlineLevel="0" collapsed="false">
      <c r="A800" s="19" t="n">
        <f aca="false">SUM(A799+1)</f>
        <v>1794</v>
      </c>
      <c r="B800" s="20" t="n">
        <v>280.192</v>
      </c>
    </row>
    <row r="801" customFormat="false" ht="12.75" hidden="false" customHeight="false" outlineLevel="0" collapsed="false">
      <c r="A801" s="19" t="n">
        <f aca="false">SUM(A800+1)</f>
        <v>1795</v>
      </c>
      <c r="B801" s="20" t="n">
        <v>280.356</v>
      </c>
    </row>
    <row r="802" customFormat="false" ht="12.75" hidden="false" customHeight="false" outlineLevel="0" collapsed="false">
      <c r="A802" s="19" t="n">
        <f aca="false">SUM(A801+1)</f>
        <v>1796</v>
      </c>
      <c r="B802" s="20" t="n">
        <v>280.52</v>
      </c>
    </row>
    <row r="803" customFormat="false" ht="12.75" hidden="false" customHeight="false" outlineLevel="0" collapsed="false">
      <c r="A803" s="19" t="n">
        <f aca="false">SUM(A802+1)</f>
        <v>1797</v>
      </c>
      <c r="B803" s="20" t="n">
        <v>280.684</v>
      </c>
    </row>
    <row r="804" customFormat="false" ht="12.75" hidden="false" customHeight="false" outlineLevel="0" collapsed="false">
      <c r="A804" s="19" t="n">
        <f aca="false">SUM(A803+1)</f>
        <v>1798</v>
      </c>
      <c r="B804" s="20" t="n">
        <v>280.848</v>
      </c>
    </row>
    <row r="805" customFormat="false" ht="12.75" hidden="false" customHeight="false" outlineLevel="0" collapsed="false">
      <c r="A805" s="19" t="n">
        <f aca="false">SUM(A804+1)</f>
        <v>1799</v>
      </c>
      <c r="B805" s="20" t="n">
        <v>281.012</v>
      </c>
    </row>
    <row r="806" customFormat="false" ht="12.75" hidden="false" customHeight="false" outlineLevel="0" collapsed="false">
      <c r="A806" s="19" t="n">
        <f aca="false">SUM(A805+1)</f>
        <v>1800</v>
      </c>
      <c r="B806" s="20" t="n">
        <v>281.176</v>
      </c>
    </row>
    <row r="807" customFormat="false" ht="12.75" hidden="false" customHeight="false" outlineLevel="0" collapsed="false">
      <c r="A807" s="19" t="n">
        <f aca="false">SUM(A806+1)</f>
        <v>1801</v>
      </c>
      <c r="B807" s="20" t="n">
        <v>281.34</v>
      </c>
    </row>
    <row r="808" customFormat="false" ht="12.75" hidden="false" customHeight="false" outlineLevel="0" collapsed="false">
      <c r="A808" s="19" t="n">
        <f aca="false">SUM(A807+1)</f>
        <v>1802</v>
      </c>
      <c r="B808" s="20" t="n">
        <v>281.504</v>
      </c>
    </row>
    <row r="809" customFormat="false" ht="12.75" hidden="false" customHeight="false" outlineLevel="0" collapsed="false">
      <c r="A809" s="19" t="n">
        <f aca="false">SUM(A808+1)</f>
        <v>1803</v>
      </c>
      <c r="B809" s="20" t="n">
        <v>281.668</v>
      </c>
    </row>
    <row r="810" customFormat="false" ht="12.75" hidden="false" customHeight="false" outlineLevel="0" collapsed="false">
      <c r="A810" s="19" t="n">
        <f aca="false">SUM(A809+1)</f>
        <v>1804</v>
      </c>
      <c r="B810" s="20" t="n">
        <v>281.832</v>
      </c>
    </row>
    <row r="811" customFormat="false" ht="12.75" hidden="false" customHeight="false" outlineLevel="0" collapsed="false">
      <c r="A811" s="19" t="n">
        <f aca="false">SUM(A810+1)</f>
        <v>1805</v>
      </c>
      <c r="B811" s="20" t="n">
        <v>281.996</v>
      </c>
    </row>
    <row r="812" customFormat="false" ht="12.75" hidden="false" customHeight="false" outlineLevel="0" collapsed="false">
      <c r="A812" s="19" t="n">
        <f aca="false">SUM(A811+1)</f>
        <v>1806</v>
      </c>
      <c r="B812" s="20" t="n">
        <v>282.16</v>
      </c>
    </row>
    <row r="813" customFormat="false" ht="12.75" hidden="false" customHeight="false" outlineLevel="0" collapsed="false">
      <c r="A813" s="19" t="n">
        <f aca="false">SUM(A812+1)</f>
        <v>1807</v>
      </c>
      <c r="B813" s="20" t="n">
        <v>282.324</v>
      </c>
    </row>
    <row r="814" customFormat="false" ht="12.75" hidden="false" customHeight="false" outlineLevel="0" collapsed="false">
      <c r="A814" s="19" t="n">
        <f aca="false">SUM(A813+1)</f>
        <v>1808</v>
      </c>
      <c r="B814" s="20" t="n">
        <v>282.488</v>
      </c>
    </row>
    <row r="815" customFormat="false" ht="12.75" hidden="false" customHeight="false" outlineLevel="0" collapsed="false">
      <c r="A815" s="19" t="n">
        <f aca="false">SUM(A814+1)</f>
        <v>1809</v>
      </c>
      <c r="B815" s="20" t="n">
        <v>282.652</v>
      </c>
    </row>
    <row r="816" customFormat="false" ht="12.75" hidden="false" customHeight="false" outlineLevel="0" collapsed="false">
      <c r="A816" s="19" t="n">
        <f aca="false">SUM(A815+1)</f>
        <v>1810</v>
      </c>
      <c r="B816" s="20" t="n">
        <v>282.816</v>
      </c>
    </row>
    <row r="817" customFormat="false" ht="12.75" hidden="false" customHeight="false" outlineLevel="0" collapsed="false">
      <c r="A817" s="19" t="n">
        <f aca="false">SUM(A816+1)</f>
        <v>1811</v>
      </c>
      <c r="B817" s="20" t="n">
        <v>282.98</v>
      </c>
    </row>
    <row r="818" customFormat="false" ht="12.75" hidden="false" customHeight="false" outlineLevel="0" collapsed="false">
      <c r="A818" s="19" t="n">
        <f aca="false">SUM(A817+1)</f>
        <v>1812</v>
      </c>
      <c r="B818" s="20" t="n">
        <v>283.144</v>
      </c>
    </row>
    <row r="819" customFormat="false" ht="12.75" hidden="false" customHeight="false" outlineLevel="0" collapsed="false">
      <c r="A819" s="19" t="n">
        <f aca="false">SUM(A818+1)</f>
        <v>1813</v>
      </c>
      <c r="B819" s="20" t="n">
        <v>283.308</v>
      </c>
    </row>
    <row r="820" customFormat="false" ht="12.75" hidden="false" customHeight="false" outlineLevel="0" collapsed="false">
      <c r="A820" s="19" t="n">
        <f aca="false">SUM(A819+1)</f>
        <v>1814</v>
      </c>
      <c r="B820" s="20" t="n">
        <v>283.472</v>
      </c>
    </row>
    <row r="821" customFormat="false" ht="12.75" hidden="false" customHeight="false" outlineLevel="0" collapsed="false">
      <c r="A821" s="19" t="n">
        <f aca="false">SUM(A820+1)</f>
        <v>1815</v>
      </c>
      <c r="B821" s="20" t="n">
        <v>283.636</v>
      </c>
    </row>
    <row r="822" customFormat="false" ht="12.75" hidden="false" customHeight="false" outlineLevel="0" collapsed="false">
      <c r="A822" s="19" t="n">
        <v>1816</v>
      </c>
      <c r="B822" s="20" t="n">
        <v>283.8</v>
      </c>
    </row>
    <row r="823" customFormat="false" ht="12.75" hidden="false" customHeight="false" outlineLevel="0" collapsed="false">
      <c r="A823" s="19" t="n">
        <f aca="false">SUM(A822+1)</f>
        <v>1817</v>
      </c>
      <c r="B823" s="20" t="n">
        <v>283.769565217391</v>
      </c>
    </row>
    <row r="824" customFormat="false" ht="12.75" hidden="false" customHeight="false" outlineLevel="0" collapsed="false">
      <c r="A824" s="19" t="n">
        <f aca="false">SUM(A823+1)</f>
        <v>1818</v>
      </c>
      <c r="B824" s="20" t="n">
        <v>283.739130434783</v>
      </c>
    </row>
    <row r="825" customFormat="false" ht="12.75" hidden="false" customHeight="false" outlineLevel="0" collapsed="false">
      <c r="A825" s="19" t="n">
        <f aca="false">SUM(A824+1)</f>
        <v>1819</v>
      </c>
      <c r="B825" s="20" t="n">
        <v>283.708695652174</v>
      </c>
    </row>
    <row r="826" customFormat="false" ht="12.75" hidden="false" customHeight="false" outlineLevel="0" collapsed="false">
      <c r="A826" s="19" t="n">
        <f aca="false">SUM(A825+1)</f>
        <v>1820</v>
      </c>
      <c r="B826" s="20" t="n">
        <v>283.678260869565</v>
      </c>
    </row>
    <row r="827" customFormat="false" ht="12.75" hidden="false" customHeight="false" outlineLevel="0" collapsed="false">
      <c r="A827" s="19" t="n">
        <f aca="false">SUM(A826+1)</f>
        <v>1821</v>
      </c>
      <c r="B827" s="20" t="n">
        <v>283.647826086957</v>
      </c>
    </row>
    <row r="828" customFormat="false" ht="12.75" hidden="false" customHeight="false" outlineLevel="0" collapsed="false">
      <c r="A828" s="19" t="n">
        <f aca="false">SUM(A827+1)</f>
        <v>1822</v>
      </c>
      <c r="B828" s="20" t="n">
        <v>283.617391304348</v>
      </c>
    </row>
    <row r="829" customFormat="false" ht="12.75" hidden="false" customHeight="false" outlineLevel="0" collapsed="false">
      <c r="A829" s="19" t="n">
        <f aca="false">SUM(A828+1)</f>
        <v>1823</v>
      </c>
      <c r="B829" s="20" t="n">
        <v>283.586956521739</v>
      </c>
    </row>
    <row r="830" customFormat="false" ht="12.75" hidden="false" customHeight="false" outlineLevel="0" collapsed="false">
      <c r="A830" s="19" t="n">
        <f aca="false">SUM(A829+1)</f>
        <v>1824</v>
      </c>
      <c r="B830" s="20" t="n">
        <v>283.55652173913</v>
      </c>
    </row>
    <row r="831" customFormat="false" ht="12.75" hidden="false" customHeight="false" outlineLevel="0" collapsed="false">
      <c r="A831" s="19" t="n">
        <f aca="false">SUM(A830+1)</f>
        <v>1825</v>
      </c>
      <c r="B831" s="20" t="n">
        <v>283.526086956522</v>
      </c>
    </row>
    <row r="832" customFormat="false" ht="12.75" hidden="false" customHeight="false" outlineLevel="0" collapsed="false">
      <c r="A832" s="19" t="n">
        <f aca="false">SUM(A831+1)</f>
        <v>1826</v>
      </c>
      <c r="B832" s="20" t="n">
        <v>283.495652173913</v>
      </c>
    </row>
    <row r="833" customFormat="false" ht="12.75" hidden="false" customHeight="false" outlineLevel="0" collapsed="false">
      <c r="A833" s="19" t="n">
        <f aca="false">SUM(A832+1)</f>
        <v>1827</v>
      </c>
      <c r="B833" s="20" t="n">
        <v>283.465217391304</v>
      </c>
    </row>
    <row r="834" customFormat="false" ht="12.75" hidden="false" customHeight="false" outlineLevel="0" collapsed="false">
      <c r="A834" s="19" t="n">
        <f aca="false">SUM(A833+1)</f>
        <v>1828</v>
      </c>
      <c r="B834" s="20" t="n">
        <v>283.434782608696</v>
      </c>
    </row>
    <row r="835" customFormat="false" ht="12.75" hidden="false" customHeight="false" outlineLevel="0" collapsed="false">
      <c r="A835" s="19" t="n">
        <f aca="false">SUM(A834+1)</f>
        <v>1829</v>
      </c>
      <c r="B835" s="20" t="n">
        <v>283.404347826087</v>
      </c>
    </row>
    <row r="836" customFormat="false" ht="12.75" hidden="false" customHeight="false" outlineLevel="0" collapsed="false">
      <c r="A836" s="19" t="n">
        <f aca="false">SUM(A835+1)</f>
        <v>1830</v>
      </c>
      <c r="B836" s="20" t="n">
        <v>283.373913043478</v>
      </c>
    </row>
    <row r="837" customFormat="false" ht="12.75" hidden="false" customHeight="false" outlineLevel="0" collapsed="false">
      <c r="A837" s="19" t="n">
        <f aca="false">SUM(A836+1)</f>
        <v>1831</v>
      </c>
      <c r="B837" s="20" t="n">
        <v>283.34347826087</v>
      </c>
    </row>
    <row r="838" customFormat="false" ht="12.75" hidden="false" customHeight="false" outlineLevel="0" collapsed="false">
      <c r="A838" s="19" t="n">
        <f aca="false">SUM(A837+1)</f>
        <v>1832</v>
      </c>
      <c r="B838" s="20" t="n">
        <v>283.313043478261</v>
      </c>
    </row>
    <row r="839" customFormat="false" ht="12.75" hidden="false" customHeight="false" outlineLevel="0" collapsed="false">
      <c r="A839" s="19" t="n">
        <f aca="false">SUM(A838+1)</f>
        <v>1833</v>
      </c>
      <c r="B839" s="20" t="n">
        <v>283.282608695652</v>
      </c>
    </row>
    <row r="840" customFormat="false" ht="12.75" hidden="false" customHeight="false" outlineLevel="0" collapsed="false">
      <c r="A840" s="19" t="n">
        <f aca="false">SUM(A839+1)</f>
        <v>1834</v>
      </c>
      <c r="B840" s="20" t="n">
        <v>283.252173913044</v>
      </c>
    </row>
    <row r="841" customFormat="false" ht="12.75" hidden="false" customHeight="false" outlineLevel="0" collapsed="false">
      <c r="A841" s="19" t="n">
        <f aca="false">SUM(A840+1)</f>
        <v>1835</v>
      </c>
      <c r="B841" s="20" t="n">
        <v>283.221739130435</v>
      </c>
    </row>
    <row r="842" customFormat="false" ht="12.75" hidden="false" customHeight="false" outlineLevel="0" collapsed="false">
      <c r="A842" s="19" t="n">
        <f aca="false">SUM(A841+1)</f>
        <v>1836</v>
      </c>
      <c r="B842" s="20" t="n">
        <v>283.191304347826</v>
      </c>
    </row>
    <row r="843" customFormat="false" ht="12.75" hidden="false" customHeight="false" outlineLevel="0" collapsed="false">
      <c r="A843" s="19" t="n">
        <f aca="false">SUM(A842+1)</f>
        <v>1837</v>
      </c>
      <c r="B843" s="20" t="n">
        <v>283.160869565217</v>
      </c>
    </row>
    <row r="844" customFormat="false" ht="12.75" hidden="false" customHeight="false" outlineLevel="0" collapsed="false">
      <c r="A844" s="19" t="n">
        <f aca="false">SUM(A843+1)</f>
        <v>1838</v>
      </c>
      <c r="B844" s="20" t="n">
        <v>283.130434782609</v>
      </c>
    </row>
    <row r="845" customFormat="false" ht="12.75" hidden="false" customHeight="false" outlineLevel="0" collapsed="false">
      <c r="A845" s="19" t="n">
        <v>1839</v>
      </c>
      <c r="B845" s="20" t="n">
        <v>283.1</v>
      </c>
    </row>
    <row r="846" customFormat="false" ht="12.75" hidden="false" customHeight="false" outlineLevel="0" collapsed="false">
      <c r="A846" s="19" t="n">
        <v>1840</v>
      </c>
      <c r="B846" s="20" t="n">
        <v>284.175</v>
      </c>
    </row>
    <row r="847" customFormat="false" ht="12.75" hidden="false" customHeight="false" outlineLevel="0" collapsed="false">
      <c r="A847" s="19" t="n">
        <v>1841</v>
      </c>
      <c r="B847" s="20" t="n">
        <v>285.25</v>
      </c>
    </row>
    <row r="848" customFormat="false" ht="12.75" hidden="false" customHeight="false" outlineLevel="0" collapsed="false">
      <c r="A848" s="19" t="n">
        <v>1842</v>
      </c>
      <c r="B848" s="20" t="n">
        <v>286.325</v>
      </c>
    </row>
    <row r="849" customFormat="false" ht="12.75" hidden="false" customHeight="false" outlineLevel="0" collapsed="false">
      <c r="A849" s="19" t="n">
        <v>1843</v>
      </c>
      <c r="B849" s="20" t="n">
        <v>287.4</v>
      </c>
    </row>
    <row r="850" customFormat="false" ht="12.75" hidden="false" customHeight="false" outlineLevel="0" collapsed="false">
      <c r="A850" s="19" t="n">
        <v>1844</v>
      </c>
      <c r="B850" s="20" t="n">
        <v>287.25</v>
      </c>
    </row>
    <row r="851" customFormat="false" ht="12.75" hidden="false" customHeight="false" outlineLevel="0" collapsed="false">
      <c r="A851" s="19" t="n">
        <v>1845</v>
      </c>
      <c r="B851" s="20" t="n">
        <v>287.1</v>
      </c>
    </row>
    <row r="852" customFormat="false" ht="12.75" hidden="false" customHeight="false" outlineLevel="0" collapsed="false">
      <c r="A852" s="19" t="n">
        <v>1846</v>
      </c>
      <c r="B852" s="20" t="n">
        <v>286.95</v>
      </c>
    </row>
    <row r="853" customFormat="false" ht="12.75" hidden="false" customHeight="false" outlineLevel="0" collapsed="false">
      <c r="A853" s="19" t="n">
        <v>1847</v>
      </c>
      <c r="B853" s="20" t="n">
        <v>286.8</v>
      </c>
    </row>
    <row r="854" customFormat="false" ht="12.75" hidden="false" customHeight="false" outlineLevel="0" collapsed="false">
      <c r="A854" s="19" t="n">
        <v>1848</v>
      </c>
      <c r="B854" s="20" t="n">
        <v>287</v>
      </c>
    </row>
    <row r="855" customFormat="false" ht="12.75" hidden="false" customHeight="false" outlineLevel="0" collapsed="false">
      <c r="A855" s="19" t="n">
        <v>1849</v>
      </c>
      <c r="B855" s="20" t="n">
        <v>287.2</v>
      </c>
    </row>
    <row r="856" customFormat="false" ht="12.75" hidden="false" customHeight="false" outlineLevel="0" collapsed="false">
      <c r="A856" s="19" t="n">
        <v>1850</v>
      </c>
      <c r="B856" s="20" t="n">
        <v>287.4</v>
      </c>
    </row>
    <row r="857" customFormat="false" ht="12.75" hidden="false" customHeight="false" outlineLevel="0" collapsed="false">
      <c r="A857" s="19" t="n">
        <v>1851</v>
      </c>
      <c r="B857" s="20" t="n">
        <v>287.6</v>
      </c>
    </row>
    <row r="858" customFormat="false" ht="12.75" hidden="false" customHeight="false" outlineLevel="0" collapsed="false">
      <c r="A858" s="19" t="n">
        <v>1852</v>
      </c>
      <c r="B858" s="20" t="n">
        <v>287.8</v>
      </c>
    </row>
    <row r="859" customFormat="false" ht="12.75" hidden="false" customHeight="false" outlineLevel="0" collapsed="false">
      <c r="A859" s="19" t="n">
        <v>1853</v>
      </c>
      <c r="B859" s="20" t="n">
        <v>288</v>
      </c>
    </row>
    <row r="860" customFormat="false" ht="12.75" hidden="false" customHeight="false" outlineLevel="0" collapsed="false">
      <c r="A860" s="19" t="n">
        <v>1854</v>
      </c>
      <c r="B860" s="20" t="n">
        <v>288.2</v>
      </c>
    </row>
    <row r="861" customFormat="false" ht="12.75" hidden="false" customHeight="false" outlineLevel="0" collapsed="false">
      <c r="A861" s="19" t="n">
        <f aca="false">SUM(A860+1)</f>
        <v>1855</v>
      </c>
      <c r="B861" s="20" t="n">
        <v>288.273333333333</v>
      </c>
    </row>
    <row r="862" customFormat="false" ht="12.75" hidden="false" customHeight="false" outlineLevel="0" collapsed="false">
      <c r="A862" s="19" t="n">
        <f aca="false">SUM(A861+1)</f>
        <v>1856</v>
      </c>
      <c r="B862" s="20" t="n">
        <v>288.346666666667</v>
      </c>
    </row>
    <row r="863" customFormat="false" ht="12.75" hidden="false" customHeight="false" outlineLevel="0" collapsed="false">
      <c r="A863" s="19" t="n">
        <f aca="false">SUM(A862+1)</f>
        <v>1857</v>
      </c>
      <c r="B863" s="20" t="n">
        <v>288.42</v>
      </c>
    </row>
    <row r="864" customFormat="false" ht="12.75" hidden="false" customHeight="false" outlineLevel="0" collapsed="false">
      <c r="A864" s="19" t="n">
        <f aca="false">SUM(A863+1)</f>
        <v>1858</v>
      </c>
      <c r="B864" s="20" t="n">
        <v>288.493333333333</v>
      </c>
    </row>
    <row r="865" customFormat="false" ht="12.75" hidden="false" customHeight="false" outlineLevel="0" collapsed="false">
      <c r="A865" s="19" t="n">
        <f aca="false">SUM(A864+1)</f>
        <v>1859</v>
      </c>
      <c r="B865" s="20" t="n">
        <v>288.566666666667</v>
      </c>
    </row>
    <row r="866" customFormat="false" ht="12.75" hidden="false" customHeight="false" outlineLevel="0" collapsed="false">
      <c r="A866" s="19" t="n">
        <f aca="false">SUM(A865+1)</f>
        <v>1860</v>
      </c>
      <c r="B866" s="20" t="n">
        <v>288.64</v>
      </c>
    </row>
    <row r="867" customFormat="false" ht="12.75" hidden="false" customHeight="false" outlineLevel="0" collapsed="false">
      <c r="A867" s="19" t="n">
        <f aca="false">SUM(A866+1)</f>
        <v>1861</v>
      </c>
      <c r="B867" s="20" t="n">
        <v>288.713333333333</v>
      </c>
    </row>
    <row r="868" customFormat="false" ht="12.75" hidden="false" customHeight="false" outlineLevel="0" collapsed="false">
      <c r="A868" s="19" t="n">
        <f aca="false">SUM(A867+1)</f>
        <v>1862</v>
      </c>
      <c r="B868" s="20" t="n">
        <v>288.786666666667</v>
      </c>
    </row>
    <row r="869" customFormat="false" ht="12.75" hidden="false" customHeight="false" outlineLevel="0" collapsed="false">
      <c r="A869" s="19" t="n">
        <f aca="false">SUM(A868+1)</f>
        <v>1863</v>
      </c>
      <c r="B869" s="20" t="n">
        <v>288.86</v>
      </c>
    </row>
    <row r="870" customFormat="false" ht="12.75" hidden="false" customHeight="false" outlineLevel="0" collapsed="false">
      <c r="A870" s="19" t="n">
        <f aca="false">SUM(A869+1)</f>
        <v>1864</v>
      </c>
      <c r="B870" s="20" t="n">
        <v>288.933333333333</v>
      </c>
    </row>
    <row r="871" customFormat="false" ht="12.75" hidden="false" customHeight="false" outlineLevel="0" collapsed="false">
      <c r="A871" s="19" t="n">
        <f aca="false">SUM(A870+1)</f>
        <v>1865</v>
      </c>
      <c r="B871" s="20" t="n">
        <v>289.006666666667</v>
      </c>
    </row>
    <row r="872" customFormat="false" ht="12.75" hidden="false" customHeight="false" outlineLevel="0" collapsed="false">
      <c r="A872" s="19" t="n">
        <f aca="false">SUM(A871+1)</f>
        <v>1866</v>
      </c>
      <c r="B872" s="20" t="n">
        <v>289.08</v>
      </c>
    </row>
    <row r="873" customFormat="false" ht="12.75" hidden="false" customHeight="false" outlineLevel="0" collapsed="false">
      <c r="A873" s="19" t="n">
        <f aca="false">SUM(A872+1)</f>
        <v>1867</v>
      </c>
      <c r="B873" s="20" t="n">
        <v>289.153333333333</v>
      </c>
    </row>
    <row r="874" customFormat="false" ht="12.75" hidden="false" customHeight="false" outlineLevel="0" collapsed="false">
      <c r="A874" s="19" t="n">
        <f aca="false">SUM(A873+1)</f>
        <v>1868</v>
      </c>
      <c r="B874" s="20" t="n">
        <v>289.226666666667</v>
      </c>
    </row>
    <row r="875" customFormat="false" ht="12.75" hidden="false" customHeight="false" outlineLevel="0" collapsed="false">
      <c r="A875" s="19" t="n">
        <v>1869</v>
      </c>
      <c r="B875" s="20" t="n">
        <v>289.3</v>
      </c>
    </row>
    <row r="876" customFormat="false" ht="12.75" hidden="false" customHeight="false" outlineLevel="0" collapsed="false">
      <c r="A876" s="19" t="n">
        <v>1870</v>
      </c>
      <c r="B876" s="20" t="n">
        <v>289.34</v>
      </c>
    </row>
    <row r="877" customFormat="false" ht="12.75" hidden="false" customHeight="false" outlineLevel="0" collapsed="false">
      <c r="A877" s="19" t="n">
        <v>1871</v>
      </c>
      <c r="B877" s="20" t="n">
        <v>289.38</v>
      </c>
    </row>
    <row r="878" customFormat="false" ht="12.75" hidden="false" customHeight="false" outlineLevel="0" collapsed="false">
      <c r="A878" s="19" t="n">
        <v>1872</v>
      </c>
      <c r="B878" s="20" t="n">
        <v>289.42</v>
      </c>
    </row>
    <row r="879" customFormat="false" ht="12.75" hidden="false" customHeight="false" outlineLevel="0" collapsed="false">
      <c r="A879" s="19" t="n">
        <v>1873</v>
      </c>
      <c r="B879" s="20" t="n">
        <v>289.46</v>
      </c>
    </row>
    <row r="880" customFormat="false" ht="12.75" hidden="false" customHeight="false" outlineLevel="0" collapsed="false">
      <c r="A880" s="19" t="n">
        <v>1874</v>
      </c>
      <c r="B880" s="20" t="n">
        <v>289.5</v>
      </c>
    </row>
    <row r="881" customFormat="false" ht="12.75" hidden="false" customHeight="false" outlineLevel="0" collapsed="false">
      <c r="A881" s="19" t="n">
        <v>1875</v>
      </c>
      <c r="B881" s="20" t="n">
        <v>289.7</v>
      </c>
    </row>
    <row r="882" customFormat="false" ht="12.75" hidden="false" customHeight="false" outlineLevel="0" collapsed="false">
      <c r="A882" s="19" t="n">
        <v>1876</v>
      </c>
      <c r="B882" s="20" t="n">
        <v>289.9</v>
      </c>
    </row>
    <row r="883" customFormat="false" ht="12.75" hidden="false" customHeight="false" outlineLevel="0" collapsed="false">
      <c r="A883" s="19" t="n">
        <v>1877</v>
      </c>
      <c r="B883" s="20" t="n">
        <v>290.1</v>
      </c>
    </row>
    <row r="884" customFormat="false" ht="12.75" hidden="false" customHeight="false" outlineLevel="0" collapsed="false">
      <c r="A884" s="19" t="n">
        <v>1878</v>
      </c>
      <c r="B884" s="20" t="n">
        <v>290.3</v>
      </c>
    </row>
    <row r="885" customFormat="false" ht="12.75" hidden="false" customHeight="false" outlineLevel="0" collapsed="false">
      <c r="A885" s="19" t="n">
        <f aca="false">SUM(A884+1)</f>
        <v>1879</v>
      </c>
      <c r="B885" s="20" t="n">
        <v>290.522222222222</v>
      </c>
    </row>
    <row r="886" customFormat="false" ht="12.75" hidden="false" customHeight="false" outlineLevel="0" collapsed="false">
      <c r="A886" s="19" t="n">
        <f aca="false">SUM(A885+1)</f>
        <v>1880</v>
      </c>
      <c r="B886" s="20" t="n">
        <v>290.744444444444</v>
      </c>
    </row>
    <row r="887" customFormat="false" ht="12.75" hidden="false" customHeight="false" outlineLevel="0" collapsed="false">
      <c r="A887" s="19" t="n">
        <f aca="false">SUM(A886+1)</f>
        <v>1881</v>
      </c>
      <c r="B887" s="20" t="n">
        <v>290.966666666667</v>
      </c>
    </row>
    <row r="888" customFormat="false" ht="12.75" hidden="false" customHeight="false" outlineLevel="0" collapsed="false">
      <c r="A888" s="19" t="n">
        <f aca="false">SUM(A887+1)</f>
        <v>1882</v>
      </c>
      <c r="B888" s="20" t="n">
        <v>291.188888888889</v>
      </c>
    </row>
    <row r="889" customFormat="false" ht="12.75" hidden="false" customHeight="false" outlineLevel="0" collapsed="false">
      <c r="A889" s="19" t="n">
        <f aca="false">SUM(A888+1)</f>
        <v>1883</v>
      </c>
      <c r="B889" s="20" t="n">
        <v>291.411111111111</v>
      </c>
    </row>
    <row r="890" customFormat="false" ht="12.75" hidden="false" customHeight="false" outlineLevel="0" collapsed="false">
      <c r="A890" s="19" t="n">
        <f aca="false">SUM(A889+1)</f>
        <v>1884</v>
      </c>
      <c r="B890" s="20" t="n">
        <v>291.633333333333</v>
      </c>
    </row>
    <row r="891" customFormat="false" ht="12.75" hidden="false" customHeight="false" outlineLevel="0" collapsed="false">
      <c r="A891" s="19" t="n">
        <f aca="false">SUM(A890+1)</f>
        <v>1885</v>
      </c>
      <c r="B891" s="20" t="n">
        <v>291.855555555556</v>
      </c>
    </row>
    <row r="892" customFormat="false" ht="12.75" hidden="false" customHeight="false" outlineLevel="0" collapsed="false">
      <c r="A892" s="19" t="n">
        <f aca="false">SUM(A891+1)</f>
        <v>1886</v>
      </c>
      <c r="B892" s="20" t="n">
        <v>292.077777777778</v>
      </c>
    </row>
    <row r="893" customFormat="false" ht="12.75" hidden="false" customHeight="false" outlineLevel="0" collapsed="false">
      <c r="A893" s="19" t="n">
        <v>1887</v>
      </c>
      <c r="B893" s="20" t="n">
        <v>292.3</v>
      </c>
    </row>
    <row r="894" customFormat="false" ht="12.75" hidden="false" customHeight="false" outlineLevel="0" collapsed="false">
      <c r="A894" s="19" t="n">
        <f aca="false">SUM(A893+1)</f>
        <v>1888</v>
      </c>
      <c r="B894" s="20" t="n">
        <v>292.591666666667</v>
      </c>
    </row>
    <row r="895" customFormat="false" ht="12.75" hidden="false" customHeight="false" outlineLevel="0" collapsed="false">
      <c r="A895" s="19" t="n">
        <f aca="false">SUM(A894+1)</f>
        <v>1889</v>
      </c>
      <c r="B895" s="20" t="n">
        <v>292.883333333333</v>
      </c>
    </row>
    <row r="896" customFormat="false" ht="12.75" hidden="false" customHeight="false" outlineLevel="0" collapsed="false">
      <c r="A896" s="19" t="n">
        <f aca="false">SUM(A895+1)</f>
        <v>1890</v>
      </c>
      <c r="B896" s="20" t="n">
        <v>293.175</v>
      </c>
    </row>
    <row r="897" customFormat="false" ht="12.75" hidden="false" customHeight="false" outlineLevel="0" collapsed="false">
      <c r="A897" s="19" t="n">
        <f aca="false">SUM(A896+1)</f>
        <v>1891</v>
      </c>
      <c r="B897" s="20" t="n">
        <v>293.466666666667</v>
      </c>
    </row>
    <row r="898" customFormat="false" ht="12.75" hidden="false" customHeight="false" outlineLevel="0" collapsed="false">
      <c r="A898" s="19" t="n">
        <f aca="false">SUM(A897+1)</f>
        <v>1892</v>
      </c>
      <c r="B898" s="20" t="n">
        <v>293.758333333333</v>
      </c>
    </row>
    <row r="899" customFormat="false" ht="12.75" hidden="false" customHeight="false" outlineLevel="0" collapsed="false">
      <c r="A899" s="19" t="n">
        <f aca="false">SUM(A898+1)</f>
        <v>1893</v>
      </c>
      <c r="B899" s="20" t="n">
        <v>294.05</v>
      </c>
    </row>
    <row r="900" customFormat="false" ht="12.75" hidden="false" customHeight="false" outlineLevel="0" collapsed="false">
      <c r="A900" s="19" t="n">
        <f aca="false">SUM(A899+1)</f>
        <v>1894</v>
      </c>
      <c r="B900" s="20" t="n">
        <v>294.341666666667</v>
      </c>
    </row>
    <row r="901" customFormat="false" ht="12.75" hidden="false" customHeight="false" outlineLevel="0" collapsed="false">
      <c r="A901" s="19" t="n">
        <f aca="false">SUM(A900+1)</f>
        <v>1895</v>
      </c>
      <c r="B901" s="20" t="n">
        <v>294.633333333333</v>
      </c>
    </row>
    <row r="902" customFormat="false" ht="12.75" hidden="false" customHeight="false" outlineLevel="0" collapsed="false">
      <c r="A902" s="19" t="n">
        <f aca="false">SUM(A901+1)</f>
        <v>1896</v>
      </c>
      <c r="B902" s="20" t="n">
        <v>294.925</v>
      </c>
    </row>
    <row r="903" customFormat="false" ht="12.75" hidden="false" customHeight="false" outlineLevel="0" collapsed="false">
      <c r="A903" s="19" t="n">
        <f aca="false">SUM(A902+1)</f>
        <v>1897</v>
      </c>
      <c r="B903" s="20" t="n">
        <v>295.216666666667</v>
      </c>
    </row>
    <row r="904" customFormat="false" ht="12.75" hidden="false" customHeight="false" outlineLevel="0" collapsed="false">
      <c r="A904" s="19" t="n">
        <f aca="false">SUM(A903+1)</f>
        <v>1898</v>
      </c>
      <c r="B904" s="20" t="n">
        <v>295.508333333333</v>
      </c>
    </row>
    <row r="905" customFormat="false" ht="12.75" hidden="false" customHeight="false" outlineLevel="0" collapsed="false">
      <c r="A905" s="19" t="n">
        <v>1899</v>
      </c>
      <c r="B905" s="20" t="n">
        <v>295.8</v>
      </c>
    </row>
    <row r="906" customFormat="false" ht="12.75" hidden="false" customHeight="false" outlineLevel="0" collapsed="false">
      <c r="A906" s="19" t="n">
        <v>1900</v>
      </c>
      <c r="B906" s="20" t="n">
        <v>295.55</v>
      </c>
    </row>
    <row r="907" customFormat="false" ht="12.75" hidden="false" customHeight="false" outlineLevel="0" collapsed="false">
      <c r="A907" s="19" t="n">
        <v>1901</v>
      </c>
      <c r="B907" s="20" t="n">
        <v>295.3</v>
      </c>
    </row>
    <row r="908" customFormat="false" ht="12.75" hidden="false" customHeight="false" outlineLevel="0" collapsed="false">
      <c r="A908" s="19" t="n">
        <v>1902</v>
      </c>
      <c r="B908" s="20" t="n">
        <v>295.05</v>
      </c>
    </row>
    <row r="909" customFormat="false" ht="12.75" hidden="false" customHeight="false" outlineLevel="0" collapsed="false">
      <c r="A909" s="19" t="n">
        <v>1903</v>
      </c>
      <c r="B909" s="20" t="n">
        <v>294.8</v>
      </c>
    </row>
    <row r="910" customFormat="false" ht="12.75" hidden="false" customHeight="false" outlineLevel="0" collapsed="false">
      <c r="A910" s="19" t="n">
        <v>1904</v>
      </c>
      <c r="B910" s="20" t="n">
        <v>295.85</v>
      </c>
    </row>
    <row r="911" customFormat="false" ht="12.75" hidden="false" customHeight="false" outlineLevel="0" collapsed="false">
      <c r="A911" s="19" t="n">
        <v>1905</v>
      </c>
      <c r="B911" s="20" t="n">
        <v>296.9</v>
      </c>
    </row>
    <row r="912" customFormat="false" ht="12.75" hidden="false" customHeight="false" outlineLevel="0" collapsed="false">
      <c r="A912" s="19" t="n">
        <v>1906</v>
      </c>
      <c r="B912" s="20" t="n">
        <v>297.475</v>
      </c>
    </row>
    <row r="913" customFormat="false" ht="12.75" hidden="false" customHeight="false" outlineLevel="0" collapsed="false">
      <c r="A913" s="19" t="n">
        <v>1907</v>
      </c>
      <c r="B913" s="20" t="n">
        <v>298.05</v>
      </c>
    </row>
    <row r="914" customFormat="false" ht="12.75" hidden="false" customHeight="false" outlineLevel="0" collapsed="false">
      <c r="A914" s="19" t="n">
        <v>1908</v>
      </c>
      <c r="B914" s="20" t="n">
        <v>298.625</v>
      </c>
    </row>
    <row r="915" customFormat="false" ht="12.75" hidden="false" customHeight="false" outlineLevel="0" collapsed="false">
      <c r="A915" s="19" t="n">
        <v>1909</v>
      </c>
      <c r="B915" s="20" t="n">
        <v>299.2</v>
      </c>
    </row>
    <row r="916" customFormat="false" ht="12.75" hidden="false" customHeight="false" outlineLevel="0" collapsed="false">
      <c r="A916" s="19" t="n">
        <v>1910</v>
      </c>
      <c r="B916" s="20" t="n">
        <v>299.416666666667</v>
      </c>
    </row>
    <row r="917" customFormat="false" ht="12.75" hidden="false" customHeight="false" outlineLevel="0" collapsed="false">
      <c r="A917" s="19" t="n">
        <v>1911</v>
      </c>
      <c r="B917" s="20" t="n">
        <v>299.633333333333</v>
      </c>
    </row>
    <row r="918" customFormat="false" ht="12.75" hidden="false" customHeight="false" outlineLevel="0" collapsed="false">
      <c r="A918" s="19" t="n">
        <v>1912</v>
      </c>
      <c r="B918" s="20" t="n">
        <v>299.85</v>
      </c>
    </row>
    <row r="919" customFormat="false" ht="12.75" hidden="false" customHeight="false" outlineLevel="0" collapsed="false">
      <c r="A919" s="19" t="n">
        <v>1913</v>
      </c>
      <c r="B919" s="20" t="n">
        <v>300.066666666667</v>
      </c>
    </row>
    <row r="920" customFormat="false" ht="12.75" hidden="false" customHeight="false" outlineLevel="0" collapsed="false">
      <c r="A920" s="19" t="n">
        <v>1914</v>
      </c>
      <c r="B920" s="20" t="n">
        <v>300.283333333333</v>
      </c>
    </row>
    <row r="921" customFormat="false" ht="12.75" hidden="false" customHeight="false" outlineLevel="0" collapsed="false">
      <c r="A921" s="19" t="n">
        <v>1915</v>
      </c>
      <c r="B921" s="20" t="n">
        <v>300.5</v>
      </c>
    </row>
    <row r="922" customFormat="false" ht="12.75" hidden="false" customHeight="false" outlineLevel="0" collapsed="false">
      <c r="A922" s="19" t="n">
        <v>1916</v>
      </c>
      <c r="B922" s="20" t="n">
        <v>300.683333333333</v>
      </c>
    </row>
    <row r="923" customFormat="false" ht="12.75" hidden="false" customHeight="false" outlineLevel="0" collapsed="false">
      <c r="A923" s="19" t="n">
        <v>1917</v>
      </c>
      <c r="B923" s="20" t="n">
        <v>300.866666666667</v>
      </c>
    </row>
    <row r="924" customFormat="false" ht="12.75" hidden="false" customHeight="false" outlineLevel="0" collapsed="false">
      <c r="A924" s="19" t="n">
        <v>1918</v>
      </c>
      <c r="B924" s="20" t="n">
        <v>301.05</v>
      </c>
    </row>
    <row r="925" customFormat="false" ht="12.75" hidden="false" customHeight="false" outlineLevel="0" collapsed="false">
      <c r="A925" s="19" t="n">
        <v>1919</v>
      </c>
      <c r="B925" s="20" t="n">
        <v>301.233333333333</v>
      </c>
    </row>
    <row r="926" customFormat="false" ht="12.75" hidden="false" customHeight="false" outlineLevel="0" collapsed="false">
      <c r="A926" s="19" t="n">
        <v>1920</v>
      </c>
      <c r="B926" s="20" t="n">
        <v>301.416666666667</v>
      </c>
    </row>
    <row r="927" customFormat="false" ht="12.75" hidden="false" customHeight="false" outlineLevel="0" collapsed="false">
      <c r="A927" s="19" t="n">
        <v>1921</v>
      </c>
      <c r="B927" s="20" t="n">
        <v>301.6</v>
      </c>
    </row>
    <row r="928" customFormat="false" ht="12.75" hidden="false" customHeight="false" outlineLevel="0" collapsed="false">
      <c r="A928" s="19" t="n">
        <v>1922</v>
      </c>
      <c r="B928" s="20" t="n">
        <v>302.25</v>
      </c>
    </row>
    <row r="929" customFormat="false" ht="12.75" hidden="false" customHeight="false" outlineLevel="0" collapsed="false">
      <c r="A929" s="19" t="n">
        <v>1923</v>
      </c>
      <c r="B929" s="20" t="n">
        <v>302.9</v>
      </c>
    </row>
    <row r="930" customFormat="false" ht="12.75" hidden="false" customHeight="false" outlineLevel="0" collapsed="false">
      <c r="A930" s="19" t="n">
        <v>1924</v>
      </c>
      <c r="B930" s="20" t="n">
        <v>303.55</v>
      </c>
    </row>
    <row r="931" customFormat="false" ht="12.75" hidden="false" customHeight="false" outlineLevel="0" collapsed="false">
      <c r="A931" s="19" t="n">
        <v>1925</v>
      </c>
      <c r="B931" s="20" t="n">
        <v>304.2</v>
      </c>
    </row>
    <row r="932" customFormat="false" ht="12.75" hidden="false" customHeight="false" outlineLevel="0" collapsed="false">
      <c r="A932" s="19" t="n">
        <v>1926</v>
      </c>
      <c r="B932" s="20" t="n">
        <v>304.85</v>
      </c>
    </row>
    <row r="933" customFormat="false" ht="12.75" hidden="false" customHeight="false" outlineLevel="0" collapsed="false">
      <c r="A933" s="19" t="n">
        <v>1927</v>
      </c>
      <c r="B933" s="20" t="n">
        <v>305.5</v>
      </c>
    </row>
    <row r="934" customFormat="false" ht="12.75" hidden="false" customHeight="false" outlineLevel="0" collapsed="false">
      <c r="A934" s="19" t="n">
        <v>1928</v>
      </c>
      <c r="B934" s="20" t="n">
        <v>305.6375</v>
      </c>
    </row>
    <row r="935" customFormat="false" ht="12.75" hidden="false" customHeight="false" outlineLevel="0" collapsed="false">
      <c r="A935" s="19" t="n">
        <v>1929</v>
      </c>
      <c r="B935" s="20" t="n">
        <v>305.775</v>
      </c>
    </row>
    <row r="936" customFormat="false" ht="12.75" hidden="false" customHeight="false" outlineLevel="0" collapsed="false">
      <c r="A936" s="19" t="n">
        <v>1930</v>
      </c>
      <c r="B936" s="20" t="n">
        <v>305.9125</v>
      </c>
    </row>
    <row r="937" customFormat="false" ht="12.75" hidden="false" customHeight="false" outlineLevel="0" collapsed="false">
      <c r="A937" s="19" t="n">
        <v>1931</v>
      </c>
      <c r="B937" s="20" t="n">
        <v>306.05</v>
      </c>
    </row>
    <row r="938" customFormat="false" ht="12.75" hidden="false" customHeight="false" outlineLevel="0" collapsed="false">
      <c r="A938" s="19" t="n">
        <v>1932</v>
      </c>
      <c r="B938" s="20" t="n">
        <v>306.1875</v>
      </c>
    </row>
    <row r="939" customFormat="false" ht="12.75" hidden="false" customHeight="false" outlineLevel="0" collapsed="false">
      <c r="A939" s="19" t="n">
        <v>1933</v>
      </c>
      <c r="B939" s="20" t="n">
        <v>306.325</v>
      </c>
    </row>
    <row r="940" customFormat="false" ht="12.75" hidden="false" customHeight="false" outlineLevel="0" collapsed="false">
      <c r="A940" s="19" t="n">
        <v>1934</v>
      </c>
      <c r="B940" s="20" t="n">
        <v>306.4625</v>
      </c>
    </row>
    <row r="941" customFormat="false" ht="12.75" hidden="false" customHeight="false" outlineLevel="0" collapsed="false">
      <c r="A941" s="19" t="n">
        <v>1935</v>
      </c>
      <c r="B941" s="20" t="n">
        <v>306.6</v>
      </c>
    </row>
    <row r="942" customFormat="false" ht="12.75" hidden="false" customHeight="false" outlineLevel="0" collapsed="false">
      <c r="A942" s="19" t="n">
        <v>1936</v>
      </c>
      <c r="B942" s="20" t="n">
        <v>306.7625</v>
      </c>
    </row>
    <row r="943" customFormat="false" ht="12.75" hidden="false" customHeight="false" outlineLevel="0" collapsed="false">
      <c r="A943" s="19" t="n">
        <v>1937</v>
      </c>
      <c r="B943" s="20" t="n">
        <v>306.925</v>
      </c>
    </row>
    <row r="944" customFormat="false" ht="12.75" hidden="false" customHeight="false" outlineLevel="0" collapsed="false">
      <c r="A944" s="19" t="n">
        <v>1938</v>
      </c>
      <c r="B944" s="20" t="n">
        <v>307.0875</v>
      </c>
    </row>
    <row r="945" customFormat="false" ht="12.75" hidden="false" customHeight="false" outlineLevel="0" collapsed="false">
      <c r="A945" s="19" t="n">
        <v>1939</v>
      </c>
      <c r="B945" s="20" t="n">
        <v>307.25</v>
      </c>
    </row>
    <row r="946" customFormat="false" ht="12.75" hidden="false" customHeight="false" outlineLevel="0" collapsed="false">
      <c r="A946" s="19" t="n">
        <v>1940</v>
      </c>
      <c r="B946" s="20" t="n">
        <v>307.4125</v>
      </c>
    </row>
    <row r="947" customFormat="false" ht="12.75" hidden="false" customHeight="false" outlineLevel="0" collapsed="false">
      <c r="A947" s="19" t="n">
        <v>1941</v>
      </c>
      <c r="B947" s="20" t="n">
        <v>307.575</v>
      </c>
    </row>
    <row r="948" customFormat="false" ht="12.75" hidden="false" customHeight="false" outlineLevel="0" collapsed="false">
      <c r="A948" s="19" t="n">
        <v>1942</v>
      </c>
      <c r="B948" s="20" t="n">
        <v>307.7375</v>
      </c>
    </row>
    <row r="949" customFormat="false" ht="12.75" hidden="false" customHeight="false" outlineLevel="0" collapsed="false">
      <c r="A949" s="19" t="n">
        <v>1943</v>
      </c>
      <c r="B949" s="20" t="n">
        <v>307.9</v>
      </c>
    </row>
    <row r="950" customFormat="false" ht="12.75" hidden="false" customHeight="false" outlineLevel="0" collapsed="false">
      <c r="A950" s="19" t="n">
        <v>1944</v>
      </c>
      <c r="B950" s="20" t="n">
        <v>308.38</v>
      </c>
    </row>
    <row r="951" customFormat="false" ht="12.75" hidden="false" customHeight="false" outlineLevel="0" collapsed="false">
      <c r="A951" s="19" t="n">
        <v>1945</v>
      </c>
      <c r="B951" s="20" t="n">
        <v>308.86</v>
      </c>
    </row>
    <row r="952" customFormat="false" ht="12.75" hidden="false" customHeight="false" outlineLevel="0" collapsed="false">
      <c r="A952" s="19" t="n">
        <v>1946</v>
      </c>
      <c r="B952" s="20" t="n">
        <v>309.34</v>
      </c>
    </row>
    <row r="953" customFormat="false" ht="12.75" hidden="false" customHeight="false" outlineLevel="0" collapsed="false">
      <c r="A953" s="19" t="n">
        <v>1947</v>
      </c>
      <c r="B953" s="20" t="n">
        <v>309.82</v>
      </c>
    </row>
    <row r="954" customFormat="false" ht="12.75" hidden="false" customHeight="false" outlineLevel="0" collapsed="false">
      <c r="A954" s="19" t="n">
        <v>1948</v>
      </c>
      <c r="B954" s="20" t="n">
        <v>310.3</v>
      </c>
    </row>
    <row r="955" customFormat="false" ht="12.75" hidden="false" customHeight="false" outlineLevel="0" collapsed="false">
      <c r="A955" s="19" t="n">
        <v>1949</v>
      </c>
      <c r="B955" s="20" t="n">
        <v>310.78</v>
      </c>
    </row>
    <row r="956" customFormat="false" ht="12.75" hidden="false" customHeight="false" outlineLevel="0" collapsed="false">
      <c r="A956" s="19" t="n">
        <v>1950</v>
      </c>
      <c r="B956" s="20" t="n">
        <v>311.26</v>
      </c>
    </row>
    <row r="957" customFormat="false" ht="12.75" hidden="false" customHeight="false" outlineLevel="0" collapsed="false">
      <c r="A957" s="19" t="n">
        <v>1951</v>
      </c>
      <c r="B957" s="20" t="n">
        <v>311.74</v>
      </c>
    </row>
    <row r="958" customFormat="false" ht="12.75" hidden="false" customHeight="false" outlineLevel="0" collapsed="false">
      <c r="A958" s="19" t="n">
        <v>1952</v>
      </c>
      <c r="B958" s="20" t="n">
        <v>312.22</v>
      </c>
    </row>
    <row r="959" customFormat="false" ht="12.75" hidden="false" customHeight="false" outlineLevel="0" collapsed="false">
      <c r="A959" s="19" t="n">
        <v>1953</v>
      </c>
      <c r="B959" s="20" t="n">
        <v>312.7</v>
      </c>
    </row>
    <row r="960" customFormat="false" ht="12.75" hidden="false" customHeight="false" outlineLevel="0" collapsed="false">
      <c r="A960" s="19" t="n">
        <v>1954</v>
      </c>
      <c r="B960" s="20" t="n">
        <v>313.216666666667</v>
      </c>
    </row>
    <row r="961" customFormat="false" ht="12.75" hidden="false" customHeight="false" outlineLevel="0" collapsed="false">
      <c r="A961" s="19" t="n">
        <v>1955</v>
      </c>
      <c r="B961" s="20" t="n">
        <v>313.733333333333</v>
      </c>
    </row>
    <row r="962" customFormat="false" ht="12.75" hidden="false" customHeight="false" outlineLevel="0" collapsed="false">
      <c r="A962" s="19" t="n">
        <v>1956</v>
      </c>
      <c r="B962" s="20" t="n">
        <v>314.25</v>
      </c>
    </row>
    <row r="963" customFormat="false" ht="12.75" hidden="false" customHeight="false" outlineLevel="0" collapsed="false">
      <c r="A963" s="19" t="n">
        <v>1957</v>
      </c>
      <c r="B963" s="20" t="n">
        <v>314.766666666667</v>
      </c>
    </row>
    <row r="964" customFormat="false" ht="12.75" hidden="false" customHeight="false" outlineLevel="0" collapsed="false">
      <c r="A964" s="19" t="n">
        <v>1958</v>
      </c>
      <c r="B964" s="20" t="n">
        <v>315.283333333333</v>
      </c>
    </row>
    <row r="965" customFormat="false" ht="12.75" hidden="false" customHeight="false" outlineLevel="0" collapsed="false">
      <c r="A965" s="19" t="n">
        <v>1959</v>
      </c>
      <c r="B965" s="23" t="n">
        <v>315.98</v>
      </c>
    </row>
    <row r="966" customFormat="false" ht="12.75" hidden="false" customHeight="false" outlineLevel="0" collapsed="false">
      <c r="A966" s="24" t="n">
        <v>1960</v>
      </c>
      <c r="B966" s="25" t="n">
        <v>316.91</v>
      </c>
    </row>
    <row r="967" customFormat="false" ht="12.75" hidden="false" customHeight="false" outlineLevel="0" collapsed="false">
      <c r="A967" s="24" t="n">
        <v>1961</v>
      </c>
      <c r="B967" s="25" t="n">
        <v>317.64</v>
      </c>
    </row>
    <row r="968" customFormat="false" ht="12.75" hidden="false" customHeight="false" outlineLevel="0" collapsed="false">
      <c r="A968" s="24" t="n">
        <v>1962</v>
      </c>
      <c r="B968" s="25" t="n">
        <v>318.45</v>
      </c>
    </row>
    <row r="969" customFormat="false" ht="12.75" hidden="false" customHeight="false" outlineLevel="0" collapsed="false">
      <c r="A969" s="24" t="n">
        <v>1963</v>
      </c>
      <c r="B969" s="25" t="n">
        <v>318.99</v>
      </c>
    </row>
    <row r="970" customFormat="false" ht="12.75" hidden="false" customHeight="false" outlineLevel="0" collapsed="false">
      <c r="A970" s="24" t="n">
        <v>1964</v>
      </c>
      <c r="B970" s="25" t="n">
        <v>319.62</v>
      </c>
    </row>
    <row r="971" customFormat="false" ht="12.75" hidden="false" customHeight="false" outlineLevel="0" collapsed="false">
      <c r="A971" s="24" t="n">
        <v>1965</v>
      </c>
      <c r="B971" s="25" t="n">
        <v>320.04</v>
      </c>
    </row>
    <row r="972" customFormat="false" ht="12.75" hidden="false" customHeight="false" outlineLevel="0" collapsed="false">
      <c r="A972" s="24" t="n">
        <v>1966</v>
      </c>
      <c r="B972" s="25" t="n">
        <v>321.38</v>
      </c>
    </row>
    <row r="973" customFormat="false" ht="12.75" hidden="false" customHeight="false" outlineLevel="0" collapsed="false">
      <c r="A973" s="24" t="n">
        <v>1967</v>
      </c>
      <c r="B973" s="25" t="n">
        <v>322.16</v>
      </c>
    </row>
    <row r="974" customFormat="false" ht="12.75" hidden="false" customHeight="false" outlineLevel="0" collapsed="false">
      <c r="A974" s="24" t="n">
        <v>1968</v>
      </c>
      <c r="B974" s="25" t="n">
        <v>323.04</v>
      </c>
    </row>
    <row r="975" customFormat="false" ht="12.75" hidden="false" customHeight="false" outlineLevel="0" collapsed="false">
      <c r="A975" s="24" t="n">
        <v>1969</v>
      </c>
      <c r="B975" s="25" t="n">
        <v>324.62</v>
      </c>
    </row>
    <row r="976" customFormat="false" ht="12.75" hidden="false" customHeight="false" outlineLevel="0" collapsed="false">
      <c r="A976" s="24" t="n">
        <v>1970</v>
      </c>
      <c r="B976" s="25" t="n">
        <v>325.68</v>
      </c>
    </row>
    <row r="977" customFormat="false" ht="12.75" hidden="false" customHeight="false" outlineLevel="0" collapsed="false">
      <c r="A977" s="24" t="n">
        <v>1971</v>
      </c>
      <c r="B977" s="25" t="n">
        <v>326.32</v>
      </c>
    </row>
    <row r="978" customFormat="false" ht="12.75" hidden="false" customHeight="false" outlineLevel="0" collapsed="false">
      <c r="A978" s="24" t="n">
        <v>1972</v>
      </c>
      <c r="B978" s="25" t="n">
        <v>327.45</v>
      </c>
    </row>
    <row r="979" customFormat="false" ht="12.75" hidden="false" customHeight="false" outlineLevel="0" collapsed="false">
      <c r="A979" s="24" t="n">
        <v>1973</v>
      </c>
      <c r="B979" s="25" t="n">
        <v>329.68</v>
      </c>
    </row>
    <row r="980" customFormat="false" ht="12.75" hidden="false" customHeight="false" outlineLevel="0" collapsed="false">
      <c r="A980" s="24" t="n">
        <v>1974</v>
      </c>
      <c r="B980" s="25" t="n">
        <v>330.17</v>
      </c>
    </row>
    <row r="981" customFormat="false" ht="12.75" hidden="false" customHeight="false" outlineLevel="0" collapsed="false">
      <c r="A981" s="24" t="n">
        <v>1975</v>
      </c>
      <c r="B981" s="25" t="n">
        <v>331.08</v>
      </c>
    </row>
    <row r="982" customFormat="false" ht="12.75" hidden="false" customHeight="false" outlineLevel="0" collapsed="false">
      <c r="A982" s="24" t="n">
        <v>1976</v>
      </c>
      <c r="B982" s="25" t="n">
        <v>332.05</v>
      </c>
    </row>
    <row r="983" customFormat="false" ht="12.75" hidden="false" customHeight="false" outlineLevel="0" collapsed="false">
      <c r="A983" s="24" t="n">
        <v>1977</v>
      </c>
      <c r="B983" s="25" t="n">
        <v>333.78</v>
      </c>
    </row>
    <row r="984" customFormat="false" ht="12.75" hidden="false" customHeight="false" outlineLevel="0" collapsed="false">
      <c r="A984" s="24" t="n">
        <v>1978</v>
      </c>
      <c r="B984" s="25" t="n">
        <v>335.41</v>
      </c>
    </row>
    <row r="985" customFormat="false" ht="12.75" hidden="false" customHeight="false" outlineLevel="0" collapsed="false">
      <c r="A985" s="24" t="n">
        <v>1979</v>
      </c>
      <c r="B985" s="25" t="n">
        <v>336.78</v>
      </c>
    </row>
    <row r="986" customFormat="false" ht="12.75" hidden="false" customHeight="false" outlineLevel="0" collapsed="false">
      <c r="A986" s="24" t="n">
        <v>1980</v>
      </c>
      <c r="B986" s="25" t="n">
        <v>338.68</v>
      </c>
    </row>
    <row r="987" customFormat="false" ht="12.75" hidden="false" customHeight="false" outlineLevel="0" collapsed="false">
      <c r="A987" s="24" t="n">
        <v>1981</v>
      </c>
      <c r="B987" s="25" t="n">
        <v>340.11</v>
      </c>
    </row>
    <row r="988" customFormat="false" ht="12.75" hidden="false" customHeight="false" outlineLevel="0" collapsed="false">
      <c r="A988" s="24" t="n">
        <v>1982</v>
      </c>
      <c r="B988" s="25" t="n">
        <v>341.22</v>
      </c>
    </row>
    <row r="989" customFormat="false" ht="12.75" hidden="false" customHeight="false" outlineLevel="0" collapsed="false">
      <c r="A989" s="24" t="n">
        <v>1983</v>
      </c>
      <c r="B989" s="25" t="n">
        <v>342.84</v>
      </c>
    </row>
    <row r="990" customFormat="false" ht="12.75" hidden="false" customHeight="false" outlineLevel="0" collapsed="false">
      <c r="A990" s="24" t="n">
        <v>1984</v>
      </c>
      <c r="B990" s="25" t="n">
        <v>344.41</v>
      </c>
    </row>
    <row r="991" customFormat="false" ht="12.75" hidden="false" customHeight="false" outlineLevel="0" collapsed="false">
      <c r="A991" s="24" t="n">
        <v>1985</v>
      </c>
      <c r="B991" s="25" t="n">
        <v>345.87</v>
      </c>
    </row>
    <row r="992" customFormat="false" ht="12.75" hidden="false" customHeight="false" outlineLevel="0" collapsed="false">
      <c r="A992" s="24" t="n">
        <v>1986</v>
      </c>
      <c r="B992" s="25" t="n">
        <v>347.19</v>
      </c>
    </row>
    <row r="993" customFormat="false" ht="12.75" hidden="false" customHeight="false" outlineLevel="0" collapsed="false">
      <c r="A993" s="24" t="n">
        <v>1987</v>
      </c>
      <c r="B993" s="25" t="n">
        <v>348.98</v>
      </c>
    </row>
    <row r="994" customFormat="false" ht="12.75" hidden="false" customHeight="false" outlineLevel="0" collapsed="false">
      <c r="A994" s="24" t="n">
        <v>1988</v>
      </c>
      <c r="B994" s="25" t="n">
        <v>351.45</v>
      </c>
    </row>
    <row r="995" customFormat="false" ht="12.75" hidden="false" customHeight="false" outlineLevel="0" collapsed="false">
      <c r="A995" s="24" t="n">
        <v>1989</v>
      </c>
      <c r="B995" s="25" t="n">
        <v>352.9</v>
      </c>
    </row>
    <row r="996" customFormat="false" ht="12.75" hidden="false" customHeight="false" outlineLevel="0" collapsed="false">
      <c r="A996" s="24" t="n">
        <v>1990</v>
      </c>
      <c r="B996" s="25" t="n">
        <v>354.16</v>
      </c>
    </row>
    <row r="997" customFormat="false" ht="12.75" hidden="false" customHeight="false" outlineLevel="0" collapsed="false">
      <c r="A997" s="24" t="n">
        <v>1991</v>
      </c>
      <c r="B997" s="25" t="n">
        <v>355.48</v>
      </c>
    </row>
    <row r="998" customFormat="false" ht="12.75" hidden="false" customHeight="false" outlineLevel="0" collapsed="false">
      <c r="A998" s="24" t="n">
        <v>1992</v>
      </c>
      <c r="B998" s="25" t="n">
        <v>356.27</v>
      </c>
    </row>
    <row r="999" customFormat="false" ht="12.75" hidden="false" customHeight="false" outlineLevel="0" collapsed="false">
      <c r="A999" s="24" t="n">
        <v>1993</v>
      </c>
      <c r="B999" s="25" t="n">
        <v>356.95</v>
      </c>
    </row>
    <row r="1000" customFormat="false" ht="12.75" hidden="false" customHeight="false" outlineLevel="0" collapsed="false">
      <c r="A1000" s="24" t="n">
        <v>1994</v>
      </c>
      <c r="B1000" s="25" t="n">
        <v>358.64</v>
      </c>
    </row>
    <row r="1001" customFormat="false" ht="12.75" hidden="false" customHeight="false" outlineLevel="0" collapsed="false">
      <c r="A1001" s="24" t="n">
        <v>1995</v>
      </c>
      <c r="B1001" s="25" t="n">
        <v>360.62</v>
      </c>
    </row>
    <row r="1002" customFormat="false" ht="12.75" hidden="false" customHeight="false" outlineLevel="0" collapsed="false">
      <c r="A1002" s="24" t="n">
        <v>1996</v>
      </c>
      <c r="B1002" s="25" t="n">
        <v>362.36</v>
      </c>
    </row>
    <row r="1003" customFormat="false" ht="12.75" hidden="false" customHeight="false" outlineLevel="0" collapsed="false">
      <c r="A1003" s="24" t="n">
        <v>1997</v>
      </c>
      <c r="B1003" s="25" t="n">
        <v>363.47</v>
      </c>
    </row>
    <row r="1004" customFormat="false" ht="12.75" hidden="false" customHeight="false" outlineLevel="0" collapsed="false">
      <c r="A1004" s="19" t="n">
        <v>1998</v>
      </c>
      <c r="B1004" s="25" t="n">
        <v>366.5</v>
      </c>
    </row>
    <row r="1005" customFormat="false" ht="12.75" hidden="false" customHeight="false" outlineLevel="0" collapsed="false">
      <c r="A1005" s="19" t="n">
        <v>1999</v>
      </c>
      <c r="B1005" s="25" t="n">
        <v>368.14</v>
      </c>
    </row>
    <row r="1006" customFormat="false" ht="12.75" hidden="false" customHeight="false" outlineLevel="0" collapsed="false">
      <c r="A1006" s="19" t="n">
        <v>2000</v>
      </c>
      <c r="B1006" s="25" t="n">
        <v>369.4</v>
      </c>
    </row>
    <row r="1007" customFormat="false" ht="12.75" hidden="false" customHeight="false" outlineLevel="0" collapsed="false">
      <c r="A1007" s="19" t="n">
        <v>2001</v>
      </c>
      <c r="B1007" s="25" t="n">
        <v>371.07</v>
      </c>
    </row>
    <row r="1008" customFormat="false" ht="12.75" hidden="false" customHeight="false" outlineLevel="0" collapsed="false">
      <c r="A1008" s="19" t="n">
        <v>2002</v>
      </c>
      <c r="B1008" s="25" t="n">
        <v>373.17</v>
      </c>
    </row>
    <row r="1009" customFormat="false" ht="12.75" hidden="false" customHeight="false" outlineLevel="0" collapsed="false">
      <c r="A1009" s="19" t="n">
        <v>2003</v>
      </c>
      <c r="B1009" s="25" t="n">
        <v>375.78</v>
      </c>
    </row>
    <row r="1010" customFormat="false" ht="12.75" hidden="false" customHeight="false" outlineLevel="0" collapsed="false">
      <c r="A1010" s="19" t="n">
        <v>2004</v>
      </c>
      <c r="B1010" s="25" t="n">
        <v>377.52</v>
      </c>
    </row>
    <row r="1011" customFormat="false" ht="12.75" hidden="false" customHeight="false" outlineLevel="0" collapsed="false">
      <c r="A1011" s="19" t="n">
        <v>2005</v>
      </c>
      <c r="B1011" s="25" t="n">
        <v>379.76</v>
      </c>
    </row>
    <row r="1012" customFormat="false" ht="12.75" hidden="false" customHeight="false" outlineLevel="0" collapsed="false">
      <c r="A1012" s="19" t="n">
        <v>2006</v>
      </c>
      <c r="B1012" s="25" t="n">
        <v>381.85</v>
      </c>
    </row>
    <row r="1013" customFormat="false" ht="12.75" hidden="false" customHeight="false" outlineLevel="0" collapsed="false">
      <c r="A1013" s="26" t="n">
        <v>2007</v>
      </c>
      <c r="B1013" s="27" t="n">
        <v>383.71</v>
      </c>
    </row>
    <row r="1014" customFormat="false" ht="12.75" hidden="false" customHeight="false" outlineLevel="0" collapsed="false">
      <c r="A1014" s="26" t="n">
        <v>2008</v>
      </c>
      <c r="B1014" s="27" t="n">
        <v>385.57</v>
      </c>
    </row>
    <row r="1015" customFormat="false" ht="12.75" hidden="false" customHeight="false" outlineLevel="0" collapsed="false">
      <c r="A1015" s="28" t="n">
        <v>2009</v>
      </c>
      <c r="B1015" s="29" t="n">
        <v>387.35</v>
      </c>
    </row>
    <row r="1016" customFormat="false" ht="12.75" hidden="false" customHeight="false" outlineLevel="0" collapsed="false">
      <c r="A1016" s="26"/>
      <c r="B1016" s="27"/>
    </row>
    <row r="1018" customFormat="false" ht="12.75" hidden="false" customHeight="true" outlineLevel="0" collapsed="false">
      <c r="A1018" s="30" t="s">
        <v>25</v>
      </c>
      <c r="B1018" s="30"/>
      <c r="C1018" s="30"/>
      <c r="D1018" s="30"/>
      <c r="E1018" s="30"/>
      <c r="F1018" s="30"/>
      <c r="G1018" s="30"/>
      <c r="H1018" s="30"/>
      <c r="I1018" s="30"/>
    </row>
    <row r="1019" customFormat="false" ht="12.75" hidden="false" customHeight="false" outlineLevel="0" collapsed="false">
      <c r="A1019" s="30"/>
      <c r="B1019" s="30"/>
      <c r="C1019" s="30"/>
      <c r="D1019" s="30"/>
      <c r="E1019" s="30"/>
      <c r="F1019" s="30"/>
      <c r="G1019" s="30"/>
      <c r="H1019" s="30"/>
      <c r="I1019" s="30"/>
    </row>
    <row r="1020" customFormat="false" ht="12.75" hidden="false" customHeight="false" outlineLevel="0" collapsed="false">
      <c r="A1020" s="30"/>
      <c r="B1020" s="30"/>
      <c r="C1020" s="30"/>
      <c r="D1020" s="30"/>
      <c r="E1020" s="30"/>
      <c r="F1020" s="30"/>
      <c r="G1020" s="30"/>
      <c r="H1020" s="30"/>
      <c r="I1020" s="30"/>
    </row>
    <row r="1021" customFormat="false" ht="16.5" hidden="false" customHeight="true" outlineLevel="0" collapsed="false">
      <c r="A1021" s="30"/>
      <c r="B1021" s="30"/>
      <c r="C1021" s="30"/>
      <c r="D1021" s="30"/>
      <c r="E1021" s="30"/>
      <c r="F1021" s="30"/>
      <c r="G1021" s="30"/>
      <c r="H1021" s="30"/>
      <c r="I1021" s="30"/>
    </row>
    <row r="1022" customFormat="false" ht="12.75" hidden="false" customHeight="false" outlineLevel="0" collapsed="false">
      <c r="A1022" s="31"/>
      <c r="B1022" s="32"/>
      <c r="C1022" s="33"/>
      <c r="D1022" s="33"/>
      <c r="E1022" s="33"/>
      <c r="F1022" s="33"/>
      <c r="G1022" s="33"/>
      <c r="H1022" s="33"/>
      <c r="I1022" s="33"/>
    </row>
    <row r="1023" customFormat="false" ht="12.75" hidden="false" customHeight="true" outlineLevel="0" collapsed="false">
      <c r="A1023" s="34" t="s">
        <v>26</v>
      </c>
      <c r="B1023" s="34"/>
      <c r="C1023" s="34"/>
      <c r="D1023" s="34"/>
      <c r="E1023" s="34"/>
      <c r="F1023" s="34"/>
      <c r="G1023" s="34"/>
      <c r="H1023" s="34"/>
      <c r="I1023" s="34"/>
    </row>
    <row r="1024" customFormat="false" ht="12.75" hidden="false" customHeight="false" outlineLevel="0" collapsed="false">
      <c r="A1024" s="34"/>
      <c r="B1024" s="34"/>
      <c r="C1024" s="34"/>
      <c r="D1024" s="34"/>
      <c r="E1024" s="34"/>
      <c r="F1024" s="34"/>
      <c r="G1024" s="34"/>
      <c r="H1024" s="34"/>
      <c r="I1024" s="34"/>
    </row>
    <row r="1025" customFormat="false" ht="27" hidden="false" customHeight="true" outlineLevel="0" collapsed="false">
      <c r="A1025" s="34"/>
      <c r="B1025" s="34"/>
      <c r="C1025" s="34"/>
      <c r="D1025" s="34"/>
      <c r="E1025" s="34"/>
      <c r="F1025" s="34"/>
      <c r="G1025" s="34"/>
      <c r="H1025" s="34"/>
      <c r="I1025" s="34"/>
    </row>
  </sheetData>
  <mergeCells count="2">
    <mergeCell ref="A1018:I1021"/>
    <mergeCell ref="A1023:I10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1" width="17.42"/>
    <col collapsed="false" customWidth="false" hidden="false" outlineLevel="0" max="257" min="3" style="11" width="9.14"/>
  </cols>
  <sheetData>
    <row r="1" customFormat="false" ht="12.75" hidden="false" customHeight="false" outlineLevel="0" collapsed="false">
      <c r="A1" s="16" t="s">
        <v>3</v>
      </c>
    </row>
    <row r="3" customFormat="false" ht="12.75" hidden="false" customHeight="false" outlineLevel="0" collapsed="false">
      <c r="A3" s="28" t="s">
        <v>22</v>
      </c>
      <c r="B3" s="35" t="s">
        <v>27</v>
      </c>
    </row>
    <row r="4" customFormat="false" ht="12.75" hidden="false" customHeight="false" outlineLevel="0" collapsed="false">
      <c r="B4" s="36" t="s">
        <v>28</v>
      </c>
    </row>
    <row r="6" customFormat="false" ht="12.75" hidden="false" customHeight="true" outlineLevel="0" collapsed="false">
      <c r="A6" s="19" t="n">
        <v>1880</v>
      </c>
      <c r="B6" s="37" t="n">
        <v>13.72</v>
      </c>
      <c r="D6" s="38"/>
      <c r="E6" s="38"/>
      <c r="F6" s="38"/>
      <c r="G6" s="38"/>
    </row>
    <row r="7" customFormat="false" ht="12.75" hidden="false" customHeight="false" outlineLevel="0" collapsed="false">
      <c r="A7" s="19" t="n">
        <v>1881</v>
      </c>
      <c r="B7" s="37" t="n">
        <v>13.79</v>
      </c>
      <c r="D7" s="38"/>
      <c r="E7" s="38"/>
      <c r="F7" s="38"/>
      <c r="G7" s="38"/>
    </row>
    <row r="8" customFormat="false" ht="12.75" hidden="false" customHeight="false" outlineLevel="0" collapsed="false">
      <c r="A8" s="19" t="n">
        <v>1882</v>
      </c>
      <c r="B8" s="37" t="n">
        <v>13.74</v>
      </c>
      <c r="D8" s="38"/>
      <c r="E8" s="38"/>
      <c r="F8" s="38"/>
      <c r="G8" s="38"/>
    </row>
    <row r="9" customFormat="false" ht="12.75" hidden="false" customHeight="false" outlineLevel="0" collapsed="false">
      <c r="A9" s="19" t="n">
        <v>1883</v>
      </c>
      <c r="B9" s="37" t="n">
        <v>13.73</v>
      </c>
      <c r="D9" s="38"/>
      <c r="E9" s="38"/>
      <c r="F9" s="38"/>
      <c r="G9" s="38"/>
    </row>
    <row r="10" customFormat="false" ht="12.75" hidden="false" customHeight="false" outlineLevel="0" collapsed="false">
      <c r="A10" s="19" t="n">
        <v>1884</v>
      </c>
      <c r="B10" s="37" t="n">
        <v>13.68</v>
      </c>
      <c r="D10" s="38"/>
      <c r="E10" s="38"/>
      <c r="F10" s="38"/>
      <c r="G10" s="38"/>
    </row>
    <row r="11" customFormat="false" ht="12.75" hidden="false" customHeight="false" outlineLevel="0" collapsed="false">
      <c r="A11" s="19" t="n">
        <v>1885</v>
      </c>
      <c r="B11" s="37" t="n">
        <v>13.68</v>
      </c>
    </row>
    <row r="12" customFormat="false" ht="12.75" hidden="false" customHeight="false" outlineLevel="0" collapsed="false">
      <c r="A12" s="19" t="n">
        <v>1886</v>
      </c>
      <c r="B12" s="37" t="n">
        <v>13.71</v>
      </c>
    </row>
    <row r="13" customFormat="false" ht="12.75" hidden="false" customHeight="false" outlineLevel="0" collapsed="false">
      <c r="A13" s="19" t="n">
        <v>1887</v>
      </c>
      <c r="B13" s="37" t="n">
        <v>13.64</v>
      </c>
    </row>
    <row r="14" customFormat="false" ht="12.75" hidden="false" customHeight="false" outlineLevel="0" collapsed="false">
      <c r="A14" s="19" t="n">
        <v>1888</v>
      </c>
      <c r="B14" s="37" t="n">
        <v>13.73</v>
      </c>
    </row>
    <row r="15" customFormat="false" ht="12.75" hidden="false" customHeight="false" outlineLevel="0" collapsed="false">
      <c r="A15" s="19" t="n">
        <v>1889</v>
      </c>
      <c r="B15" s="37" t="n">
        <v>13.83</v>
      </c>
    </row>
    <row r="16" customFormat="false" ht="12.75" hidden="false" customHeight="false" outlineLevel="0" collapsed="false">
      <c r="A16" s="19" t="n">
        <v>1890</v>
      </c>
      <c r="B16" s="37" t="n">
        <v>13.61</v>
      </c>
    </row>
    <row r="17" customFormat="false" ht="12.75" hidden="false" customHeight="false" outlineLevel="0" collapsed="false">
      <c r="A17" s="19" t="n">
        <v>1891</v>
      </c>
      <c r="B17" s="37" t="n">
        <v>13.72</v>
      </c>
    </row>
    <row r="18" customFormat="false" ht="12.75" hidden="false" customHeight="false" outlineLevel="0" collapsed="false">
      <c r="A18" s="19" t="n">
        <v>1892</v>
      </c>
      <c r="B18" s="37" t="n">
        <v>13.68</v>
      </c>
    </row>
    <row r="19" customFormat="false" ht="12.75" hidden="false" customHeight="false" outlineLevel="0" collapsed="false">
      <c r="A19" s="19" t="n">
        <v>1893</v>
      </c>
      <c r="B19" s="37" t="n">
        <v>13.67</v>
      </c>
    </row>
    <row r="20" customFormat="false" ht="12.75" hidden="false" customHeight="false" outlineLevel="0" collapsed="false">
      <c r="A20" s="19" t="n">
        <v>1894</v>
      </c>
      <c r="B20" s="37" t="n">
        <v>13.67</v>
      </c>
    </row>
    <row r="21" customFormat="false" ht="12.75" hidden="false" customHeight="false" outlineLevel="0" collapsed="false">
      <c r="A21" s="19" t="n">
        <v>1895</v>
      </c>
      <c r="B21" s="37" t="n">
        <v>13.75</v>
      </c>
    </row>
    <row r="22" customFormat="false" ht="12.75" hidden="false" customHeight="false" outlineLevel="0" collapsed="false">
      <c r="A22" s="19" t="n">
        <v>1896</v>
      </c>
      <c r="B22" s="37" t="n">
        <v>13.86</v>
      </c>
    </row>
    <row r="23" customFormat="false" ht="12.75" hidden="false" customHeight="false" outlineLevel="0" collapsed="false">
      <c r="A23" s="19" t="n">
        <v>1897</v>
      </c>
      <c r="B23" s="37" t="n">
        <v>13.89</v>
      </c>
    </row>
    <row r="24" customFormat="false" ht="12.75" hidden="false" customHeight="false" outlineLevel="0" collapsed="false">
      <c r="A24" s="19" t="n">
        <v>1898</v>
      </c>
      <c r="B24" s="37" t="n">
        <v>13.74</v>
      </c>
    </row>
    <row r="25" customFormat="false" ht="12.75" hidden="false" customHeight="false" outlineLevel="0" collapsed="false">
      <c r="A25" s="19" t="n">
        <v>1899</v>
      </c>
      <c r="B25" s="37" t="n">
        <v>13.84</v>
      </c>
    </row>
    <row r="26" customFormat="false" ht="12.75" hidden="false" customHeight="false" outlineLevel="0" collapsed="false">
      <c r="A26" s="19" t="n">
        <v>1900</v>
      </c>
      <c r="B26" s="37" t="n">
        <v>13.92</v>
      </c>
    </row>
    <row r="27" customFormat="false" ht="12.75" hidden="false" customHeight="false" outlineLevel="0" collapsed="false">
      <c r="A27" s="19" t="n">
        <v>1901</v>
      </c>
      <c r="B27" s="37" t="n">
        <v>13.85</v>
      </c>
    </row>
    <row r="28" customFormat="false" ht="12.75" hidden="false" customHeight="false" outlineLevel="0" collapsed="false">
      <c r="A28" s="19" t="n">
        <v>1902</v>
      </c>
      <c r="B28" s="37" t="n">
        <v>13.75</v>
      </c>
    </row>
    <row r="29" customFormat="false" ht="12.75" hidden="false" customHeight="false" outlineLevel="0" collapsed="false">
      <c r="A29" s="19" t="n">
        <v>1903</v>
      </c>
      <c r="B29" s="37" t="n">
        <v>13.7</v>
      </c>
    </row>
    <row r="30" customFormat="false" ht="12.75" hidden="false" customHeight="false" outlineLevel="0" collapsed="false">
      <c r="A30" s="19" t="n">
        <v>1904</v>
      </c>
      <c r="B30" s="37" t="n">
        <v>13.65</v>
      </c>
    </row>
    <row r="31" customFormat="false" ht="12.75" hidden="false" customHeight="false" outlineLevel="0" collapsed="false">
      <c r="A31" s="19" t="n">
        <v>1905</v>
      </c>
      <c r="B31" s="37" t="n">
        <v>13.76</v>
      </c>
    </row>
    <row r="32" customFormat="false" ht="12.75" hidden="false" customHeight="false" outlineLevel="0" collapsed="false">
      <c r="A32" s="19" t="n">
        <v>1906</v>
      </c>
      <c r="B32" s="37" t="n">
        <v>13.81</v>
      </c>
    </row>
    <row r="33" customFormat="false" ht="12.75" hidden="false" customHeight="false" outlineLevel="0" collapsed="false">
      <c r="A33" s="19" t="n">
        <v>1907</v>
      </c>
      <c r="B33" s="37" t="n">
        <v>13.61</v>
      </c>
    </row>
    <row r="34" customFormat="false" ht="12.75" hidden="false" customHeight="false" outlineLevel="0" collapsed="false">
      <c r="A34" s="19" t="n">
        <v>1908</v>
      </c>
      <c r="B34" s="37" t="n">
        <v>13.67</v>
      </c>
    </row>
    <row r="35" customFormat="false" ht="12.75" hidden="false" customHeight="false" outlineLevel="0" collapsed="false">
      <c r="A35" s="19" t="n">
        <v>1909</v>
      </c>
      <c r="B35" s="37" t="n">
        <v>13.65</v>
      </c>
    </row>
    <row r="36" customFormat="false" ht="12.75" hidden="false" customHeight="false" outlineLevel="0" collapsed="false">
      <c r="A36" s="19" t="n">
        <v>1910</v>
      </c>
      <c r="B36" s="37" t="n">
        <v>13.67</v>
      </c>
    </row>
    <row r="37" customFormat="false" ht="12.75" hidden="false" customHeight="false" outlineLevel="0" collapsed="false">
      <c r="A37" s="19" t="n">
        <v>1911</v>
      </c>
      <c r="B37" s="37" t="n">
        <v>13.66</v>
      </c>
    </row>
    <row r="38" customFormat="false" ht="12.75" hidden="false" customHeight="false" outlineLevel="0" collapsed="false">
      <c r="A38" s="19" t="n">
        <v>1912</v>
      </c>
      <c r="B38" s="37" t="n">
        <v>13.68</v>
      </c>
    </row>
    <row r="39" customFormat="false" ht="12.75" hidden="false" customHeight="false" outlineLevel="0" collapsed="false">
      <c r="A39" s="19" t="n">
        <v>1913</v>
      </c>
      <c r="B39" s="37" t="n">
        <v>13.7</v>
      </c>
    </row>
    <row r="40" customFormat="false" ht="12.75" hidden="false" customHeight="false" outlineLevel="0" collapsed="false">
      <c r="A40" s="19" t="n">
        <v>1914</v>
      </c>
      <c r="B40" s="37" t="n">
        <v>13.85</v>
      </c>
    </row>
    <row r="41" customFormat="false" ht="12.75" hidden="false" customHeight="false" outlineLevel="0" collapsed="false">
      <c r="A41" s="19" t="n">
        <v>1915</v>
      </c>
      <c r="B41" s="37" t="n">
        <v>13.9</v>
      </c>
    </row>
    <row r="42" customFormat="false" ht="12.75" hidden="false" customHeight="false" outlineLevel="0" collapsed="false">
      <c r="A42" s="19" t="n">
        <v>1916</v>
      </c>
      <c r="B42" s="37" t="n">
        <v>13.7</v>
      </c>
    </row>
    <row r="43" customFormat="false" ht="12.75" hidden="false" customHeight="false" outlineLevel="0" collapsed="false">
      <c r="A43" s="19" t="n">
        <v>1917</v>
      </c>
      <c r="B43" s="37" t="n">
        <v>13.61</v>
      </c>
    </row>
    <row r="44" customFormat="false" ht="12.75" hidden="false" customHeight="false" outlineLevel="0" collapsed="false">
      <c r="A44" s="19" t="n">
        <v>1918</v>
      </c>
      <c r="B44" s="37" t="n">
        <v>13.67</v>
      </c>
    </row>
    <row r="45" customFormat="false" ht="12.75" hidden="false" customHeight="false" outlineLevel="0" collapsed="false">
      <c r="A45" s="19" t="n">
        <v>1919</v>
      </c>
      <c r="B45" s="37" t="n">
        <v>13.8</v>
      </c>
    </row>
    <row r="46" customFormat="false" ht="12.75" hidden="false" customHeight="false" outlineLevel="0" collapsed="false">
      <c r="A46" s="19" t="n">
        <v>1920</v>
      </c>
      <c r="B46" s="37" t="n">
        <v>13.81</v>
      </c>
    </row>
    <row r="47" customFormat="false" ht="12.75" hidden="false" customHeight="false" outlineLevel="0" collapsed="false">
      <c r="A47" s="19" t="n">
        <v>1921</v>
      </c>
      <c r="B47" s="37" t="n">
        <v>13.85</v>
      </c>
    </row>
    <row r="48" customFormat="false" ht="12.75" hidden="false" customHeight="false" outlineLevel="0" collapsed="false">
      <c r="A48" s="19" t="n">
        <v>1922</v>
      </c>
      <c r="B48" s="37" t="n">
        <v>13.74</v>
      </c>
    </row>
    <row r="49" customFormat="false" ht="12.75" hidden="false" customHeight="false" outlineLevel="0" collapsed="false">
      <c r="A49" s="19" t="n">
        <v>1923</v>
      </c>
      <c r="B49" s="37" t="n">
        <v>13.78</v>
      </c>
    </row>
    <row r="50" customFormat="false" ht="12.75" hidden="false" customHeight="false" outlineLevel="0" collapsed="false">
      <c r="A50" s="19" t="n">
        <v>1924</v>
      </c>
      <c r="B50" s="37" t="n">
        <v>13.78</v>
      </c>
    </row>
    <row r="51" customFormat="false" ht="12.75" hidden="false" customHeight="false" outlineLevel="0" collapsed="false">
      <c r="A51" s="19" t="n">
        <v>1925</v>
      </c>
      <c r="B51" s="37" t="n">
        <v>13.83</v>
      </c>
    </row>
    <row r="52" customFormat="false" ht="12.75" hidden="false" customHeight="false" outlineLevel="0" collapsed="false">
      <c r="A52" s="19" t="n">
        <v>1926</v>
      </c>
      <c r="B52" s="37" t="n">
        <v>13.98</v>
      </c>
    </row>
    <row r="53" customFormat="false" ht="12.75" hidden="false" customHeight="false" outlineLevel="0" collapsed="false">
      <c r="A53" s="19" t="n">
        <v>1927</v>
      </c>
      <c r="B53" s="37" t="n">
        <v>13.85</v>
      </c>
    </row>
    <row r="54" customFormat="false" ht="12.75" hidden="false" customHeight="false" outlineLevel="0" collapsed="false">
      <c r="A54" s="19" t="n">
        <v>1928</v>
      </c>
      <c r="B54" s="37" t="n">
        <v>13.87</v>
      </c>
    </row>
    <row r="55" customFormat="false" ht="12.75" hidden="false" customHeight="false" outlineLevel="0" collapsed="false">
      <c r="A55" s="19" t="n">
        <v>1929</v>
      </c>
      <c r="B55" s="37" t="n">
        <v>13.74</v>
      </c>
    </row>
    <row r="56" customFormat="false" ht="12.75" hidden="false" customHeight="false" outlineLevel="0" collapsed="false">
      <c r="A56" s="19" t="n">
        <v>1930</v>
      </c>
      <c r="B56" s="37" t="n">
        <v>13.92</v>
      </c>
    </row>
    <row r="57" customFormat="false" ht="12.75" hidden="false" customHeight="false" outlineLevel="0" collapsed="false">
      <c r="A57" s="19" t="n">
        <v>1931</v>
      </c>
      <c r="B57" s="37" t="n">
        <v>13.98</v>
      </c>
    </row>
    <row r="58" customFormat="false" ht="12.75" hidden="false" customHeight="false" outlineLevel="0" collapsed="false">
      <c r="A58" s="19" t="n">
        <v>1932</v>
      </c>
      <c r="B58" s="37" t="n">
        <v>13.92</v>
      </c>
    </row>
    <row r="59" customFormat="false" ht="12.75" hidden="false" customHeight="false" outlineLevel="0" collapsed="false">
      <c r="A59" s="19" t="n">
        <v>1933</v>
      </c>
      <c r="B59" s="37" t="n">
        <v>13.81</v>
      </c>
    </row>
    <row r="60" customFormat="false" ht="12.75" hidden="false" customHeight="false" outlineLevel="0" collapsed="false">
      <c r="A60" s="19" t="n">
        <v>1934</v>
      </c>
      <c r="B60" s="37" t="n">
        <v>13.93</v>
      </c>
    </row>
    <row r="61" customFormat="false" ht="12.75" hidden="false" customHeight="false" outlineLevel="0" collapsed="false">
      <c r="A61" s="19" t="n">
        <v>1935</v>
      </c>
      <c r="B61" s="37" t="n">
        <v>13.88</v>
      </c>
    </row>
    <row r="62" customFormat="false" ht="12.75" hidden="false" customHeight="false" outlineLevel="0" collapsed="false">
      <c r="A62" s="19" t="n">
        <v>1936</v>
      </c>
      <c r="B62" s="37" t="n">
        <v>13.95</v>
      </c>
    </row>
    <row r="63" customFormat="false" ht="12.75" hidden="false" customHeight="false" outlineLevel="0" collapsed="false">
      <c r="A63" s="19" t="n">
        <v>1937</v>
      </c>
      <c r="B63" s="37" t="n">
        <v>14.07</v>
      </c>
    </row>
    <row r="64" customFormat="false" ht="12.75" hidden="false" customHeight="false" outlineLevel="0" collapsed="false">
      <c r="A64" s="19" t="n">
        <v>1938</v>
      </c>
      <c r="B64" s="37" t="n">
        <v>14.1</v>
      </c>
    </row>
    <row r="65" customFormat="false" ht="12.75" hidden="false" customHeight="false" outlineLevel="0" collapsed="false">
      <c r="A65" s="19" t="n">
        <v>1939</v>
      </c>
      <c r="B65" s="37" t="n">
        <v>14.01</v>
      </c>
    </row>
    <row r="66" customFormat="false" ht="12.75" hidden="false" customHeight="false" outlineLevel="0" collapsed="false">
      <c r="A66" s="19" t="n">
        <v>1940</v>
      </c>
      <c r="B66" s="37" t="n">
        <v>14.04</v>
      </c>
    </row>
    <row r="67" customFormat="false" ht="12.75" hidden="false" customHeight="false" outlineLevel="0" collapsed="false">
      <c r="A67" s="19" t="n">
        <v>1941</v>
      </c>
      <c r="B67" s="37" t="n">
        <v>14.1</v>
      </c>
    </row>
    <row r="68" customFormat="false" ht="12.75" hidden="false" customHeight="false" outlineLevel="0" collapsed="false">
      <c r="A68" s="19" t="n">
        <v>1942</v>
      </c>
      <c r="B68" s="37" t="n">
        <v>14.03</v>
      </c>
    </row>
    <row r="69" customFormat="false" ht="12.75" hidden="false" customHeight="false" outlineLevel="0" collapsed="false">
      <c r="A69" s="19" t="n">
        <v>1943</v>
      </c>
      <c r="B69" s="37" t="n">
        <v>14.09</v>
      </c>
    </row>
    <row r="70" customFormat="false" ht="12.75" hidden="false" customHeight="false" outlineLevel="0" collapsed="false">
      <c r="A70" s="19" t="n">
        <v>1944</v>
      </c>
      <c r="B70" s="37" t="n">
        <v>14.19</v>
      </c>
    </row>
    <row r="71" customFormat="false" ht="12.75" hidden="false" customHeight="false" outlineLevel="0" collapsed="false">
      <c r="A71" s="19" t="n">
        <v>1945</v>
      </c>
      <c r="B71" s="37" t="n">
        <v>14.06</v>
      </c>
    </row>
    <row r="72" customFormat="false" ht="12.75" hidden="false" customHeight="false" outlineLevel="0" collapsed="false">
      <c r="A72" s="19" t="n">
        <v>1946</v>
      </c>
      <c r="B72" s="37" t="n">
        <v>13.95</v>
      </c>
    </row>
    <row r="73" customFormat="false" ht="12.75" hidden="false" customHeight="false" outlineLevel="0" collapsed="false">
      <c r="A73" s="19" t="n">
        <v>1947</v>
      </c>
      <c r="B73" s="37" t="n">
        <v>14</v>
      </c>
    </row>
    <row r="74" customFormat="false" ht="12.75" hidden="false" customHeight="false" outlineLevel="0" collapsed="false">
      <c r="A74" s="19" t="n">
        <v>1948</v>
      </c>
      <c r="B74" s="37" t="n">
        <v>13.96</v>
      </c>
    </row>
    <row r="75" customFormat="false" ht="12.75" hidden="false" customHeight="false" outlineLevel="0" collapsed="false">
      <c r="A75" s="19" t="n">
        <v>1949</v>
      </c>
      <c r="B75" s="37" t="n">
        <v>13.93</v>
      </c>
    </row>
    <row r="76" customFormat="false" ht="12.75" hidden="false" customHeight="false" outlineLevel="0" collapsed="false">
      <c r="A76" s="19" t="n">
        <v>1950</v>
      </c>
      <c r="B76" s="37" t="n">
        <v>13.84</v>
      </c>
    </row>
    <row r="77" customFormat="false" ht="12.75" hidden="false" customHeight="false" outlineLevel="0" collapsed="false">
      <c r="A77" s="19" t="n">
        <v>1951</v>
      </c>
      <c r="B77" s="37" t="n">
        <v>13.96</v>
      </c>
    </row>
    <row r="78" customFormat="false" ht="12.75" hidden="false" customHeight="false" outlineLevel="0" collapsed="false">
      <c r="A78" s="19" t="n">
        <v>1952</v>
      </c>
      <c r="B78" s="37" t="n">
        <v>14.03</v>
      </c>
    </row>
    <row r="79" customFormat="false" ht="12.75" hidden="false" customHeight="false" outlineLevel="0" collapsed="false">
      <c r="A79" s="19" t="n">
        <v>1953</v>
      </c>
      <c r="B79" s="37" t="n">
        <v>14.11</v>
      </c>
    </row>
    <row r="80" customFormat="false" ht="12.75" hidden="false" customHeight="false" outlineLevel="0" collapsed="false">
      <c r="A80" s="19" t="n">
        <v>1954</v>
      </c>
      <c r="B80" s="37" t="n">
        <v>13.9</v>
      </c>
    </row>
    <row r="81" customFormat="false" ht="12.75" hidden="false" customHeight="false" outlineLevel="0" collapsed="false">
      <c r="A81" s="19" t="n">
        <v>1955</v>
      </c>
      <c r="B81" s="37" t="n">
        <v>13.9</v>
      </c>
    </row>
    <row r="82" customFormat="false" ht="12.75" hidden="false" customHeight="false" outlineLevel="0" collapsed="false">
      <c r="A82" s="19" t="n">
        <v>1956</v>
      </c>
      <c r="B82" s="37" t="n">
        <v>13.83</v>
      </c>
    </row>
    <row r="83" customFormat="false" ht="12.75" hidden="false" customHeight="false" outlineLevel="0" collapsed="false">
      <c r="A83" s="19" t="n">
        <v>1957</v>
      </c>
      <c r="B83" s="37" t="n">
        <v>14.08</v>
      </c>
    </row>
    <row r="84" customFormat="false" ht="12.75" hidden="false" customHeight="false" outlineLevel="0" collapsed="false">
      <c r="A84" s="19" t="n">
        <v>1958</v>
      </c>
      <c r="B84" s="37" t="n">
        <v>14.08</v>
      </c>
    </row>
    <row r="85" customFormat="false" ht="12.75" hidden="false" customHeight="false" outlineLevel="0" collapsed="false">
      <c r="A85" s="19" t="n">
        <v>1959</v>
      </c>
      <c r="B85" s="37" t="n">
        <v>14.06</v>
      </c>
    </row>
    <row r="86" customFormat="false" ht="12.75" hidden="false" customHeight="false" outlineLevel="0" collapsed="false">
      <c r="A86" s="19" t="n">
        <v>1960</v>
      </c>
      <c r="B86" s="37" t="n">
        <v>13.99</v>
      </c>
    </row>
    <row r="87" customFormat="false" ht="12.75" hidden="false" customHeight="false" outlineLevel="0" collapsed="false">
      <c r="A87" s="19" t="n">
        <v>1961</v>
      </c>
      <c r="B87" s="37" t="n">
        <v>14.07</v>
      </c>
    </row>
    <row r="88" customFormat="false" ht="12.75" hidden="false" customHeight="false" outlineLevel="0" collapsed="false">
      <c r="A88" s="19" t="n">
        <v>1962</v>
      </c>
      <c r="B88" s="37" t="n">
        <v>14.04</v>
      </c>
    </row>
    <row r="89" customFormat="false" ht="12.75" hidden="false" customHeight="false" outlineLevel="0" collapsed="false">
      <c r="A89" s="19" t="n">
        <v>1963</v>
      </c>
      <c r="B89" s="37" t="n">
        <v>14.08</v>
      </c>
    </row>
    <row r="90" customFormat="false" ht="12.75" hidden="false" customHeight="false" outlineLevel="0" collapsed="false">
      <c r="A90" s="19" t="n">
        <v>1964</v>
      </c>
      <c r="B90" s="37" t="n">
        <v>13.79</v>
      </c>
    </row>
    <row r="91" customFormat="false" ht="12.75" hidden="false" customHeight="false" outlineLevel="0" collapsed="false">
      <c r="A91" s="19" t="n">
        <v>1965</v>
      </c>
      <c r="B91" s="37" t="n">
        <v>13.89</v>
      </c>
    </row>
    <row r="92" customFormat="false" ht="12.75" hidden="false" customHeight="false" outlineLevel="0" collapsed="false">
      <c r="A92" s="19" t="n">
        <v>1966</v>
      </c>
      <c r="B92" s="37" t="n">
        <v>13.97</v>
      </c>
    </row>
    <row r="93" customFormat="false" ht="12.75" hidden="false" customHeight="false" outlineLevel="0" collapsed="false">
      <c r="A93" s="19" t="n">
        <v>1967</v>
      </c>
      <c r="B93" s="37" t="n">
        <v>13.99</v>
      </c>
    </row>
    <row r="94" customFormat="false" ht="12.75" hidden="false" customHeight="false" outlineLevel="0" collapsed="false">
      <c r="A94" s="19" t="n">
        <v>1968</v>
      </c>
      <c r="B94" s="37" t="n">
        <v>13.96</v>
      </c>
    </row>
    <row r="95" customFormat="false" ht="12.75" hidden="false" customHeight="false" outlineLevel="0" collapsed="false">
      <c r="A95" s="19" t="n">
        <v>1969</v>
      </c>
      <c r="B95" s="37" t="n">
        <v>14.08</v>
      </c>
    </row>
    <row r="96" customFormat="false" ht="12.75" hidden="false" customHeight="false" outlineLevel="0" collapsed="false">
      <c r="A96" s="19" t="n">
        <v>1970</v>
      </c>
      <c r="B96" s="37" t="n">
        <v>14.03</v>
      </c>
    </row>
    <row r="97" customFormat="false" ht="12.75" hidden="false" customHeight="false" outlineLevel="0" collapsed="false">
      <c r="A97" s="19" t="n">
        <v>1971</v>
      </c>
      <c r="B97" s="37" t="n">
        <v>13.9</v>
      </c>
    </row>
    <row r="98" customFormat="false" ht="12.75" hidden="false" customHeight="false" outlineLevel="0" collapsed="false">
      <c r="A98" s="19" t="n">
        <v>1972</v>
      </c>
      <c r="B98" s="37" t="n">
        <v>14</v>
      </c>
    </row>
    <row r="99" customFormat="false" ht="12.75" hidden="false" customHeight="false" outlineLevel="0" collapsed="false">
      <c r="A99" s="19" t="n">
        <v>1973</v>
      </c>
      <c r="B99" s="37" t="n">
        <v>14.14</v>
      </c>
    </row>
    <row r="100" customFormat="false" ht="12.75" hidden="false" customHeight="false" outlineLevel="0" collapsed="false">
      <c r="A100" s="19" t="n">
        <v>1974</v>
      </c>
      <c r="B100" s="37" t="n">
        <v>13.92</v>
      </c>
    </row>
    <row r="101" customFormat="false" ht="12.75" hidden="false" customHeight="false" outlineLevel="0" collapsed="false">
      <c r="A101" s="19" t="n">
        <v>1975</v>
      </c>
      <c r="B101" s="37" t="n">
        <v>13.95</v>
      </c>
    </row>
    <row r="102" customFormat="false" ht="12.75" hidden="false" customHeight="false" outlineLevel="0" collapsed="false">
      <c r="A102" s="19" t="n">
        <v>1976</v>
      </c>
      <c r="B102" s="37" t="n">
        <v>13.84</v>
      </c>
    </row>
    <row r="103" customFormat="false" ht="12.75" hidden="false" customHeight="false" outlineLevel="0" collapsed="false">
      <c r="A103" s="19" t="n">
        <v>1977</v>
      </c>
      <c r="B103" s="37" t="n">
        <v>14.12</v>
      </c>
    </row>
    <row r="104" customFormat="false" ht="12.75" hidden="false" customHeight="false" outlineLevel="0" collapsed="false">
      <c r="A104" s="19" t="n">
        <v>1978</v>
      </c>
      <c r="B104" s="37" t="n">
        <v>14.01</v>
      </c>
    </row>
    <row r="105" customFormat="false" ht="12.75" hidden="false" customHeight="false" outlineLevel="0" collapsed="false">
      <c r="A105" s="19" t="n">
        <v>1979</v>
      </c>
      <c r="B105" s="37" t="n">
        <v>14.08</v>
      </c>
    </row>
    <row r="106" customFormat="false" ht="12.75" hidden="false" customHeight="false" outlineLevel="0" collapsed="false">
      <c r="A106" s="19" t="n">
        <v>1980</v>
      </c>
      <c r="B106" s="37" t="n">
        <v>14.19</v>
      </c>
    </row>
    <row r="107" customFormat="false" ht="12.75" hidden="false" customHeight="false" outlineLevel="0" collapsed="false">
      <c r="A107" s="19" t="n">
        <v>1981</v>
      </c>
      <c r="B107" s="37" t="n">
        <v>14.26</v>
      </c>
    </row>
    <row r="108" customFormat="false" ht="12.75" hidden="false" customHeight="false" outlineLevel="0" collapsed="false">
      <c r="A108" s="19" t="n">
        <v>1982</v>
      </c>
      <c r="B108" s="37" t="n">
        <v>14.04</v>
      </c>
    </row>
    <row r="109" customFormat="false" ht="12.75" hidden="false" customHeight="false" outlineLevel="0" collapsed="false">
      <c r="A109" s="19" t="n">
        <v>1983</v>
      </c>
      <c r="B109" s="37" t="n">
        <v>14.25</v>
      </c>
    </row>
    <row r="110" customFormat="false" ht="12.75" hidden="false" customHeight="false" outlineLevel="0" collapsed="false">
      <c r="A110" s="19" t="n">
        <v>1984</v>
      </c>
      <c r="B110" s="37" t="n">
        <v>14.09</v>
      </c>
    </row>
    <row r="111" customFormat="false" ht="12.75" hidden="false" customHeight="false" outlineLevel="0" collapsed="false">
      <c r="A111" s="19" t="n">
        <v>1985</v>
      </c>
      <c r="B111" s="37" t="n">
        <v>14.04</v>
      </c>
    </row>
    <row r="112" customFormat="false" ht="12.75" hidden="false" customHeight="false" outlineLevel="0" collapsed="false">
      <c r="A112" s="19" t="n">
        <v>1986</v>
      </c>
      <c r="B112" s="37" t="n">
        <v>14.12</v>
      </c>
    </row>
    <row r="113" customFormat="false" ht="12.75" hidden="false" customHeight="false" outlineLevel="0" collapsed="false">
      <c r="A113" s="19" t="n">
        <v>1987</v>
      </c>
      <c r="B113" s="37" t="n">
        <v>14.27</v>
      </c>
    </row>
    <row r="114" customFormat="false" ht="12.75" hidden="false" customHeight="false" outlineLevel="0" collapsed="false">
      <c r="A114" s="19" t="n">
        <v>1988</v>
      </c>
      <c r="B114" s="37" t="n">
        <v>14.31</v>
      </c>
    </row>
    <row r="115" customFormat="false" ht="12.75" hidden="false" customHeight="false" outlineLevel="0" collapsed="false">
      <c r="A115" s="19" t="n">
        <v>1989</v>
      </c>
      <c r="B115" s="37" t="n">
        <v>14.19</v>
      </c>
    </row>
    <row r="116" customFormat="false" ht="12.75" hidden="false" customHeight="false" outlineLevel="0" collapsed="false">
      <c r="A116" s="19" t="n">
        <v>1990</v>
      </c>
      <c r="B116" s="37" t="n">
        <v>14.36</v>
      </c>
    </row>
    <row r="117" customFormat="false" ht="12.75" hidden="false" customHeight="false" outlineLevel="0" collapsed="false">
      <c r="A117" s="19" t="n">
        <v>1991</v>
      </c>
      <c r="B117" s="37" t="n">
        <v>14.35</v>
      </c>
    </row>
    <row r="118" customFormat="false" ht="12.75" hidden="false" customHeight="false" outlineLevel="0" collapsed="false">
      <c r="A118" s="19" t="n">
        <v>1992</v>
      </c>
      <c r="B118" s="37" t="n">
        <v>14.13</v>
      </c>
    </row>
    <row r="119" customFormat="false" ht="12.75" hidden="false" customHeight="false" outlineLevel="0" collapsed="false">
      <c r="A119" s="19" t="n">
        <v>1993</v>
      </c>
      <c r="B119" s="37" t="n">
        <v>14.13</v>
      </c>
    </row>
    <row r="120" customFormat="false" ht="12.75" hidden="false" customHeight="false" outlineLevel="0" collapsed="false">
      <c r="A120" s="19" t="n">
        <v>1994</v>
      </c>
      <c r="B120" s="37" t="n">
        <v>14.23</v>
      </c>
    </row>
    <row r="121" customFormat="false" ht="12.75" hidden="false" customHeight="false" outlineLevel="0" collapsed="false">
      <c r="A121" s="19" t="n">
        <v>1995</v>
      </c>
      <c r="B121" s="37" t="n">
        <v>14.37</v>
      </c>
    </row>
    <row r="122" customFormat="false" ht="12.75" hidden="false" customHeight="false" outlineLevel="0" collapsed="false">
      <c r="A122" s="19" t="n">
        <v>1996</v>
      </c>
      <c r="B122" s="37" t="n">
        <v>14.29</v>
      </c>
    </row>
    <row r="123" customFormat="false" ht="12.75" hidden="false" customHeight="false" outlineLevel="0" collapsed="false">
      <c r="A123" s="19" t="n">
        <v>1997</v>
      </c>
      <c r="B123" s="37" t="n">
        <v>14.39</v>
      </c>
    </row>
    <row r="124" customFormat="false" ht="12.75" hidden="false" customHeight="false" outlineLevel="0" collapsed="false">
      <c r="A124" s="19" t="n">
        <v>1998</v>
      </c>
      <c r="B124" s="37" t="n">
        <v>14.56</v>
      </c>
    </row>
    <row r="125" customFormat="false" ht="12.75" hidden="false" customHeight="false" outlineLevel="0" collapsed="false">
      <c r="A125" s="19" t="n">
        <v>1999</v>
      </c>
      <c r="B125" s="37" t="n">
        <v>14.32</v>
      </c>
    </row>
    <row r="126" customFormat="false" ht="12.75" hidden="false" customHeight="false" outlineLevel="0" collapsed="false">
      <c r="A126" s="19" t="n">
        <v>2000</v>
      </c>
      <c r="B126" s="37" t="n">
        <v>14.33</v>
      </c>
    </row>
    <row r="127" customFormat="false" ht="12.75" hidden="false" customHeight="false" outlineLevel="0" collapsed="false">
      <c r="A127" s="19" t="n">
        <v>2001</v>
      </c>
      <c r="B127" s="37" t="n">
        <v>14.47</v>
      </c>
    </row>
    <row r="128" customFormat="false" ht="12.75" hidden="false" customHeight="false" outlineLevel="0" collapsed="false">
      <c r="A128" s="19" t="n">
        <v>2002</v>
      </c>
      <c r="B128" s="37" t="n">
        <v>14.56</v>
      </c>
    </row>
    <row r="129" customFormat="false" ht="12.75" hidden="false" customHeight="false" outlineLevel="0" collapsed="false">
      <c r="A129" s="19" t="n">
        <v>2003</v>
      </c>
      <c r="B129" s="37" t="n">
        <v>14.55</v>
      </c>
    </row>
    <row r="130" customFormat="false" ht="12.75" hidden="false" customHeight="false" outlineLevel="0" collapsed="false">
      <c r="A130" s="19" t="n">
        <v>2004</v>
      </c>
      <c r="B130" s="37" t="n">
        <v>14.48</v>
      </c>
    </row>
    <row r="131" customFormat="false" ht="12.75" hidden="false" customHeight="false" outlineLevel="0" collapsed="false">
      <c r="A131" s="19" t="n">
        <v>2005</v>
      </c>
      <c r="B131" s="37" t="n">
        <v>14.63</v>
      </c>
    </row>
    <row r="132" customFormat="false" ht="12.75" hidden="false" customHeight="false" outlineLevel="0" collapsed="false">
      <c r="A132" s="19" t="n">
        <v>2006</v>
      </c>
      <c r="B132" s="37" t="n">
        <v>14.55</v>
      </c>
    </row>
    <row r="133" customFormat="false" ht="12.75" hidden="false" customHeight="false" outlineLevel="0" collapsed="false">
      <c r="A133" s="26" t="n">
        <v>2007</v>
      </c>
      <c r="B133" s="37" t="n">
        <v>14.58</v>
      </c>
    </row>
    <row r="134" customFormat="false" ht="12.75" hidden="false" customHeight="false" outlineLevel="0" collapsed="false">
      <c r="A134" s="26" t="n">
        <v>2008</v>
      </c>
      <c r="B134" s="37" t="n">
        <v>14.44</v>
      </c>
    </row>
    <row r="135" customFormat="false" ht="12.75" hidden="false" customHeight="false" outlineLevel="0" collapsed="false">
      <c r="A135" s="28" t="n">
        <v>2009</v>
      </c>
      <c r="B135" s="39" t="n">
        <v>14.57</v>
      </c>
    </row>
    <row r="137" customFormat="false" ht="12.75" hidden="false" customHeight="true" outlineLevel="0" collapsed="false">
      <c r="A137" s="40" t="s">
        <v>29</v>
      </c>
      <c r="B137" s="40"/>
      <c r="C137" s="40"/>
      <c r="D137" s="40"/>
      <c r="E137" s="40"/>
      <c r="F137" s="40"/>
    </row>
    <row r="138" customFormat="false" ht="41.25" hidden="false" customHeight="true" outlineLevel="0" collapsed="false">
      <c r="A138" s="40"/>
      <c r="B138" s="40"/>
      <c r="C138" s="40"/>
      <c r="D138" s="40"/>
      <c r="E138" s="40"/>
      <c r="F138" s="40"/>
    </row>
    <row r="139" customFormat="false" ht="12" hidden="false" customHeight="true" outlineLevel="0" collapsed="false"/>
    <row r="140" customFormat="false" ht="12.75" hidden="false" customHeight="true" outlineLevel="0" collapsed="false">
      <c r="A140" s="41" t="s">
        <v>21</v>
      </c>
      <c r="B140" s="41"/>
      <c r="C140" s="41"/>
      <c r="D140" s="41"/>
      <c r="E140" s="41"/>
      <c r="F140" s="41"/>
      <c r="G140" s="41"/>
    </row>
    <row r="141" customFormat="false" ht="12.75" hidden="false" customHeight="false" outlineLevel="0" collapsed="false">
      <c r="A141" s="41"/>
      <c r="B141" s="41"/>
      <c r="C141" s="41"/>
      <c r="D141" s="41"/>
      <c r="E141" s="41"/>
      <c r="F141" s="41"/>
      <c r="G141" s="41"/>
    </row>
    <row r="142" customFormat="false" ht="30" hidden="false" customHeight="true" outlineLevel="0" collapsed="false">
      <c r="A142" s="41"/>
      <c r="B142" s="41"/>
      <c r="C142" s="41"/>
      <c r="D142" s="41"/>
      <c r="E142" s="41"/>
      <c r="F142" s="41"/>
      <c r="G142" s="41"/>
    </row>
  </sheetData>
  <mergeCells count="2">
    <mergeCell ref="A137:F138"/>
    <mergeCell ref="A140:G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sheetData>
    <row r="1" customFormat="false" ht="12.75" hidden="false" customHeight="false" outlineLevel="0" collapsed="false">
      <c r="A1" s="0" t="s">
        <v>22</v>
      </c>
      <c r="B1" s="0" t="s">
        <v>30</v>
      </c>
      <c r="C1" s="0" t="s">
        <v>31</v>
      </c>
      <c r="D1" s="0" t="s">
        <v>32</v>
      </c>
      <c r="E1" s="0" t="s">
        <v>33</v>
      </c>
      <c r="F1" s="0" t="s">
        <v>34</v>
      </c>
      <c r="G1" s="0" t="s">
        <v>35</v>
      </c>
      <c r="H1" s="0" t="s">
        <v>36</v>
      </c>
    </row>
    <row r="2" customFormat="false" ht="12.75" hidden="false" customHeight="false" outlineLevel="0" collapsed="false">
      <c r="A2" s="0" t="n">
        <v>1983</v>
      </c>
      <c r="B2" s="0" t="n">
        <v>1</v>
      </c>
    </row>
    <row r="3" customFormat="false" ht="12.75" hidden="false" customHeight="false" outlineLevel="0" collapsed="false">
      <c r="A3" s="0" t="n">
        <f aca="false">A2+1</f>
        <v>1984</v>
      </c>
    </row>
    <row r="4" customFormat="false" ht="12.75" hidden="false" customHeight="false" outlineLevel="0" collapsed="false">
      <c r="A4" s="0" t="n">
        <f aca="false">A3+1</f>
        <v>1985</v>
      </c>
    </row>
    <row r="5" customFormat="false" ht="12.75" hidden="false" customHeight="false" outlineLevel="0" collapsed="false">
      <c r="A5" s="0" t="n">
        <f aca="false">A4+1</f>
        <v>1986</v>
      </c>
    </row>
    <row r="6" customFormat="false" ht="12.75" hidden="false" customHeight="false" outlineLevel="0" collapsed="false">
      <c r="A6" s="0" t="n">
        <f aca="false">A5+1</f>
        <v>1987</v>
      </c>
      <c r="C6" s="0" t="n">
        <v>1</v>
      </c>
    </row>
    <row r="7" customFormat="false" ht="12.75" hidden="false" customHeight="false" outlineLevel="0" collapsed="false">
      <c r="A7" s="0" t="n">
        <f aca="false">A6+1</f>
        <v>1988</v>
      </c>
    </row>
    <row r="8" customFormat="false" ht="12.75" hidden="false" customHeight="false" outlineLevel="0" collapsed="false">
      <c r="A8" s="0" t="n">
        <f aca="false">A7+1</f>
        <v>1989</v>
      </c>
      <c r="B8" s="0" t="n">
        <v>1</v>
      </c>
    </row>
    <row r="9" customFormat="false" ht="12.75" hidden="false" customHeight="false" outlineLevel="0" collapsed="false">
      <c r="A9" s="0" t="n">
        <f aca="false">A8+1</f>
        <v>1990</v>
      </c>
      <c r="C9" s="0" t="n">
        <v>4</v>
      </c>
    </row>
    <row r="10" customFormat="false" ht="12.75" hidden="false" customHeight="false" outlineLevel="0" collapsed="false">
      <c r="A10" s="0" t="n">
        <f aca="false">A9+1</f>
        <v>1991</v>
      </c>
      <c r="B10" s="0" t="n">
        <v>1</v>
      </c>
      <c r="F10" s="0" t="n">
        <v>1</v>
      </c>
    </row>
    <row r="11" customFormat="false" ht="12.75" hidden="false" customHeight="false" outlineLevel="0" collapsed="false">
      <c r="A11" s="0" t="n">
        <f aca="false">A10+1</f>
        <v>1992</v>
      </c>
      <c r="B11" s="0" t="n">
        <v>2</v>
      </c>
    </row>
    <row r="12" customFormat="false" ht="12.75" hidden="false" customHeight="false" outlineLevel="0" collapsed="false">
      <c r="A12" s="0" t="n">
        <f aca="false">A11+1</f>
        <v>1993</v>
      </c>
      <c r="C12" s="0" t="n">
        <v>1</v>
      </c>
      <c r="D12" s="0" t="n">
        <v>1</v>
      </c>
    </row>
    <row r="13" customFormat="false" ht="12.75" hidden="false" customHeight="false" outlineLevel="0" collapsed="false">
      <c r="A13" s="0" t="n">
        <f aca="false">A12+1</f>
        <v>1994</v>
      </c>
      <c r="H13" s="0" t="n">
        <v>1</v>
      </c>
    </row>
    <row r="14" customFormat="false" ht="12.75" hidden="false" customHeight="false" outlineLevel="0" collapsed="false">
      <c r="A14" s="0" t="n">
        <f aca="false">A13+1</f>
        <v>1995</v>
      </c>
      <c r="B14" s="0" t="n">
        <v>2</v>
      </c>
      <c r="H14" s="0" t="n">
        <v>1</v>
      </c>
    </row>
    <row r="15" customFormat="false" ht="12.75" hidden="false" customHeight="false" outlineLevel="0" collapsed="false">
      <c r="A15" s="0" t="n">
        <f aca="false">A14+1</f>
        <v>1996</v>
      </c>
      <c r="B15" s="0" t="n">
        <v>1</v>
      </c>
    </row>
    <row r="16" customFormat="false" ht="12.75" hidden="false" customHeight="false" outlineLevel="0" collapsed="false">
      <c r="A16" s="0" t="n">
        <f aca="false">A15+1</f>
        <v>1997</v>
      </c>
      <c r="C16" s="0" t="n">
        <v>1</v>
      </c>
    </row>
    <row r="17" customFormat="false" ht="12.75" hidden="false" customHeight="false" outlineLevel="0" collapsed="false">
      <c r="A17" s="0" t="n">
        <f aca="false">A16+1</f>
        <v>1998</v>
      </c>
      <c r="B17" s="0" t="n">
        <v>2</v>
      </c>
      <c r="C17" s="0" t="n">
        <v>1</v>
      </c>
      <c r="D17" s="0" t="n">
        <v>1</v>
      </c>
    </row>
    <row r="18" customFormat="false" ht="12.75" hidden="false" customHeight="false" outlineLevel="0" collapsed="false">
      <c r="A18" s="0" t="n">
        <f aca="false">A17+1</f>
        <v>1999</v>
      </c>
      <c r="B18" s="0" t="n">
        <v>2</v>
      </c>
      <c r="C18" s="0" t="n">
        <v>4</v>
      </c>
      <c r="E18" s="0" t="n">
        <v>1</v>
      </c>
    </row>
    <row r="19" customFormat="false" ht="12.75" hidden="false" customHeight="false" outlineLevel="0" collapsed="false">
      <c r="A19" s="0" t="n">
        <f aca="false">A18+1</f>
        <v>2000</v>
      </c>
      <c r="B19" s="0" t="n">
        <v>1</v>
      </c>
      <c r="C19" s="0" t="n">
        <v>1</v>
      </c>
      <c r="D19" s="0" t="n">
        <v>1</v>
      </c>
    </row>
    <row r="20" customFormat="false" ht="12.75" hidden="false" customHeight="false" outlineLevel="0" collapsed="false">
      <c r="A20" s="0" t="n">
        <f aca="false">A19+1</f>
        <v>2001</v>
      </c>
      <c r="B20" s="0" t="n">
        <v>1</v>
      </c>
    </row>
    <row r="21" customFormat="false" ht="12.75" hidden="false" customHeight="false" outlineLevel="0" collapsed="false">
      <c r="A21" s="0" t="n">
        <f aca="false">A20+1</f>
        <v>2002</v>
      </c>
      <c r="C21" s="0" t="n">
        <v>1</v>
      </c>
      <c r="D21" s="0" t="n">
        <v>1</v>
      </c>
      <c r="E21" s="0" t="n">
        <v>1</v>
      </c>
    </row>
    <row r="22" customFormat="false" ht="12.75" hidden="false" customHeight="false" outlineLevel="0" collapsed="false">
      <c r="A22" s="0" t="n">
        <f aca="false">A21+1</f>
        <v>2003</v>
      </c>
      <c r="B22" s="0" t="n">
        <v>1</v>
      </c>
      <c r="E22" s="0" t="n">
        <v>2</v>
      </c>
      <c r="F22" s="0" t="n">
        <v>1</v>
      </c>
    </row>
    <row r="23" customFormat="false" ht="12.75" hidden="false" customHeight="false" outlineLevel="0" collapsed="false">
      <c r="A23" s="0" t="n">
        <f aca="false">A22+1</f>
        <v>2004</v>
      </c>
      <c r="B23" s="0" t="n">
        <v>6</v>
      </c>
      <c r="H23" s="0" t="n">
        <v>1</v>
      </c>
    </row>
    <row r="24" customFormat="false" ht="12.75" hidden="false" customHeight="false" outlineLevel="0" collapsed="false">
      <c r="A24" s="0" t="n">
        <f aca="false">A23+1</f>
        <v>2005</v>
      </c>
      <c r="B24" s="0" t="n">
        <v>5</v>
      </c>
      <c r="D24" s="0" t="n">
        <v>1</v>
      </c>
    </row>
    <row r="25" customFormat="false" ht="12.75" hidden="false" customHeight="false" outlineLevel="0" collapsed="false">
      <c r="A25" s="0" t="n">
        <f aca="false">A24+1</f>
        <v>2006</v>
      </c>
      <c r="B25" s="0" t="n">
        <v>1</v>
      </c>
      <c r="E25" s="0" t="n">
        <v>2</v>
      </c>
      <c r="G25"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15" width="21.28"/>
  </cols>
  <sheetData>
    <row r="1" customFormat="false" ht="12.75" hidden="false" customHeight="false" outlineLevel="0" collapsed="false">
      <c r="A1" s="1" t="s">
        <v>5</v>
      </c>
    </row>
    <row r="3" customFormat="false" ht="12.75" hidden="false" customHeight="false" outlineLevel="0" collapsed="false">
      <c r="A3" s="42" t="s">
        <v>37</v>
      </c>
      <c r="B3" s="18" t="s">
        <v>38</v>
      </c>
    </row>
    <row r="4" customFormat="false" ht="12.75" hidden="false" customHeight="false" outlineLevel="0" collapsed="false">
      <c r="B4" s="15" t="s">
        <v>28</v>
      </c>
    </row>
    <row r="6" customFormat="false" ht="12.75" hidden="false" customHeight="false" outlineLevel="0" collapsed="false">
      <c r="A6" s="0" t="s">
        <v>39</v>
      </c>
      <c r="B6" s="25" t="n">
        <v>13.747</v>
      </c>
    </row>
    <row r="7" customFormat="false" ht="12.75" hidden="false" customHeight="false" outlineLevel="0" collapsed="false">
      <c r="A7" s="0" t="s">
        <v>40</v>
      </c>
      <c r="B7" s="25" t="n">
        <v>13.744</v>
      </c>
    </row>
    <row r="8" customFormat="false" ht="12.75" hidden="false" customHeight="false" outlineLevel="0" collapsed="false">
      <c r="A8" s="0" t="s">
        <v>41</v>
      </c>
      <c r="B8" s="25" t="n">
        <v>13.733</v>
      </c>
    </row>
    <row r="9" customFormat="false" ht="12.75" hidden="false" customHeight="false" outlineLevel="0" collapsed="false">
      <c r="A9" s="0" t="s">
        <v>42</v>
      </c>
      <c r="B9" s="25" t="n">
        <v>13.721</v>
      </c>
    </row>
    <row r="10" customFormat="false" ht="12.75" hidden="false" customHeight="false" outlineLevel="0" collapsed="false">
      <c r="A10" s="0" t="s">
        <v>43</v>
      </c>
      <c r="B10" s="25" t="n">
        <v>13.837</v>
      </c>
    </row>
    <row r="11" customFormat="false" ht="12.75" hidden="false" customHeight="false" outlineLevel="0" collapsed="false">
      <c r="A11" s="0" t="s">
        <v>44</v>
      </c>
      <c r="B11" s="25" t="n">
        <v>13.969</v>
      </c>
    </row>
    <row r="12" customFormat="false" ht="12.75" hidden="false" customHeight="false" outlineLevel="0" collapsed="false">
      <c r="A12" s="0" t="s">
        <v>45</v>
      </c>
      <c r="B12" s="25" t="n">
        <v>14.04</v>
      </c>
    </row>
    <row r="13" customFormat="false" ht="12.75" hidden="false" customHeight="false" outlineLevel="0" collapsed="false">
      <c r="A13" s="0" t="s">
        <v>46</v>
      </c>
      <c r="B13" s="25" t="n">
        <v>13.979</v>
      </c>
    </row>
    <row r="14" customFormat="false" ht="12.75" hidden="false" customHeight="false" outlineLevel="0" collapsed="false">
      <c r="A14" s="0" t="s">
        <v>47</v>
      </c>
      <c r="B14" s="25" t="n">
        <v>13.988</v>
      </c>
    </row>
    <row r="15" customFormat="false" ht="12.75" hidden="false" customHeight="false" outlineLevel="0" collapsed="false">
      <c r="A15" s="0" t="s">
        <v>48</v>
      </c>
      <c r="B15" s="25" t="n">
        <v>14.002</v>
      </c>
    </row>
    <row r="16" customFormat="false" ht="12.75" hidden="false" customHeight="false" outlineLevel="0" collapsed="false">
      <c r="A16" s="0" t="s">
        <v>49</v>
      </c>
      <c r="B16" s="25" t="n">
        <v>14.179</v>
      </c>
    </row>
    <row r="17" customFormat="false" ht="12.75" hidden="false" customHeight="false" outlineLevel="0" collapsed="false">
      <c r="A17" s="0" t="s">
        <v>50</v>
      </c>
      <c r="B17" s="25" t="n">
        <v>14.318</v>
      </c>
    </row>
    <row r="18" customFormat="false" ht="12.75" hidden="false" customHeight="false" outlineLevel="0" collapsed="false">
      <c r="A18" s="42" t="s">
        <v>51</v>
      </c>
      <c r="B18" s="29" t="n">
        <v>14.515</v>
      </c>
    </row>
    <row r="20" customFormat="false" ht="12.75" hidden="false" customHeight="true" outlineLevel="0" collapsed="false">
      <c r="A20" s="43" t="s">
        <v>52</v>
      </c>
      <c r="B20" s="43"/>
      <c r="C20" s="43"/>
      <c r="D20" s="43"/>
      <c r="E20" s="43"/>
      <c r="F20" s="43"/>
    </row>
    <row r="21" customFormat="false" ht="12.75" hidden="false" customHeight="false" outlineLevel="0" collapsed="false">
      <c r="A21" s="43"/>
      <c r="B21" s="43"/>
      <c r="C21" s="43"/>
      <c r="D21" s="43"/>
      <c r="E21" s="43"/>
      <c r="F21" s="43"/>
    </row>
    <row r="22" customFormat="false" ht="12.75" hidden="false" customHeight="false" outlineLevel="0" collapsed="false">
      <c r="A22" s="43"/>
      <c r="B22" s="43"/>
      <c r="C22" s="43"/>
      <c r="D22" s="43"/>
      <c r="E22" s="43"/>
      <c r="F22" s="43"/>
    </row>
    <row r="23" customFormat="false" ht="12.75" hidden="false" customHeight="false" outlineLevel="0" collapsed="false">
      <c r="A23" s="43"/>
      <c r="B23" s="43"/>
      <c r="C23" s="43"/>
      <c r="D23" s="43"/>
      <c r="E23" s="43"/>
      <c r="F23" s="43"/>
    </row>
    <row r="24" customFormat="false" ht="12.75" hidden="false" customHeight="false" outlineLevel="0" collapsed="false">
      <c r="A24" s="43"/>
      <c r="B24" s="43"/>
      <c r="C24" s="43"/>
      <c r="D24" s="43"/>
      <c r="E24" s="43"/>
      <c r="F24" s="43"/>
    </row>
    <row r="25" customFormat="false" ht="12" hidden="false" customHeight="true" outlineLevel="0" collapsed="false">
      <c r="A25" s="43"/>
      <c r="B25" s="43"/>
      <c r="C25" s="43"/>
      <c r="D25" s="43"/>
      <c r="E25" s="43"/>
      <c r="F25" s="43"/>
    </row>
    <row r="26" customFormat="false" ht="12.75" hidden="false" customHeight="false" outlineLevel="0" collapsed="false">
      <c r="A26" s="33"/>
      <c r="B26" s="32"/>
      <c r="C26" s="33"/>
      <c r="D26" s="33"/>
      <c r="E26" s="33"/>
      <c r="F26" s="33"/>
    </row>
    <row r="27" customFormat="false" ht="72.75" hidden="false" customHeight="true" outlineLevel="0" collapsed="false">
      <c r="A27" s="44" t="s">
        <v>53</v>
      </c>
      <c r="B27" s="44"/>
      <c r="C27" s="44"/>
      <c r="D27" s="44"/>
      <c r="E27" s="44"/>
      <c r="F27" s="44"/>
    </row>
  </sheetData>
  <mergeCells count="2">
    <mergeCell ref="A20:F25"/>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9.14"/>
    <col collapsed="false" customWidth="true" hidden="false" outlineLevel="0" max="2" min="2" style="0" width="67.14"/>
    <col collapsed="false" customWidth="true" hidden="false" outlineLevel="0" max="3" min="3" style="0" width="39.56"/>
    <col collapsed="false" customWidth="true" hidden="false" outlineLevel="0" max="4" min="4" style="15" width="14.99"/>
    <col collapsed="false" customWidth="true" hidden="false" outlineLevel="0" max="5" min="5" style="15" width="19.14"/>
    <col collapsed="false" customWidth="true" hidden="false" outlineLevel="0" max="7" min="7" style="0" width="11.28"/>
    <col collapsed="false" customWidth="true" hidden="false" outlineLevel="0" max="8" min="8" style="0" width="18.28"/>
    <col collapsed="false" customWidth="true" hidden="false" outlineLevel="0" max="9" min="9" style="0" width="26.7"/>
    <col collapsed="false" customWidth="true" hidden="false" outlineLevel="0" max="13" min="13" style="0" width="16.56"/>
  </cols>
  <sheetData>
    <row r="1" customFormat="false" ht="12.75" hidden="false" customHeight="false" outlineLevel="0" collapsed="false">
      <c r="A1" s="16" t="s">
        <v>6</v>
      </c>
    </row>
    <row r="3" customFormat="false" ht="12.75" hidden="false" customHeight="false" outlineLevel="0" collapsed="false">
      <c r="A3" s="17" t="s">
        <v>22</v>
      </c>
      <c r="B3" s="42" t="s">
        <v>54</v>
      </c>
      <c r="C3" s="42" t="s">
        <v>55</v>
      </c>
      <c r="D3" s="18" t="s">
        <v>56</v>
      </c>
      <c r="E3" s="18" t="s">
        <v>57</v>
      </c>
    </row>
    <row r="4" customFormat="false" ht="12.75" hidden="false" customHeight="false" outlineLevel="0" collapsed="false">
      <c r="D4" s="45" t="s">
        <v>58</v>
      </c>
      <c r="E4" s="45"/>
    </row>
    <row r="6" customFormat="false" ht="12.75" hidden="false" customHeight="false" outlineLevel="0" collapsed="false">
      <c r="A6" s="14" t="n">
        <v>1983</v>
      </c>
      <c r="B6" s="0" t="s">
        <v>59</v>
      </c>
      <c r="C6" s="0" t="s">
        <v>60</v>
      </c>
      <c r="D6" s="46" t="n">
        <v>1500</v>
      </c>
      <c r="E6" s="46" t="n">
        <v>3000</v>
      </c>
    </row>
    <row r="7" customFormat="false" ht="12.75" hidden="false" customHeight="false" outlineLevel="0" collapsed="false">
      <c r="A7" s="14" t="n">
        <v>1987</v>
      </c>
      <c r="B7" s="0" t="s">
        <v>61</v>
      </c>
      <c r="C7" s="0" t="s">
        <v>62</v>
      </c>
      <c r="D7" s="46" t="n">
        <v>3100</v>
      </c>
      <c r="E7" s="46" t="n">
        <v>3700</v>
      </c>
    </row>
    <row r="8" customFormat="false" ht="12.75" hidden="false" customHeight="false" outlineLevel="0" collapsed="false">
      <c r="A8" s="14" t="n">
        <v>1989</v>
      </c>
      <c r="B8" s="0" t="s">
        <v>63</v>
      </c>
      <c r="C8" s="0" t="s">
        <v>64</v>
      </c>
      <c r="D8" s="46" t="n">
        <v>4500</v>
      </c>
      <c r="E8" s="46" t="n">
        <v>9000</v>
      </c>
    </row>
    <row r="9" customFormat="false" ht="12.75" hidden="false" customHeight="false" outlineLevel="0" collapsed="false">
      <c r="A9" s="14" t="n">
        <v>1990</v>
      </c>
      <c r="B9" s="0" t="s">
        <v>65</v>
      </c>
      <c r="C9" s="0" t="s">
        <v>66</v>
      </c>
      <c r="D9" s="46" t="n">
        <v>5100</v>
      </c>
      <c r="E9" s="46" t="n">
        <v>6800</v>
      </c>
    </row>
    <row r="10" customFormat="false" ht="12.75" hidden="false" customHeight="false" outlineLevel="0" collapsed="false">
      <c r="A10" s="14" t="n">
        <v>1990</v>
      </c>
      <c r="B10" s="0" t="s">
        <v>67</v>
      </c>
      <c r="C10" s="0" t="s">
        <v>66</v>
      </c>
      <c r="D10" s="46" t="n">
        <v>1300</v>
      </c>
      <c r="E10" s="46" t="n">
        <v>1950</v>
      </c>
    </row>
    <row r="11" customFormat="false" ht="12.75" hidden="false" customHeight="false" outlineLevel="0" collapsed="false">
      <c r="A11" s="14" t="n">
        <v>1990</v>
      </c>
      <c r="B11" s="0" t="s">
        <v>68</v>
      </c>
      <c r="C11" s="0" t="s">
        <v>66</v>
      </c>
      <c r="D11" s="46" t="n">
        <v>2100</v>
      </c>
      <c r="E11" s="46" t="n">
        <v>3200</v>
      </c>
    </row>
    <row r="12" customFormat="false" ht="12.75" hidden="false" customHeight="false" outlineLevel="0" collapsed="false">
      <c r="A12" s="14" t="n">
        <v>1990</v>
      </c>
      <c r="B12" s="0" t="s">
        <v>69</v>
      </c>
      <c r="C12" s="0" t="s">
        <v>66</v>
      </c>
      <c r="D12" s="46" t="n">
        <v>1300</v>
      </c>
      <c r="E12" s="46" t="n">
        <v>2250</v>
      </c>
    </row>
    <row r="13" customFormat="false" ht="12.75" hidden="false" customHeight="false" outlineLevel="0" collapsed="false">
      <c r="A13" s="14" t="n">
        <v>1991</v>
      </c>
      <c r="B13" s="0" t="s">
        <v>70</v>
      </c>
      <c r="C13" s="0" t="s">
        <v>71</v>
      </c>
      <c r="D13" s="46" t="n">
        <v>5400</v>
      </c>
      <c r="E13" s="46" t="n">
        <v>10000</v>
      </c>
    </row>
    <row r="14" customFormat="false" ht="12.75" hidden="false" customHeight="false" outlineLevel="0" collapsed="false">
      <c r="A14" s="14" t="n">
        <v>1991</v>
      </c>
      <c r="B14" s="0" t="s">
        <v>34</v>
      </c>
      <c r="C14" s="0" t="s">
        <v>72</v>
      </c>
      <c r="D14" s="46" t="n">
        <v>1750</v>
      </c>
      <c r="E14" s="46" t="n">
        <v>2500</v>
      </c>
    </row>
    <row r="15" customFormat="false" ht="12.75" hidden="false" customHeight="false" outlineLevel="0" collapsed="false">
      <c r="A15" s="14" t="n">
        <v>1992</v>
      </c>
      <c r="B15" s="0" t="s">
        <v>73</v>
      </c>
      <c r="C15" s="0" t="s">
        <v>60</v>
      </c>
      <c r="D15" s="46" t="n">
        <v>17000</v>
      </c>
      <c r="E15" s="46" t="n">
        <v>30000</v>
      </c>
    </row>
    <row r="16" customFormat="false" ht="12.75" hidden="false" customHeight="false" outlineLevel="0" collapsed="false">
      <c r="A16" s="14" t="n">
        <v>1992</v>
      </c>
      <c r="B16" s="0" t="s">
        <v>74</v>
      </c>
      <c r="C16" s="0" t="s">
        <v>75</v>
      </c>
      <c r="D16" s="46" t="n">
        <v>1600</v>
      </c>
      <c r="E16" s="46" t="n">
        <v>3000</v>
      </c>
    </row>
    <row r="17" customFormat="false" ht="12.75" hidden="false" customHeight="false" outlineLevel="0" collapsed="false">
      <c r="A17" s="14" t="n">
        <v>1993</v>
      </c>
      <c r="B17" s="0" t="s">
        <v>76</v>
      </c>
      <c r="C17" s="0" t="s">
        <v>60</v>
      </c>
      <c r="D17" s="46" t="n">
        <v>1750</v>
      </c>
      <c r="E17" s="46" t="n">
        <v>5000</v>
      </c>
    </row>
    <row r="18" customFormat="false" ht="12.75" hidden="false" customHeight="false" outlineLevel="0" collapsed="false">
      <c r="A18" s="14" t="n">
        <v>1993</v>
      </c>
      <c r="B18" s="0" t="s">
        <v>77</v>
      </c>
      <c r="C18" s="0" t="s">
        <v>60</v>
      </c>
      <c r="D18" s="46" t="n">
        <v>1270</v>
      </c>
      <c r="E18" s="46" t="n">
        <v>21000</v>
      </c>
    </row>
    <row r="19" customFormat="false" ht="12.75" hidden="false" customHeight="false" outlineLevel="0" collapsed="false">
      <c r="A19" s="14" t="n">
        <v>1994</v>
      </c>
      <c r="B19" s="0" t="s">
        <v>78</v>
      </c>
      <c r="C19" s="0" t="s">
        <v>60</v>
      </c>
      <c r="D19" s="46" t="n">
        <v>15300</v>
      </c>
      <c r="E19" s="46" t="n">
        <v>44000</v>
      </c>
    </row>
    <row r="20" customFormat="false" ht="12.75" hidden="false" customHeight="false" outlineLevel="0" collapsed="false">
      <c r="A20" s="14" t="n">
        <v>1995</v>
      </c>
      <c r="B20" s="0" t="s">
        <v>78</v>
      </c>
      <c r="C20" s="0" t="s">
        <v>71</v>
      </c>
      <c r="D20" s="46" t="n">
        <v>3000</v>
      </c>
      <c r="E20" s="46" t="n">
        <v>100000</v>
      </c>
    </row>
    <row r="21" customFormat="false" ht="12.75" hidden="false" customHeight="false" outlineLevel="0" collapsed="false">
      <c r="A21" s="14" t="n">
        <v>1995</v>
      </c>
      <c r="B21" s="0" t="s">
        <v>79</v>
      </c>
      <c r="C21" s="0" t="s">
        <v>60</v>
      </c>
      <c r="D21" s="46" t="n">
        <v>1135</v>
      </c>
      <c r="E21" s="46" t="n">
        <v>2000</v>
      </c>
    </row>
    <row r="22" customFormat="false" ht="12.75" hidden="false" customHeight="false" outlineLevel="0" collapsed="false">
      <c r="A22" s="14" t="n">
        <v>1995</v>
      </c>
      <c r="B22" s="0" t="s">
        <v>80</v>
      </c>
      <c r="C22" s="0" t="s">
        <v>81</v>
      </c>
      <c r="D22" s="46" t="n">
        <v>1500</v>
      </c>
      <c r="E22" s="46" t="n">
        <v>2500</v>
      </c>
    </row>
    <row r="23" customFormat="false" ht="12.75" hidden="false" customHeight="false" outlineLevel="0" collapsed="false">
      <c r="A23" s="14" t="n">
        <v>1995</v>
      </c>
      <c r="B23" s="0" t="s">
        <v>82</v>
      </c>
      <c r="C23" s="0" t="s">
        <v>60</v>
      </c>
      <c r="D23" s="46" t="n">
        <v>2100</v>
      </c>
      <c r="E23" s="46" t="n">
        <v>3000</v>
      </c>
    </row>
    <row r="24" customFormat="false" ht="12.75" hidden="false" customHeight="false" outlineLevel="0" collapsed="false">
      <c r="A24" s="14" t="n">
        <v>1996</v>
      </c>
      <c r="B24" s="0" t="s">
        <v>83</v>
      </c>
      <c r="C24" s="0" t="s">
        <v>60</v>
      </c>
      <c r="D24" s="46" t="n">
        <v>1800</v>
      </c>
      <c r="E24" s="46" t="n">
        <v>5200</v>
      </c>
    </row>
    <row r="25" customFormat="false" ht="12.75" hidden="false" customHeight="false" outlineLevel="0" collapsed="false">
      <c r="A25" s="14" t="n">
        <v>1997</v>
      </c>
      <c r="B25" s="0" t="s">
        <v>84</v>
      </c>
      <c r="C25" s="0" t="s">
        <v>85</v>
      </c>
      <c r="D25" s="46" t="n">
        <v>1200</v>
      </c>
      <c r="E25" s="46" t="n">
        <v>2500</v>
      </c>
    </row>
    <row r="26" customFormat="false" ht="12.75" hidden="false" customHeight="false" outlineLevel="0" collapsed="false">
      <c r="A26" s="14" t="n">
        <v>1998</v>
      </c>
      <c r="B26" s="0" t="s">
        <v>77</v>
      </c>
      <c r="C26" s="0" t="s">
        <v>86</v>
      </c>
      <c r="D26" s="46" t="n">
        <v>1000</v>
      </c>
      <c r="E26" s="46" t="n">
        <v>30000</v>
      </c>
    </row>
    <row r="27" customFormat="false" ht="12.75" hidden="false" customHeight="false" outlineLevel="0" collapsed="false">
      <c r="A27" s="14" t="n">
        <v>1998</v>
      </c>
      <c r="B27" s="0" t="s">
        <v>87</v>
      </c>
      <c r="C27" s="0" t="s">
        <v>71</v>
      </c>
      <c r="D27" s="46" t="n">
        <v>1600</v>
      </c>
      <c r="E27" s="46" t="n">
        <v>3000</v>
      </c>
    </row>
    <row r="28" customFormat="false" ht="12.75" hidden="false" customHeight="false" outlineLevel="0" collapsed="false">
      <c r="A28" s="14" t="n">
        <v>1998</v>
      </c>
      <c r="B28" s="0" t="s">
        <v>79</v>
      </c>
      <c r="C28" s="0" t="s">
        <v>60</v>
      </c>
      <c r="D28" s="46" t="n">
        <v>1350</v>
      </c>
      <c r="E28" s="46" t="n">
        <v>1800</v>
      </c>
    </row>
    <row r="29" customFormat="false" ht="12.75" hidden="false" customHeight="false" outlineLevel="0" collapsed="false">
      <c r="A29" s="14" t="n">
        <v>1998</v>
      </c>
      <c r="B29" s="0" t="s">
        <v>88</v>
      </c>
      <c r="C29" s="0" t="s">
        <v>64</v>
      </c>
      <c r="D29" s="46" t="n">
        <v>4000</v>
      </c>
      <c r="E29" s="46" t="n">
        <v>10000</v>
      </c>
    </row>
    <row r="30" customFormat="false" ht="12.75" hidden="false" customHeight="false" outlineLevel="0" collapsed="false">
      <c r="A30" s="14" t="n">
        <v>1999</v>
      </c>
      <c r="B30" s="0" t="s">
        <v>79</v>
      </c>
      <c r="C30" s="0" t="s">
        <v>89</v>
      </c>
      <c r="D30" s="46" t="n">
        <v>1100</v>
      </c>
      <c r="E30" s="46" t="n">
        <v>1500</v>
      </c>
    </row>
    <row r="31" customFormat="false" ht="12.75" hidden="false" customHeight="false" outlineLevel="0" collapsed="false">
      <c r="A31" s="14" t="n">
        <v>1999</v>
      </c>
      <c r="B31" s="0" t="s">
        <v>90</v>
      </c>
      <c r="C31" s="0" t="s">
        <v>60</v>
      </c>
      <c r="D31" s="46" t="n">
        <v>1485</v>
      </c>
      <c r="E31" s="46" t="n">
        <v>2800</v>
      </c>
    </row>
    <row r="32" customFormat="false" ht="12.75" hidden="false" customHeight="false" outlineLevel="0" collapsed="false">
      <c r="A32" s="14" t="n">
        <v>1999</v>
      </c>
      <c r="B32" s="0" t="s">
        <v>91</v>
      </c>
      <c r="C32" s="0" t="s">
        <v>60</v>
      </c>
      <c r="D32" s="46" t="n">
        <v>2200</v>
      </c>
      <c r="E32" s="46" t="n">
        <v>4500</v>
      </c>
    </row>
    <row r="33" customFormat="false" ht="12.75" hidden="false" customHeight="false" outlineLevel="0" collapsed="false">
      <c r="A33" s="14" t="n">
        <v>1999</v>
      </c>
      <c r="B33" s="0" t="s">
        <v>92</v>
      </c>
      <c r="C33" s="0" t="s">
        <v>71</v>
      </c>
      <c r="D33" s="46" t="n">
        <v>3500</v>
      </c>
      <c r="E33" s="46" t="n">
        <v>5000</v>
      </c>
    </row>
    <row r="34" customFormat="false" ht="12.75" hidden="false" customHeight="false" outlineLevel="0" collapsed="false">
      <c r="A34" s="14" t="n">
        <v>1999</v>
      </c>
      <c r="B34" s="0" t="s">
        <v>93</v>
      </c>
      <c r="C34" s="0" t="s">
        <v>66</v>
      </c>
      <c r="D34" s="46" t="n">
        <v>2350</v>
      </c>
      <c r="E34" s="46" t="n">
        <v>2900</v>
      </c>
    </row>
    <row r="35" customFormat="false" ht="12.75" hidden="false" customHeight="false" outlineLevel="0" collapsed="false">
      <c r="A35" s="14" t="n">
        <v>1999</v>
      </c>
      <c r="B35" s="0" t="s">
        <v>94</v>
      </c>
      <c r="C35" s="0" t="s">
        <v>66</v>
      </c>
      <c r="D35" s="46" t="n">
        <v>5900</v>
      </c>
      <c r="E35" s="46" t="n">
        <v>11500</v>
      </c>
    </row>
    <row r="36" customFormat="false" ht="12.75" hidden="false" customHeight="false" outlineLevel="0" collapsed="false">
      <c r="A36" s="14" t="n">
        <v>1999</v>
      </c>
      <c r="B36" s="0" t="s">
        <v>95</v>
      </c>
      <c r="C36" s="0" t="s">
        <v>66</v>
      </c>
      <c r="D36" s="46" t="n">
        <v>2500</v>
      </c>
      <c r="E36" s="46" t="n">
        <v>4100</v>
      </c>
    </row>
    <row r="37" customFormat="false" ht="12.75" hidden="false" customHeight="false" outlineLevel="0" collapsed="false">
      <c r="A37" s="14" t="n">
        <v>2000</v>
      </c>
      <c r="B37" s="0" t="s">
        <v>96</v>
      </c>
      <c r="C37" s="0" t="s">
        <v>71</v>
      </c>
      <c r="D37" s="46" t="n">
        <v>1050</v>
      </c>
      <c r="E37" s="46" t="n">
        <v>1500</v>
      </c>
    </row>
    <row r="38" customFormat="false" ht="12.75" hidden="false" customHeight="false" outlineLevel="0" collapsed="false">
      <c r="A38" s="14" t="n">
        <v>2000</v>
      </c>
      <c r="B38" s="0" t="s">
        <v>77</v>
      </c>
      <c r="C38" s="0" t="s">
        <v>97</v>
      </c>
      <c r="D38" s="46" t="n">
        <v>1100</v>
      </c>
      <c r="E38" s="46" t="n">
        <v>1500</v>
      </c>
    </row>
    <row r="39" customFormat="false" ht="12.75" hidden="false" customHeight="false" outlineLevel="0" collapsed="false">
      <c r="A39" s="14" t="n">
        <v>2000</v>
      </c>
      <c r="B39" s="0" t="s">
        <v>79</v>
      </c>
      <c r="C39" s="0" t="s">
        <v>60</v>
      </c>
      <c r="D39" s="46" t="n">
        <v>1900</v>
      </c>
      <c r="E39" s="46" t="n">
        <v>2500</v>
      </c>
    </row>
    <row r="40" customFormat="false" ht="12.75" hidden="false" customHeight="false" outlineLevel="0" collapsed="false">
      <c r="A40" s="14" t="n">
        <v>2001</v>
      </c>
      <c r="B40" s="0" t="s">
        <v>98</v>
      </c>
      <c r="C40" s="0" t="s">
        <v>60</v>
      </c>
      <c r="D40" s="46" t="n">
        <v>3500</v>
      </c>
      <c r="E40" s="46" t="n">
        <v>6000</v>
      </c>
    </row>
    <row r="41" customFormat="false" ht="12.75" hidden="false" customHeight="false" outlineLevel="0" collapsed="false">
      <c r="A41" s="14" t="n">
        <v>2002</v>
      </c>
      <c r="B41" s="0" t="s">
        <v>90</v>
      </c>
      <c r="C41" s="0" t="s">
        <v>60</v>
      </c>
      <c r="D41" s="46" t="n">
        <v>1675</v>
      </c>
      <c r="E41" s="46" t="n">
        <v>2200</v>
      </c>
    </row>
    <row r="42" customFormat="false" ht="12.75" hidden="false" customHeight="false" outlineLevel="0" collapsed="false">
      <c r="A42" s="14" t="n">
        <v>2002</v>
      </c>
      <c r="B42" s="0" t="s">
        <v>77</v>
      </c>
      <c r="C42" s="0" t="s">
        <v>66</v>
      </c>
      <c r="D42" s="46" t="n">
        <v>3400</v>
      </c>
      <c r="E42" s="46" t="n">
        <v>16000</v>
      </c>
    </row>
    <row r="43" customFormat="false" ht="12.75" hidden="false" customHeight="false" outlineLevel="0" collapsed="false">
      <c r="A43" s="14" t="n">
        <v>2002</v>
      </c>
      <c r="B43" s="0" t="s">
        <v>99</v>
      </c>
      <c r="C43" s="0" t="s">
        <v>66</v>
      </c>
      <c r="D43" s="46" t="n">
        <v>1500</v>
      </c>
      <c r="E43" s="46" t="n">
        <v>2300</v>
      </c>
    </row>
    <row r="44" customFormat="false" ht="12.75" hidden="false" customHeight="false" outlineLevel="0" collapsed="false">
      <c r="A44" s="14" t="n">
        <v>2003</v>
      </c>
      <c r="B44" s="0" t="s">
        <v>100</v>
      </c>
      <c r="C44" s="0" t="s">
        <v>60</v>
      </c>
      <c r="D44" s="46" t="n">
        <v>1600</v>
      </c>
      <c r="E44" s="46" t="n">
        <v>2100</v>
      </c>
    </row>
    <row r="45" customFormat="false" ht="12.75" hidden="false" customHeight="false" outlineLevel="0" collapsed="false">
      <c r="A45" s="14" t="n">
        <v>2003</v>
      </c>
      <c r="B45" s="0" t="s">
        <v>90</v>
      </c>
      <c r="C45" s="0" t="s">
        <v>60</v>
      </c>
      <c r="D45" s="46" t="n">
        <v>3200</v>
      </c>
      <c r="E45" s="46" t="n">
        <v>4000</v>
      </c>
    </row>
    <row r="46" customFormat="false" ht="12.75" hidden="false" customHeight="false" outlineLevel="0" collapsed="false">
      <c r="A46" s="14" t="n">
        <v>2003</v>
      </c>
      <c r="B46" s="0" t="s">
        <v>101</v>
      </c>
      <c r="C46" s="0" t="s">
        <v>60</v>
      </c>
      <c r="D46" s="46" t="n">
        <v>1685</v>
      </c>
      <c r="E46" s="46" t="n">
        <v>5000</v>
      </c>
    </row>
    <row r="47" customFormat="false" ht="12.75" hidden="false" customHeight="false" outlineLevel="0" collapsed="false">
      <c r="A47" s="14" t="n">
        <v>2003</v>
      </c>
      <c r="B47" s="0" t="s">
        <v>102</v>
      </c>
      <c r="C47" s="0" t="s">
        <v>60</v>
      </c>
      <c r="D47" s="46" t="n">
        <v>2200</v>
      </c>
      <c r="E47" s="46" t="n">
        <v>3500</v>
      </c>
    </row>
    <row r="48" customFormat="false" ht="12.75" hidden="false" customHeight="false" outlineLevel="0" collapsed="false">
      <c r="A48" s="14" t="n">
        <v>2004</v>
      </c>
      <c r="B48" s="0" t="s">
        <v>103</v>
      </c>
      <c r="C48" s="0" t="s">
        <v>64</v>
      </c>
      <c r="D48" s="46" t="n">
        <v>8000</v>
      </c>
      <c r="E48" s="46" t="n">
        <v>18000</v>
      </c>
    </row>
    <row r="49" customFormat="false" ht="12.75" hidden="false" customHeight="false" outlineLevel="0" collapsed="false">
      <c r="A49" s="14" t="n">
        <v>2004</v>
      </c>
      <c r="B49" s="0" t="s">
        <v>104</v>
      </c>
      <c r="C49" s="0" t="s">
        <v>64</v>
      </c>
      <c r="D49" s="46" t="n">
        <v>6000</v>
      </c>
      <c r="E49" s="46" t="n">
        <v>12000</v>
      </c>
    </row>
    <row r="50" customFormat="false" ht="12.75" hidden="false" customHeight="false" outlineLevel="0" collapsed="false">
      <c r="A50" s="14" t="n">
        <v>2004</v>
      </c>
      <c r="B50" s="0" t="s">
        <v>105</v>
      </c>
      <c r="C50" s="0" t="s">
        <v>71</v>
      </c>
      <c r="D50" s="46" t="n">
        <v>3000</v>
      </c>
      <c r="E50" s="46" t="n">
        <v>6000</v>
      </c>
    </row>
    <row r="51" customFormat="false" ht="12.75" hidden="false" customHeight="false" outlineLevel="0" collapsed="false">
      <c r="A51" s="14" t="n">
        <v>2004</v>
      </c>
      <c r="B51" s="0" t="s">
        <v>106</v>
      </c>
      <c r="C51" s="0" t="s">
        <v>64</v>
      </c>
      <c r="D51" s="46" t="n">
        <v>11500</v>
      </c>
      <c r="E51" s="46" t="n">
        <v>23000</v>
      </c>
    </row>
    <row r="52" customFormat="false" ht="12.75" hidden="false" customHeight="false" outlineLevel="0" collapsed="false">
      <c r="A52" s="14" t="n">
        <v>2004</v>
      </c>
      <c r="B52" s="0" t="s">
        <v>107</v>
      </c>
      <c r="C52" s="0" t="s">
        <v>64</v>
      </c>
      <c r="D52" s="46" t="n">
        <v>5000</v>
      </c>
      <c r="E52" s="46" t="n">
        <v>9000</v>
      </c>
    </row>
    <row r="53" customFormat="false" ht="12.75" hidden="false" customHeight="false" outlineLevel="0" collapsed="false">
      <c r="A53" s="14" t="n">
        <v>2004</v>
      </c>
      <c r="B53" s="0" t="s">
        <v>108</v>
      </c>
      <c r="C53" s="0" t="s">
        <v>71</v>
      </c>
      <c r="D53" s="46" t="n">
        <v>1300</v>
      </c>
      <c r="E53" s="46" t="n">
        <v>2300</v>
      </c>
    </row>
    <row r="54" customFormat="false" ht="12.75" hidden="false" customHeight="false" outlineLevel="0" collapsed="false">
      <c r="A54" s="14" t="n">
        <v>2004</v>
      </c>
      <c r="B54" s="0" t="s">
        <v>109</v>
      </c>
      <c r="C54" s="0" t="s">
        <v>110</v>
      </c>
      <c r="D54" s="46" t="s">
        <v>111</v>
      </c>
      <c r="E54" s="46" t="s">
        <v>112</v>
      </c>
    </row>
    <row r="55" customFormat="false" ht="12.75" hidden="false" customHeight="false" outlineLevel="0" collapsed="false">
      <c r="A55" s="14" t="n">
        <v>2005</v>
      </c>
      <c r="B55" s="0" t="s">
        <v>113</v>
      </c>
      <c r="C55" s="0" t="s">
        <v>114</v>
      </c>
      <c r="D55" s="46" t="n">
        <v>2500</v>
      </c>
      <c r="E55" s="46" t="n">
        <v>5800</v>
      </c>
    </row>
    <row r="56" customFormat="false" ht="12.75" hidden="false" customHeight="false" outlineLevel="0" collapsed="false">
      <c r="A56" s="14" t="n">
        <v>2005</v>
      </c>
      <c r="B56" s="0" t="s">
        <v>115</v>
      </c>
      <c r="C56" s="0" t="s">
        <v>116</v>
      </c>
      <c r="D56" s="46" t="n">
        <v>1200</v>
      </c>
      <c r="E56" s="46" t="n">
        <v>3100</v>
      </c>
    </row>
    <row r="57" customFormat="false" ht="12.75" hidden="false" customHeight="false" outlineLevel="0" collapsed="false">
      <c r="A57" s="14" t="n">
        <v>2005</v>
      </c>
      <c r="B57" s="0" t="s">
        <v>77</v>
      </c>
      <c r="C57" s="0" t="s">
        <v>117</v>
      </c>
      <c r="D57" s="46" t="n">
        <v>1700</v>
      </c>
      <c r="E57" s="46" t="n">
        <v>3000</v>
      </c>
    </row>
    <row r="58" customFormat="false" ht="12.75" hidden="false" customHeight="false" outlineLevel="0" collapsed="false">
      <c r="A58" s="14" t="n">
        <v>2005</v>
      </c>
      <c r="B58" s="0" t="s">
        <v>118</v>
      </c>
      <c r="C58" s="0" t="s">
        <v>119</v>
      </c>
      <c r="D58" s="46" t="n">
        <v>60000</v>
      </c>
      <c r="E58" s="46" t="n">
        <v>125000</v>
      </c>
    </row>
    <row r="59" customFormat="false" ht="12.75" hidden="false" customHeight="false" outlineLevel="0" collapsed="false">
      <c r="A59" s="14" t="n">
        <v>2005</v>
      </c>
      <c r="B59" s="0" t="s">
        <v>120</v>
      </c>
      <c r="C59" s="0" t="s">
        <v>121</v>
      </c>
      <c r="D59" s="46" t="n">
        <v>11000</v>
      </c>
      <c r="E59" s="46" t="n">
        <v>16000</v>
      </c>
    </row>
    <row r="60" customFormat="false" ht="12.75" hidden="false" customHeight="false" outlineLevel="0" collapsed="false">
      <c r="A60" s="14" t="n">
        <v>2005</v>
      </c>
      <c r="B60" s="0" t="s">
        <v>122</v>
      </c>
      <c r="C60" s="0" t="s">
        <v>123</v>
      </c>
      <c r="D60" s="46" t="n">
        <v>10500</v>
      </c>
      <c r="E60" s="46" t="n">
        <v>18000</v>
      </c>
    </row>
    <row r="61" customFormat="false" ht="12.75" hidden="false" customHeight="false" outlineLevel="0" collapsed="false">
      <c r="A61" s="14" t="n">
        <v>2006</v>
      </c>
      <c r="B61" s="0" t="s">
        <v>124</v>
      </c>
      <c r="C61" s="0" t="s">
        <v>60</v>
      </c>
      <c r="D61" s="46" t="n">
        <v>1280</v>
      </c>
      <c r="E61" s="46" t="n">
        <v>1600</v>
      </c>
    </row>
    <row r="62" customFormat="false" ht="12.75" hidden="false" customHeight="false" outlineLevel="0" collapsed="false">
      <c r="A62" s="14" t="n">
        <v>2006</v>
      </c>
      <c r="B62" s="0" t="s">
        <v>90</v>
      </c>
      <c r="C62" s="0" t="s">
        <v>60</v>
      </c>
      <c r="D62" s="46" t="n">
        <v>1850</v>
      </c>
      <c r="E62" s="46" t="n">
        <v>2600</v>
      </c>
    </row>
    <row r="63" customFormat="false" ht="12.75" hidden="false" customHeight="false" outlineLevel="0" collapsed="false">
      <c r="A63" s="14" t="n">
        <v>2006</v>
      </c>
      <c r="B63" s="0" t="s">
        <v>125</v>
      </c>
      <c r="C63" s="0" t="s">
        <v>126</v>
      </c>
      <c r="D63" s="46" t="n">
        <v>1500</v>
      </c>
      <c r="E63" s="46" t="s">
        <v>127</v>
      </c>
    </row>
    <row r="64" customFormat="false" ht="12.75" hidden="false" customHeight="false" outlineLevel="0" collapsed="false">
      <c r="A64" s="47" t="n">
        <v>2006</v>
      </c>
      <c r="B64" s="48" t="s">
        <v>128</v>
      </c>
      <c r="C64" s="48" t="s">
        <v>129</v>
      </c>
      <c r="D64" s="49" t="n">
        <v>1200</v>
      </c>
      <c r="E64" s="49" t="n">
        <v>2500</v>
      </c>
    </row>
    <row r="65" customFormat="false" ht="12.75" hidden="false" customHeight="false" outlineLevel="0" collapsed="false">
      <c r="A65" s="47" t="n">
        <v>2007</v>
      </c>
      <c r="B65" s="50" t="s">
        <v>130</v>
      </c>
      <c r="C65" s="50" t="s">
        <v>66</v>
      </c>
      <c r="D65" s="49" t="n">
        <v>5800</v>
      </c>
      <c r="E65" s="49" t="n">
        <v>10000</v>
      </c>
    </row>
    <row r="66" customFormat="false" ht="12.75" hidden="false" customHeight="false" outlineLevel="0" collapsed="false">
      <c r="A66" s="14" t="n">
        <v>2007</v>
      </c>
      <c r="B66" s="0" t="s">
        <v>131</v>
      </c>
      <c r="C66" s="50" t="s">
        <v>132</v>
      </c>
      <c r="D66" s="46" t="n">
        <v>1569</v>
      </c>
      <c r="E66" s="46" t="n">
        <v>2000</v>
      </c>
    </row>
    <row r="67" customFormat="false" ht="12.75" hidden="false" customHeight="false" outlineLevel="0" collapsed="false">
      <c r="A67" s="14" t="n">
        <v>2007</v>
      </c>
      <c r="B67" s="0" t="s">
        <v>133</v>
      </c>
      <c r="C67" s="0" t="s">
        <v>97</v>
      </c>
      <c r="D67" s="46" t="n">
        <v>3000</v>
      </c>
      <c r="E67" s="46" t="n">
        <v>4000</v>
      </c>
    </row>
    <row r="68" customFormat="false" ht="12.75" hidden="false" customHeight="false" outlineLevel="0" collapsed="false">
      <c r="A68" s="14" t="n">
        <v>2007</v>
      </c>
      <c r="B68" s="0" t="s">
        <v>134</v>
      </c>
      <c r="C68" s="0" t="s">
        <v>97</v>
      </c>
      <c r="D68" s="46" t="n">
        <v>3000</v>
      </c>
      <c r="E68" s="46" t="n">
        <v>4000</v>
      </c>
    </row>
    <row r="69" customFormat="false" ht="12.75" hidden="false" customHeight="false" outlineLevel="0" collapsed="false">
      <c r="A69" s="14" t="n">
        <v>2007</v>
      </c>
      <c r="B69" s="0" t="s">
        <v>135</v>
      </c>
      <c r="C69" s="0" t="s">
        <v>136</v>
      </c>
      <c r="D69" s="46" t="n">
        <v>2300</v>
      </c>
      <c r="E69" s="46" t="n">
        <v>2700</v>
      </c>
    </row>
    <row r="70" customFormat="false" ht="12.75" hidden="false" customHeight="false" outlineLevel="0" collapsed="false">
      <c r="A70" s="47" t="n">
        <v>2008</v>
      </c>
      <c r="B70" s="50" t="s">
        <v>137</v>
      </c>
      <c r="C70" s="50" t="s">
        <v>86</v>
      </c>
      <c r="D70" s="49" t="n">
        <v>1200</v>
      </c>
      <c r="E70" s="49" t="n">
        <v>21000</v>
      </c>
    </row>
    <row r="71" customFormat="false" ht="12.75" hidden="false" customHeight="false" outlineLevel="0" collapsed="false">
      <c r="A71" s="47" t="n">
        <v>2008</v>
      </c>
      <c r="B71" s="50" t="s">
        <v>138</v>
      </c>
      <c r="C71" s="50" t="s">
        <v>66</v>
      </c>
      <c r="D71" s="49" t="n">
        <v>1500</v>
      </c>
      <c r="E71" s="49" t="n">
        <v>2000</v>
      </c>
    </row>
    <row r="72" customFormat="false" ht="12.75" hidden="false" customHeight="false" outlineLevel="0" collapsed="false">
      <c r="A72" s="47" t="n">
        <v>2008</v>
      </c>
      <c r="B72" s="50" t="s">
        <v>139</v>
      </c>
      <c r="C72" s="50" t="s">
        <v>140</v>
      </c>
      <c r="D72" s="49" t="n">
        <v>1325</v>
      </c>
      <c r="E72" s="49" t="n">
        <v>1600</v>
      </c>
    </row>
    <row r="73" customFormat="false" ht="12.75" hidden="false" customHeight="false" outlineLevel="0" collapsed="false">
      <c r="A73" s="14" t="n">
        <v>2008</v>
      </c>
      <c r="B73" s="0" t="s">
        <v>141</v>
      </c>
      <c r="C73" s="50" t="s">
        <v>142</v>
      </c>
      <c r="D73" s="46" t="n">
        <v>1100</v>
      </c>
      <c r="E73" s="46" t="n">
        <v>1500</v>
      </c>
    </row>
    <row r="74" customFormat="false" ht="12.75" hidden="false" customHeight="false" outlineLevel="0" collapsed="false">
      <c r="A74" s="14" t="n">
        <v>2008</v>
      </c>
      <c r="B74" s="0" t="s">
        <v>143</v>
      </c>
      <c r="C74" s="50" t="s">
        <v>64</v>
      </c>
      <c r="D74" s="46" t="n">
        <v>3500</v>
      </c>
      <c r="E74" s="46" t="n">
        <v>10000</v>
      </c>
    </row>
    <row r="75" customFormat="false" ht="12.75" hidden="false" customHeight="false" outlineLevel="0" collapsed="false">
      <c r="A75" s="47" t="n">
        <v>2008</v>
      </c>
      <c r="B75" s="48" t="s">
        <v>144</v>
      </c>
      <c r="C75" s="50" t="s">
        <v>64</v>
      </c>
      <c r="D75" s="49" t="n">
        <v>15000</v>
      </c>
      <c r="E75" s="49" t="n">
        <v>38000</v>
      </c>
    </row>
    <row r="76" customFormat="false" ht="12.75" hidden="false" customHeight="false" outlineLevel="0" collapsed="false">
      <c r="A76" s="47" t="n">
        <v>2009</v>
      </c>
      <c r="B76" s="48" t="s">
        <v>145</v>
      </c>
      <c r="C76" s="48" t="s">
        <v>146</v>
      </c>
      <c r="D76" s="49" t="n">
        <v>3000</v>
      </c>
      <c r="E76" s="49" t="n">
        <v>5100</v>
      </c>
    </row>
    <row r="77" customFormat="false" ht="12.75" hidden="false" customHeight="false" outlineLevel="0" collapsed="false">
      <c r="A77" s="47" t="n">
        <v>2009</v>
      </c>
      <c r="B77" s="48" t="s">
        <v>147</v>
      </c>
      <c r="C77" s="48" t="s">
        <v>89</v>
      </c>
      <c r="D77" s="49" t="n">
        <v>770</v>
      </c>
      <c r="E77" s="49" t="n">
        <v>1300</v>
      </c>
    </row>
    <row r="78" customFormat="false" ht="12.75" hidden="false" customHeight="false" outlineLevel="0" collapsed="false">
      <c r="A78" s="47" t="n">
        <v>2009</v>
      </c>
      <c r="B78" s="48" t="s">
        <v>32</v>
      </c>
      <c r="C78" s="48" t="s">
        <v>148</v>
      </c>
      <c r="D78" s="49" t="n">
        <v>75</v>
      </c>
      <c r="E78" s="49" t="n">
        <v>1000</v>
      </c>
    </row>
    <row r="79" customFormat="false" ht="12.75" hidden="false" customHeight="false" outlineLevel="0" collapsed="false">
      <c r="A79" s="47" t="n">
        <v>2009</v>
      </c>
      <c r="B79" s="48" t="s">
        <v>78</v>
      </c>
      <c r="C79" s="48" t="s">
        <v>149</v>
      </c>
      <c r="D79" s="49" t="n">
        <v>260</v>
      </c>
      <c r="E79" s="49" t="n">
        <v>2500</v>
      </c>
    </row>
    <row r="80" customFormat="false" ht="12.75" hidden="false" customHeight="false" outlineLevel="0" collapsed="false">
      <c r="A80" s="47" t="n">
        <v>2009</v>
      </c>
      <c r="B80" s="48" t="s">
        <v>150</v>
      </c>
      <c r="C80" s="50" t="s">
        <v>60</v>
      </c>
      <c r="D80" s="49" t="n">
        <v>1100</v>
      </c>
      <c r="E80" s="49" t="n">
        <v>2000</v>
      </c>
    </row>
    <row r="81" customFormat="false" ht="12.75" hidden="false" customHeight="false" outlineLevel="0" collapsed="false">
      <c r="A81" s="47" t="n">
        <v>2009</v>
      </c>
      <c r="B81" s="48" t="s">
        <v>151</v>
      </c>
      <c r="C81" s="50" t="s">
        <v>66</v>
      </c>
      <c r="D81" s="49" t="n">
        <v>1200</v>
      </c>
      <c r="E81" s="49" t="n">
        <v>1800</v>
      </c>
    </row>
    <row r="82" customFormat="false" ht="12.75" hidden="false" customHeight="false" outlineLevel="0" collapsed="false">
      <c r="A82" s="47" t="n">
        <v>2009</v>
      </c>
      <c r="B82" s="48" t="s">
        <v>152</v>
      </c>
      <c r="C82" s="50" t="s">
        <v>153</v>
      </c>
      <c r="D82" s="49" t="n">
        <v>110</v>
      </c>
      <c r="E82" s="49" t="n">
        <v>4600</v>
      </c>
    </row>
    <row r="83" customFormat="false" ht="12.75" hidden="false" customHeight="false" outlineLevel="0" collapsed="false">
      <c r="A83" s="47" t="n">
        <v>2009</v>
      </c>
      <c r="B83" s="48" t="s">
        <v>78</v>
      </c>
      <c r="C83" s="50" t="s">
        <v>154</v>
      </c>
      <c r="D83" s="49" t="n">
        <v>100</v>
      </c>
      <c r="E83" s="49" t="n">
        <v>2200</v>
      </c>
    </row>
    <row r="84" customFormat="false" ht="12.75" hidden="false" customHeight="false" outlineLevel="0" collapsed="false">
      <c r="A84" s="47" t="n">
        <v>2009</v>
      </c>
      <c r="B84" s="48" t="s">
        <v>155</v>
      </c>
      <c r="C84" s="50" t="s">
        <v>71</v>
      </c>
      <c r="D84" s="49" t="n">
        <v>625</v>
      </c>
      <c r="E84" s="49" t="n">
        <v>1000</v>
      </c>
    </row>
    <row r="85" customFormat="false" ht="12.75" hidden="false" customHeight="false" outlineLevel="0" collapsed="false">
      <c r="A85" s="17" t="n">
        <v>2009</v>
      </c>
      <c r="B85" s="42" t="s">
        <v>156</v>
      </c>
      <c r="C85" s="51" t="s">
        <v>157</v>
      </c>
      <c r="D85" s="52" t="n">
        <v>250</v>
      </c>
      <c r="E85" s="52" t="n">
        <v>1500</v>
      </c>
    </row>
    <row r="86" customFormat="false" ht="12.75" hidden="false" customHeight="false" outlineLevel="0" collapsed="false">
      <c r="B86" s="50"/>
      <c r="C86" s="50"/>
    </row>
    <row r="87" customFormat="false" ht="12.75" hidden="false" customHeight="false" outlineLevel="0" collapsed="false">
      <c r="A87" s="14" t="s">
        <v>158</v>
      </c>
    </row>
    <row r="89" customFormat="false" ht="57" hidden="false" customHeight="true" outlineLevel="0" collapsed="false">
      <c r="A89" s="34" t="s">
        <v>159</v>
      </c>
      <c r="B89" s="34"/>
      <c r="C89" s="34"/>
      <c r="D89" s="34"/>
      <c r="E89" s="34"/>
      <c r="F89" s="53"/>
      <c r="G89" s="53"/>
    </row>
    <row r="90" customFormat="false" ht="12.75" hidden="false" customHeight="false" outlineLevel="0" collapsed="false">
      <c r="A90" s="53"/>
      <c r="B90" s="53"/>
      <c r="C90" s="53"/>
      <c r="D90" s="53"/>
      <c r="E90" s="53"/>
      <c r="F90" s="53"/>
      <c r="G90" s="53"/>
    </row>
    <row r="91" customFormat="false" ht="43.5" hidden="false" customHeight="true" outlineLevel="0" collapsed="false">
      <c r="A91" s="34" t="s">
        <v>53</v>
      </c>
      <c r="B91" s="34"/>
      <c r="C91" s="34"/>
      <c r="D91" s="34"/>
      <c r="E91" s="34"/>
      <c r="F91" s="53"/>
      <c r="G91" s="54"/>
      <c r="H91" s="54"/>
      <c r="I91" s="54"/>
      <c r="J91" s="54"/>
    </row>
    <row r="92" customFormat="false" ht="12.75" hidden="false" customHeight="false" outlineLevel="0" collapsed="false">
      <c r="A92" s="53"/>
      <c r="B92" s="53"/>
      <c r="C92" s="53"/>
      <c r="D92" s="53"/>
      <c r="E92" s="53"/>
      <c r="F92" s="53"/>
      <c r="G92" s="54"/>
      <c r="H92" s="54"/>
      <c r="I92" s="54"/>
      <c r="J92" s="54"/>
    </row>
    <row r="93" customFormat="false" ht="16.5" hidden="false" customHeight="true" outlineLevel="0" collapsed="false">
      <c r="A93" s="53"/>
      <c r="B93" s="53"/>
      <c r="C93" s="53"/>
      <c r="D93" s="53"/>
      <c r="E93" s="53"/>
      <c r="F93" s="53"/>
      <c r="G93" s="54"/>
      <c r="H93" s="54"/>
      <c r="I93" s="54"/>
      <c r="J93" s="54"/>
    </row>
  </sheetData>
  <mergeCells count="3">
    <mergeCell ref="D4:E4"/>
    <mergeCell ref="A89:E89"/>
    <mergeCell ref="A91:E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55" width="15.28"/>
    <col collapsed="false" customWidth="true" hidden="false" outlineLevel="0" max="4" min="3" style="15" width="17.28"/>
    <col collapsed="false" customWidth="true" hidden="false" outlineLevel="0" max="5" min="5" style="56" width="21.99"/>
    <col collapsed="false" customWidth="true" hidden="false" outlineLevel="0" max="6" min="6" style="53" width="23.7"/>
  </cols>
  <sheetData>
    <row r="1" customFormat="false" ht="12.75" hidden="false" customHeight="false" outlineLevel="0" collapsed="false">
      <c r="A1" s="57" t="s">
        <v>7</v>
      </c>
    </row>
    <row r="3" customFormat="false" ht="12.75" hidden="false" customHeight="false" outlineLevel="0" collapsed="false">
      <c r="A3" s="42" t="s">
        <v>160</v>
      </c>
      <c r="B3" s="58" t="s">
        <v>161</v>
      </c>
      <c r="C3" s="59" t="s">
        <v>162</v>
      </c>
      <c r="D3" s="59" t="s">
        <v>27</v>
      </c>
      <c r="E3" s="60" t="s">
        <v>55</v>
      </c>
    </row>
    <row r="4" customFormat="false" ht="12.75" hidden="false" customHeight="false" outlineLevel="0" collapsed="false">
      <c r="B4" s="61"/>
      <c r="C4" s="15" t="s">
        <v>28</v>
      </c>
      <c r="D4" s="15" t="s">
        <v>163</v>
      </c>
    </row>
    <row r="5" customFormat="false" ht="12.75" hidden="false" customHeight="false" outlineLevel="0" collapsed="false">
      <c r="B5" s="61"/>
    </row>
    <row r="6" s="11" customFormat="true" ht="39.75" hidden="false" customHeight="true" outlineLevel="0" collapsed="false">
      <c r="A6" s="11" t="s">
        <v>164</v>
      </c>
      <c r="B6" s="62" t="n">
        <v>40397</v>
      </c>
      <c r="C6" s="20" t="n">
        <v>38.9</v>
      </c>
      <c r="D6" s="20" t="n">
        <v>102</v>
      </c>
      <c r="E6" s="63" t="s">
        <v>165</v>
      </c>
      <c r="F6" s="64"/>
    </row>
    <row r="7" customFormat="false" ht="12.75" hidden="false" customHeight="false" outlineLevel="0" collapsed="false">
      <c r="A7" s="0" t="s">
        <v>166</v>
      </c>
      <c r="B7" s="55" t="n">
        <v>40402</v>
      </c>
      <c r="C7" s="23" t="n">
        <v>42</v>
      </c>
      <c r="D7" s="23" t="n">
        <v>107.6</v>
      </c>
      <c r="E7" s="56" t="s">
        <v>167</v>
      </c>
    </row>
    <row r="8" customFormat="false" ht="12.75" hidden="false" customHeight="false" outlineLevel="0" collapsed="false">
      <c r="A8" s="0" t="s">
        <v>168</v>
      </c>
      <c r="B8" s="55" t="n">
        <v>40391</v>
      </c>
      <c r="C8" s="23" t="n">
        <v>46.6</v>
      </c>
      <c r="D8" s="23" t="n">
        <v>115.9</v>
      </c>
      <c r="E8" s="56" t="s">
        <v>169</v>
      </c>
    </row>
    <row r="9" customFormat="false" ht="12.75" hidden="false" customHeight="false" outlineLevel="0" collapsed="false">
      <c r="A9" s="0" t="s">
        <v>170</v>
      </c>
      <c r="B9" s="55" t="n">
        <v>40388</v>
      </c>
      <c r="C9" s="23" t="n">
        <v>37.2</v>
      </c>
      <c r="D9" s="23" t="n">
        <v>99</v>
      </c>
      <c r="E9" s="56" t="s">
        <v>171</v>
      </c>
    </row>
    <row r="10" customFormat="false" ht="12.75" hidden="false" customHeight="false" outlineLevel="0" collapsed="false">
      <c r="A10" s="0" t="s">
        <v>172</v>
      </c>
      <c r="B10" s="55" t="n">
        <v>40373</v>
      </c>
      <c r="C10" s="23" t="n">
        <v>50.4</v>
      </c>
      <c r="D10" s="23" t="n">
        <v>122.7</v>
      </c>
      <c r="E10" s="56" t="s">
        <v>173</v>
      </c>
    </row>
    <row r="11" customFormat="false" ht="25.5" hidden="false" customHeight="false" outlineLevel="0" collapsed="false">
      <c r="A11" s="0" t="s">
        <v>174</v>
      </c>
      <c r="B11" s="55" t="n">
        <v>40371</v>
      </c>
      <c r="C11" s="23" t="n">
        <v>45.4</v>
      </c>
      <c r="D11" s="23" t="n">
        <v>113.7</v>
      </c>
      <c r="E11" s="56" t="s">
        <v>175</v>
      </c>
    </row>
    <row r="12" customFormat="false" ht="12.75" hidden="false" customHeight="false" outlineLevel="0" collapsed="false">
      <c r="A12" s="0" t="s">
        <v>176</v>
      </c>
      <c r="B12" s="55" t="n">
        <v>40351</v>
      </c>
      <c r="C12" s="23" t="n">
        <v>49.7</v>
      </c>
      <c r="D12" s="23" t="n">
        <v>121.5</v>
      </c>
      <c r="E12" s="56" t="s">
        <v>177</v>
      </c>
    </row>
    <row r="13" customFormat="false" ht="12.75" hidden="false" customHeight="false" outlineLevel="0" collapsed="false">
      <c r="A13" s="0" t="s">
        <v>178</v>
      </c>
      <c r="B13" s="62" t="n">
        <v>40352</v>
      </c>
      <c r="C13" s="23" t="n">
        <v>48.2</v>
      </c>
      <c r="D13" s="23" t="n">
        <v>118.8</v>
      </c>
      <c r="E13" s="56" t="s">
        <v>179</v>
      </c>
    </row>
    <row r="14" customFormat="false" ht="12.75" hidden="false" customHeight="false" outlineLevel="0" collapsed="false">
      <c r="A14" s="0" t="s">
        <v>180</v>
      </c>
      <c r="B14" s="55" t="n">
        <v>40351</v>
      </c>
      <c r="C14" s="23" t="n">
        <v>52</v>
      </c>
      <c r="D14" s="23" t="n">
        <v>125.6</v>
      </c>
      <c r="E14" s="56" t="s">
        <v>181</v>
      </c>
    </row>
    <row r="15" customFormat="false" ht="12.75" hidden="false" customHeight="false" outlineLevel="0" collapsed="false">
      <c r="A15" s="0" t="s">
        <v>182</v>
      </c>
      <c r="B15" s="55" t="n">
        <v>40351</v>
      </c>
      <c r="C15" s="23" t="n">
        <v>47.6</v>
      </c>
      <c r="D15" s="23" t="n">
        <v>117.7</v>
      </c>
      <c r="E15" s="56" t="s">
        <v>183</v>
      </c>
    </row>
    <row r="16" customFormat="false" ht="12.75" hidden="false" customHeight="false" outlineLevel="0" collapsed="false">
      <c r="A16" s="0" t="s">
        <v>184</v>
      </c>
      <c r="B16" s="55" t="n">
        <v>40344</v>
      </c>
      <c r="C16" s="23" t="n">
        <v>52.6</v>
      </c>
      <c r="D16" s="23" t="n">
        <v>126.7</v>
      </c>
      <c r="E16" s="56" t="s">
        <v>185</v>
      </c>
    </row>
    <row r="17" customFormat="false" ht="12.75" hidden="false" customHeight="false" outlineLevel="0" collapsed="false">
      <c r="A17" s="0" t="s">
        <v>186</v>
      </c>
      <c r="B17" s="55" t="n">
        <v>40343</v>
      </c>
      <c r="C17" s="23" t="n">
        <v>52</v>
      </c>
      <c r="D17" s="23" t="n">
        <v>125.6</v>
      </c>
      <c r="E17" s="56" t="s">
        <v>187</v>
      </c>
    </row>
    <row r="18" customFormat="false" ht="14.25" hidden="false" customHeight="false" outlineLevel="0" collapsed="false">
      <c r="A18" s="0" t="s">
        <v>188</v>
      </c>
      <c r="B18" s="55" t="n">
        <v>40324</v>
      </c>
      <c r="C18" s="23" t="n">
        <v>53.5</v>
      </c>
      <c r="D18" s="23" t="n">
        <v>128.3</v>
      </c>
      <c r="E18" s="36" t="s">
        <v>189</v>
      </c>
    </row>
    <row r="19" customFormat="false" ht="14.25" hidden="false" customHeight="false" outlineLevel="0" collapsed="false">
      <c r="A19" s="0" t="s">
        <v>190</v>
      </c>
      <c r="B19" s="55" t="n">
        <v>40312</v>
      </c>
      <c r="C19" s="23" t="n">
        <v>47.2</v>
      </c>
      <c r="D19" s="23" t="n">
        <v>117</v>
      </c>
      <c r="E19" s="56" t="s">
        <v>191</v>
      </c>
    </row>
    <row r="20" customFormat="false" ht="12.75" hidden="false" customHeight="false" outlineLevel="0" collapsed="false">
      <c r="A20" s="53" t="s">
        <v>192</v>
      </c>
      <c r="B20" s="55" t="n">
        <v>40262</v>
      </c>
      <c r="C20" s="23" t="n">
        <v>34.9</v>
      </c>
      <c r="D20" s="23" t="n">
        <v>94.8</v>
      </c>
      <c r="E20" s="56" t="s">
        <v>193</v>
      </c>
    </row>
    <row r="21" customFormat="false" ht="12.75" hidden="false" customHeight="false" outlineLevel="0" collapsed="false">
      <c r="A21" s="65" t="s">
        <v>194</v>
      </c>
      <c r="B21" s="55" t="n">
        <v>40210</v>
      </c>
      <c r="C21" s="66" t="n">
        <v>36.1</v>
      </c>
      <c r="D21" s="23" t="n">
        <v>97</v>
      </c>
      <c r="E21" s="63" t="s">
        <v>195</v>
      </c>
    </row>
    <row r="22" customFormat="false" ht="12.75" hidden="false" customHeight="false" outlineLevel="0" collapsed="false">
      <c r="A22" s="0" t="s">
        <v>196</v>
      </c>
      <c r="B22" s="55" t="n">
        <v>40202</v>
      </c>
      <c r="C22" s="23" t="n">
        <v>42.3</v>
      </c>
      <c r="D22" s="23" t="n">
        <v>108</v>
      </c>
      <c r="E22" s="56" t="s">
        <v>197</v>
      </c>
    </row>
    <row r="23" customFormat="false" ht="12.75" hidden="false" customHeight="false" outlineLevel="0" collapsed="false">
      <c r="A23" s="50" t="s">
        <v>198</v>
      </c>
      <c r="B23" s="67" t="n">
        <v>40480</v>
      </c>
      <c r="C23" s="68" t="n">
        <v>46.7</v>
      </c>
      <c r="D23" s="68" t="n">
        <v>116.1</v>
      </c>
      <c r="E23" s="69" t="s">
        <v>199</v>
      </c>
    </row>
    <row r="24" customFormat="false" ht="12.75" hidden="false" customHeight="false" outlineLevel="0" collapsed="false">
      <c r="A24" s="42" t="s">
        <v>200</v>
      </c>
      <c r="B24" s="70" t="n">
        <v>40464</v>
      </c>
      <c r="C24" s="18" t="n">
        <v>42.4</v>
      </c>
      <c r="D24" s="18" t="n">
        <v>108.3</v>
      </c>
      <c r="E24" s="60" t="s">
        <v>201</v>
      </c>
    </row>
    <row r="25" customFormat="false" ht="12.75" hidden="false" customHeight="false" outlineLevel="0" collapsed="false">
      <c r="A25" s="48"/>
      <c r="B25" s="67"/>
      <c r="C25" s="68"/>
      <c r="D25" s="68"/>
      <c r="E25" s="69"/>
    </row>
    <row r="26" customFormat="false" ht="12.75" hidden="false" customHeight="false" outlineLevel="0" collapsed="false">
      <c r="A26" s="48"/>
      <c r="B26" s="67"/>
      <c r="C26" s="68"/>
      <c r="D26" s="68"/>
      <c r="E26" s="69"/>
    </row>
    <row r="27" customFormat="false" ht="42" hidden="false" customHeight="true" outlineLevel="0" collapsed="false">
      <c r="A27" s="71" t="s">
        <v>202</v>
      </c>
      <c r="B27" s="71"/>
      <c r="C27" s="71"/>
      <c r="D27" s="71"/>
      <c r="E27" s="71"/>
    </row>
    <row r="28" customFormat="false" ht="12.75" hidden="false" customHeight="true" outlineLevel="0" collapsed="false">
      <c r="A28" s="72" t="s">
        <v>203</v>
      </c>
      <c r="B28" s="71"/>
      <c r="C28" s="71"/>
      <c r="D28" s="71"/>
      <c r="E28" s="71"/>
    </row>
    <row r="29" customFormat="false" ht="38.25" hidden="false" customHeight="true" outlineLevel="0" collapsed="false">
      <c r="A29" s="71" t="s">
        <v>204</v>
      </c>
      <c r="B29" s="71"/>
      <c r="C29" s="71"/>
      <c r="D29" s="71"/>
      <c r="E29" s="71"/>
    </row>
    <row r="30" customFormat="false" ht="12.75" hidden="false" customHeight="true" outlineLevel="0" collapsed="false">
      <c r="A30" s="72" t="s">
        <v>205</v>
      </c>
      <c r="B30" s="71"/>
      <c r="C30" s="71"/>
      <c r="D30" s="71"/>
      <c r="E30" s="71"/>
    </row>
    <row r="31" customFormat="false" ht="12.75" hidden="false" customHeight="false" outlineLevel="0" collapsed="false">
      <c r="A31" s="73" t="s">
        <v>206</v>
      </c>
      <c r="B31" s="74"/>
      <c r="C31" s="75"/>
      <c r="D31" s="75"/>
      <c r="E31" s="75"/>
    </row>
    <row r="32" customFormat="false" ht="12.75" hidden="false" customHeight="false" outlineLevel="0" collapsed="false">
      <c r="A32" s="73"/>
      <c r="B32" s="74"/>
      <c r="C32" s="75"/>
      <c r="D32" s="75"/>
      <c r="E32" s="75"/>
    </row>
    <row r="33" customFormat="false" ht="42.75" hidden="false" customHeight="true" outlineLevel="0" collapsed="false">
      <c r="A33" s="71" t="s">
        <v>207</v>
      </c>
      <c r="B33" s="71"/>
      <c r="C33" s="71"/>
      <c r="D33" s="71"/>
      <c r="E33" s="71"/>
    </row>
    <row r="34" customFormat="false" ht="12.75" hidden="false" customHeight="false" outlineLevel="0" collapsed="false">
      <c r="A34" s="76"/>
      <c r="B34" s="76"/>
      <c r="C34" s="76"/>
      <c r="D34" s="76"/>
      <c r="E34" s="76"/>
    </row>
    <row r="35" customFormat="false" ht="45" hidden="false" customHeight="true" outlineLevel="0" collapsed="false">
      <c r="A35" s="34" t="s">
        <v>53</v>
      </c>
      <c r="B35" s="34"/>
      <c r="C35" s="34"/>
      <c r="D35" s="34"/>
      <c r="E35" s="34"/>
    </row>
    <row r="36" customFormat="false" ht="12.75" hidden="false" customHeight="false" outlineLevel="0" collapsed="false">
      <c r="B36" s="0"/>
      <c r="C36" s="0"/>
      <c r="D36" s="0"/>
      <c r="E36" s="0"/>
    </row>
    <row r="37" customFormat="false" ht="12.75" hidden="false" customHeight="false" outlineLevel="0" collapsed="false">
      <c r="B37" s="0"/>
      <c r="C37" s="0"/>
      <c r="D37" s="0"/>
      <c r="E37" s="0"/>
    </row>
    <row r="38" customFormat="false" ht="12.75" hidden="false" customHeight="false" outlineLevel="0" collapsed="false">
      <c r="B38" s="0"/>
      <c r="C38" s="0"/>
      <c r="D38" s="0"/>
      <c r="E38" s="0"/>
    </row>
    <row r="39" customFormat="false" ht="12.75" hidden="false" customHeight="false" outlineLevel="0" collapsed="false">
      <c r="B39" s="0"/>
      <c r="C39" s="0"/>
      <c r="D39" s="0"/>
      <c r="E39" s="0"/>
    </row>
    <row r="40" customFormat="false" ht="12.75" hidden="false" customHeight="false" outlineLevel="0" collapsed="false">
      <c r="B40" s="0"/>
      <c r="C40" s="0"/>
      <c r="D40" s="0"/>
      <c r="E40" s="0"/>
    </row>
    <row r="41" customFormat="false" ht="12.75" hidden="false" customHeight="false" outlineLevel="0" collapsed="false">
      <c r="B41" s="0"/>
      <c r="C41" s="0"/>
      <c r="D41" s="0"/>
      <c r="E41" s="0"/>
    </row>
    <row r="42" customFormat="false" ht="12.75" hidden="false" customHeight="false" outlineLevel="0" collapsed="false">
      <c r="B42" s="0"/>
      <c r="C42" s="0"/>
      <c r="D42" s="0"/>
      <c r="E42" s="0"/>
    </row>
    <row r="43" customFormat="false" ht="12.75" hidden="false" customHeight="false" outlineLevel="0" collapsed="false">
      <c r="B43" s="0"/>
      <c r="C43" s="0"/>
      <c r="D43" s="0"/>
      <c r="E43" s="0"/>
    </row>
    <row r="44" customFormat="false" ht="12.75" hidden="false" customHeight="false" outlineLevel="0" collapsed="false">
      <c r="B44" s="0"/>
      <c r="C44" s="0"/>
      <c r="D44" s="0"/>
      <c r="E44" s="0"/>
    </row>
    <row r="45" customFormat="false" ht="12.75" hidden="false" customHeight="false" outlineLevel="0" collapsed="false">
      <c r="B45" s="0"/>
      <c r="C45" s="0"/>
      <c r="D45" s="0"/>
      <c r="E45" s="0"/>
    </row>
    <row r="46" customFormat="false" ht="12.75" hidden="false" customHeight="false" outlineLevel="0" collapsed="false">
      <c r="B46" s="0"/>
      <c r="C46" s="0"/>
      <c r="D46" s="0"/>
      <c r="E46" s="0"/>
    </row>
    <row r="47" customFormat="false" ht="12.75" hidden="false" customHeight="false" outlineLevel="0" collapsed="false">
      <c r="B47" s="0"/>
      <c r="C47" s="0"/>
      <c r="D47" s="0"/>
      <c r="E47" s="0"/>
    </row>
    <row r="48" customFormat="false" ht="12.75" hidden="false" customHeight="false" outlineLevel="0" collapsed="false">
      <c r="B48" s="0"/>
      <c r="C48" s="0"/>
      <c r="D48" s="0"/>
      <c r="E48" s="0"/>
    </row>
    <row r="49" customFormat="false" ht="12.75" hidden="false" customHeight="false" outlineLevel="0" collapsed="false">
      <c r="B49" s="0"/>
      <c r="C49" s="0"/>
      <c r="D49" s="0"/>
      <c r="E49" s="0"/>
    </row>
    <row r="50" customFormat="false" ht="12.75" hidden="false" customHeight="false" outlineLevel="0" collapsed="false">
      <c r="B50" s="0"/>
      <c r="C50" s="0"/>
      <c r="D50" s="0"/>
      <c r="E50" s="0"/>
    </row>
  </sheetData>
  <mergeCells count="5">
    <mergeCell ref="C3:D3"/>
    <mergeCell ref="A27:E27"/>
    <mergeCell ref="A29:E29"/>
    <mergeCell ref="A33:E33"/>
    <mergeCell ref="A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intern</cp:lastModifiedBy>
  <cp:lastPrinted>2011-01-11T23:36:53Z</cp:lastPrinted>
  <dcterms:modified xsi:type="dcterms:W3CDTF">2011-04-04T18:12:45Z</dcterms:modified>
  <cp:revision>0</cp:revision>
  <dc:subject/>
  <dc:title/>
</cp:coreProperties>
</file>