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8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Index" sheetId="1" state="visible" r:id="rId2"/>
    <sheet name="World Grain PAY" sheetId="2" state="visible" r:id="rId3"/>
    <sheet name="World Grain Production (g)" sheetId="3" state="visible" r:id="rId4"/>
    <sheet name="World Grain Area (g)" sheetId="4" state="visible" r:id="rId5"/>
    <sheet name="World Grain Yield (g)" sheetId="5" state="visible" r:id="rId6"/>
    <sheet name="World Grain ProdCons" sheetId="6" state="visible" r:id="rId7"/>
    <sheet name="World Grain ProdCons (g)" sheetId="7" state="visible" r:id="rId8"/>
    <sheet name="World Grain Stocks (g)" sheetId="8" state="visible" r:id="rId9"/>
    <sheet name="Stocks as Days of Cons. (g)" sheetId="9" state="visible" r:id="rId10"/>
    <sheet name="World Grain Yields" sheetId="10" state="visible" r:id="rId11"/>
    <sheet name="World Grain Yields (g)" sheetId="11" state="visible" r:id="rId12"/>
    <sheet name="Grain Yield Increase" sheetId="12" state="visible" r:id="rId13"/>
    <sheet name="Grain Area per Person" sheetId="13" state="visible" r:id="rId14"/>
    <sheet name="Russia Grain Production" sheetId="14" state="visible" r:id="rId15"/>
    <sheet name="Russia Grain Prod (g)" sheetId="15" state="visible" r:id="rId16"/>
    <sheet name="Yemen Grain" sheetId="16" state="visible" r:id="rId17"/>
    <sheet name="Yemen Grain ProdCons (g)" sheetId="17" state="visible" r:id="rId18"/>
    <sheet name="Yemen Grain Imports (g)" sheetId="18" state="visible" r:id="rId19"/>
    <sheet name="Arab Middle East Grain" sheetId="19" state="visible" r:id="rId20"/>
    <sheet name="Arab Middle East ProdCons (g)" sheetId="20" state="visible" r:id="rId21"/>
    <sheet name="Arab Middle East Imports (g)" sheetId="21" state="visible" r:id="rId22"/>
    <sheet name="Grain Kazakhstan" sheetId="22" state="visible" r:id="rId23"/>
    <sheet name="Grain Prod KAZ (g)" sheetId="23" state="visible" r:id="rId24"/>
    <sheet name="Grain Area KAZ (g)" sheetId="24" state="visible" r:id="rId25"/>
    <sheet name="Grain Yield KAZ (g)" sheetId="25" state="visible" r:id="rId26"/>
    <sheet name="Grain Lesotho" sheetId="26" state="visible" r:id="rId27"/>
    <sheet name="Grain Prod LSO (g)" sheetId="27" state="visible" r:id="rId28"/>
    <sheet name="Grain Area LSO (g)" sheetId="28" state="visible" r:id="rId29"/>
    <sheet name="Grain Yield LSO (g)" sheetId="29" state="visible" r:id="rId30"/>
    <sheet name="Grain Haiti" sheetId="30" state="visible" r:id="rId31"/>
    <sheet name="Grain Prod HTI (g)" sheetId="31" state="visible" r:id="rId32"/>
    <sheet name="Grain Area HTI (g)" sheetId="32" state="visible" r:id="rId33"/>
    <sheet name="Grain Yield HTI (g)" sheetId="33" state="visible" r:id="rId34"/>
    <sheet name="Grain Mongolia" sheetId="34" state="visible" r:id="rId35"/>
    <sheet name="Grain Prod MNG (g)" sheetId="35" state="visible" r:id="rId36"/>
    <sheet name="Grain Area MNG (g)" sheetId="36" state="visible" r:id="rId37"/>
    <sheet name="Grain Yield MNG (g)" sheetId="37" state="visible" r:id="rId38"/>
    <sheet name="Grain North Korea" sheetId="38" state="visible" r:id="rId39"/>
    <sheet name="Grain Prod PRK (g)" sheetId="39" state="visible" r:id="rId40"/>
    <sheet name="Grain Area PRK (g)" sheetId="40" state="visible" r:id="rId41"/>
    <sheet name="Grain Yield PRK (g)" sheetId="41" state="visible" r:id="rId42"/>
    <sheet name="Saudi Wheat" sheetId="42" state="visible" r:id="rId43"/>
    <sheet name="Saudi Wheat ProdCons (g)" sheetId="43" state="visible" r:id="rId44"/>
    <sheet name="Saudi Wheat Imports (g)" sheetId="44" state="visible" r:id="rId45"/>
    <sheet name="U.S. Corn to Ethanol" sheetId="45" state="visible" r:id="rId46"/>
    <sheet name="U.S. Corn to Ethanol (g)" sheetId="46" state="visible" r:id="rId47"/>
    <sheet name="Soybean PAY" sheetId="47" state="visible" r:id="rId48"/>
    <sheet name="Soybean Production (g)" sheetId="48" state="visible" r:id="rId49"/>
    <sheet name="Soybean Area (g)" sheetId="49" state="visible" r:id="rId50"/>
    <sheet name="Soybean Yield (g)" sheetId="50" state="visible" r:id="rId51"/>
    <sheet name="China Soybean ProdCons" sheetId="51" state="visible" r:id="rId52"/>
    <sheet name="China Soy ProdCons (g)" sheetId="52" state="visible" r:id="rId53"/>
    <sheet name="No-Till" sheetId="53" state="visible" r:id="rId54"/>
  </sheets>
  <externalReferences>
    <externalReference r:id="rId55"/>
  </externalReferences>
  <definedNames>
    <definedName function="false" hidden="false" localSheetId="18" name="_xlnm.Print_Area" vbProcedure="false">'Arab Middle East Grain'!$A$1:$I$60</definedName>
    <definedName function="false" hidden="false" localSheetId="12" name="_xlnm.Print_Area" vbProcedure="false">'Grain Area per Person'!$A$1:$G$49</definedName>
    <definedName function="false" hidden="false" localSheetId="29" name="_xlnm.Print_Area" vbProcedure="false">'Grain Haiti'!$A$1:$G$62</definedName>
    <definedName function="false" hidden="false" localSheetId="21" name="_xlnm.Print_Area" vbProcedure="false">'Grain Kazakhstan'!$A$1:$G$36</definedName>
    <definedName function="false" hidden="false" localSheetId="25" name="_xlnm.Print_Area" vbProcedure="false">'Grain Lesotho'!$A$1:$G$62</definedName>
    <definedName function="false" hidden="false" localSheetId="33" name="_xlnm.Print_Area" vbProcedure="false">'Grain Mongolia'!$A$1:$G$62</definedName>
    <definedName function="false" hidden="false" localSheetId="37" name="_xlnm.Print_Area" vbProcedure="false">'Grain North Korea'!$A$1:$G$62</definedName>
    <definedName function="false" hidden="false" localSheetId="52" name="_xlnm.Print_Area" vbProcedure="false">'No-Till'!$A$1:$F$41</definedName>
    <definedName function="false" hidden="false" localSheetId="5" name="_xlnm.Print_Area" vbProcedure="false">'World Grain ProdCons'!$A$1:$H$58</definedName>
    <definedName function="false" hidden="false" name="Deflator" vbProcedure="false">[1]VS2001_EconData1999Dollars_data!$B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4">
  <si>
    <t xml:space="preserve">World on the Edge - Food and Agriculture Data - Crops</t>
  </si>
  <si>
    <t xml:space="preserve">World Grain Production, Area, and Yield, 1960-2010</t>
  </si>
  <si>
    <t xml:space="preserve">GRAPH: World Grain Production, 1960-2010</t>
  </si>
  <si>
    <t xml:space="preserve">GRAPH: World Grain Area Harvested, 1960-2010</t>
  </si>
  <si>
    <t xml:space="preserve">GRAPH: World Grain Yield, 1960-2010</t>
  </si>
  <si>
    <t xml:space="preserve">World Grain Production, Consumption, and Stocks, 1960-2010</t>
  </si>
  <si>
    <t xml:space="preserve">GRAPH: World Grain Production and Consumption, 1960-2010</t>
  </si>
  <si>
    <t xml:space="preserve">GRAPH: World Grain Stocks, 1960-2010</t>
  </si>
  <si>
    <t xml:space="preserve">GRAPH: World Grain Stocks as Days of Consumption, 1960-2010</t>
  </si>
  <si>
    <t xml:space="preserve">World Average Grain Yields, 1950-2010</t>
  </si>
  <si>
    <t xml:space="preserve">GRAPH: World Average Grain Yields, 1950-2010</t>
  </si>
  <si>
    <t xml:space="preserve">World Grain Yields, Annual Percent Increase by Decade, 1950-2010</t>
  </si>
  <si>
    <t xml:space="preserve">Grain Harvested Area Per Person in Selected Countries and the World in 1950 and 2010, with Projection to 2050</t>
  </si>
  <si>
    <t xml:space="preserve">Grain Production in the Russian Federation, 1987-2010</t>
  </si>
  <si>
    <t xml:space="preserve">GRAPH: Grain Production in the Russian Federation, 1987-2010</t>
  </si>
  <si>
    <t xml:space="preserve">Grain Production, Consumption, and Imports in Yemen, 1962-2010</t>
  </si>
  <si>
    <t xml:space="preserve">GRAPH: Grain Production and Consumption in Yemen, 1962-2010</t>
  </si>
  <si>
    <t xml:space="preserve">GRAPH: Grain Imports by Yemen, 1962-2010</t>
  </si>
  <si>
    <t xml:space="preserve">Grain Production, Consumption, and Imports in the Arab Middle East and Israel, 1962-2010</t>
  </si>
  <si>
    <t xml:space="preserve">GRAPH: Grain Production and Consumption in the Arab Middle East and Israel, 1962-2010</t>
  </si>
  <si>
    <t xml:space="preserve">GRAPH: Grain Imports by the Arab Middle East and Israel, 1962-2010</t>
  </si>
  <si>
    <t xml:space="preserve">Grain Production, Area, Yield, Consumption, and Imports in Kazakhstan, 1987-2010</t>
  </si>
  <si>
    <t xml:space="preserve">GRAPH: Grain Production in Kazakhstan, 1987-2010</t>
  </si>
  <si>
    <t xml:space="preserve">GRAPH: Grain Area Harvested in Kazakhstan, 1987-2010</t>
  </si>
  <si>
    <t xml:space="preserve">GRAPH: Grain Yield in Kazakhstan, 1987-2010</t>
  </si>
  <si>
    <t xml:space="preserve">Grain Production, Area, Yield, Consumption, and Imports in Lesotho, 1961-2010</t>
  </si>
  <si>
    <t xml:space="preserve">GRAPH: Grain Production in Lesotho, 1961-2010</t>
  </si>
  <si>
    <t xml:space="preserve">GRAPH: Grain Area Harvested in Lesotho, 1961-2010</t>
  </si>
  <si>
    <t xml:space="preserve">GRAPH: Grain Yield in Lesotho, 1961-2010</t>
  </si>
  <si>
    <t xml:space="preserve">Grain Production, Area, Yield, Consumption, and Imports in Haiti, 1961-2010</t>
  </si>
  <si>
    <t xml:space="preserve">GRAPH: Grain Production in Haiti, 1961-2010</t>
  </si>
  <si>
    <t xml:space="preserve">GRAPH: Grain Area Harvested in Haiti, 1961-2010</t>
  </si>
  <si>
    <t xml:space="preserve">GRAPH: Grain Yield in Haiti, 1961-2010</t>
  </si>
  <si>
    <t xml:space="preserve">Grain Production, Area, Yield, Consumption, and Imports in Mongolia, 1961-2010</t>
  </si>
  <si>
    <t xml:space="preserve">GRAPH: Grain Production in Mongolia, 1961-2010</t>
  </si>
  <si>
    <t xml:space="preserve">GRAPH: Grain Area Harvested in Mongolia, 1961-2010</t>
  </si>
  <si>
    <t xml:space="preserve">GRAPH: Grain Yield in Mongolia, 1961-2010</t>
  </si>
  <si>
    <t xml:space="preserve">Grain Production, Area, Yield, Consumption, and Imports in North Korea, 1961-2010</t>
  </si>
  <si>
    <t xml:space="preserve">GRAPH: Grain Production in North Korea, 1961-2010</t>
  </si>
  <si>
    <t xml:space="preserve">GRAPH: Grain Area Harvested in North Korea, 1961-2010</t>
  </si>
  <si>
    <t xml:space="preserve">GRAPH: Grain Yield in North Korea, 1961-2010</t>
  </si>
  <si>
    <t xml:space="preserve">Wheat Production, Consumption, and Imports in Saudi Arabia, 1960-2010</t>
  </si>
  <si>
    <t xml:space="preserve">GRAPH: Wheat Production and Consumption in Saudi Arabia, 1960-2010</t>
  </si>
  <si>
    <t xml:space="preserve">GRAPH: Wheat Imports by Saudi Arabia, 1960-2010</t>
  </si>
  <si>
    <t xml:space="preserve">Corn Production and Use for Fuel Ethanol in the United States, 1980-2010</t>
  </si>
  <si>
    <t xml:space="preserve">GRAPH: Corn Used for Fuel Ethanol in the United States, 1980-2010</t>
  </si>
  <si>
    <t xml:space="preserve">World Soybean Production, Area, and Yield, 1950-2010</t>
  </si>
  <si>
    <t xml:space="preserve">GRAPH: World Soybean Production, 1950-2010</t>
  </si>
  <si>
    <t xml:space="preserve">GRAPH: World Soybean Area Harvested, 1950-2010</t>
  </si>
  <si>
    <t xml:space="preserve">GRAPH: World Soybean Yield, 1950-2010</t>
  </si>
  <si>
    <t xml:space="preserve">Soybean Production, Imports, and Consumption in China, 1964-2010</t>
  </si>
  <si>
    <t xml:space="preserve">GRAPH: Soybean Production and Consumption in China, 1964-2010</t>
  </si>
  <si>
    <t xml:space="preserve">Extent of No-Tillage Agriculture in Top Countries, 2007/08</t>
  </si>
  <si>
    <t xml:space="preserve">A full listing of data for the entire book is on-line at:</t>
  </si>
  <si>
    <t xml:space="preserve">http://www.earth-policy.org/books/wote/wote_data</t>
  </si>
  <si>
    <r>
      <rPr>
        <sz val="10"/>
        <rFont val="Arial"/>
        <family val="2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0). For more information and a free download of the book, see Earth Policy Institute on-line at www.earth-policy.org.</t>
    </r>
  </si>
  <si>
    <t xml:space="preserve">Year</t>
  </si>
  <si>
    <t xml:space="preserve">Production</t>
  </si>
  <si>
    <t xml:space="preserve">Area</t>
  </si>
  <si>
    <t xml:space="preserve">Yield</t>
  </si>
  <si>
    <t xml:space="preserve">Million Tons</t>
  </si>
  <si>
    <t xml:space="preserve">Million Hectares</t>
  </si>
  <si>
    <t xml:space="preserve">Tons per Hectare</t>
  </si>
  <si>
    <r>
      <rPr>
        <sz val="10"/>
        <rFont val="Arial"/>
        <family val="0"/>
      </rPr>
      <t xml:space="preserve">Source: U.S. Department of Agriculture, </t>
    </r>
    <r>
      <rPr>
        <i val="true"/>
        <sz val="10"/>
        <rFont val="Arial"/>
        <family val="2"/>
      </rPr>
      <t xml:space="preserve">Production, Supply and Distribution</t>
    </r>
    <r>
      <rPr>
        <sz val="10"/>
        <rFont val="Arial"/>
        <family val="0"/>
      </rPr>
      <t xml:space="preserve">, electronic database, at www.fas.usda.gov/psdonline, updated 12 August 2010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0"/>
      </rPr>
      <t xml:space="preserve"> (New York: W.W. Norton &amp; Company, 2011). For more information and a free download of the book, see Earth Policy Institute on-line at www.earth-policy.org.</t>
    </r>
  </si>
  <si>
    <t xml:space="preserve">Consumption</t>
  </si>
  <si>
    <t xml:space="preserve">Surplus or Deficit</t>
  </si>
  <si>
    <t xml:space="preserve">Stocks</t>
  </si>
  <si>
    <t xml:space="preserve">Stocks Share of Consumption</t>
  </si>
  <si>
    <t xml:space="preserve">Percent</t>
  </si>
  <si>
    <t xml:space="preserve">Days of Consumption</t>
  </si>
  <si>
    <r>
      <rPr>
        <sz val="10"/>
        <rFont val="Arial"/>
        <family val="0"/>
      </rPr>
      <t xml:space="preserve">Source: Compiled by Earth Policy Institute, with 1950-1959 data from Worldwatch Institute, </t>
    </r>
    <r>
      <rPr>
        <i val="true"/>
        <sz val="10"/>
        <rFont val="Arial"/>
        <family val="2"/>
      </rPr>
      <t xml:space="preserve">Signposts 2001</t>
    </r>
    <r>
      <rPr>
        <sz val="10"/>
        <rFont val="Arial"/>
        <family val="2"/>
      </rPr>
      <t xml:space="preserve">, CD-ROM (Washington, DC: 2001); 1960-2009 from </t>
    </r>
    <r>
      <rPr>
        <sz val="10"/>
        <rFont val="Arial"/>
        <family val="0"/>
      </rPr>
      <t xml:space="preserve">U.S. Department of Agriculture, </t>
    </r>
    <r>
      <rPr>
        <i val="true"/>
        <sz val="10"/>
        <rFont val="Arial"/>
        <family val="2"/>
      </rPr>
      <t xml:space="preserve">Production, Supply and Distribution</t>
    </r>
    <r>
      <rPr>
        <sz val="10"/>
        <rFont val="Arial"/>
        <family val="2"/>
      </rPr>
      <t xml:space="preserve">, electronic database, at www.fas.usda.gov/psdonline, updated 12 August 2010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1). For more information and a free download of the book, see Earth Policy Institute on-line at www.earth-policy.org.</t>
    </r>
  </si>
  <si>
    <t xml:space="preserve">Decade</t>
  </si>
  <si>
    <t xml:space="preserve">Average Annual Increase</t>
  </si>
  <si>
    <t xml:space="preserve">1950-1960</t>
  </si>
  <si>
    <t xml:space="preserve">1960-1970</t>
  </si>
  <si>
    <t xml:space="preserve">1970-1980</t>
  </si>
  <si>
    <t xml:space="preserve">1980-1990</t>
  </si>
  <si>
    <t xml:space="preserve">1990-2000</t>
  </si>
  <si>
    <t xml:space="preserve">2000-2010</t>
  </si>
  <si>
    <r>
      <rPr>
        <sz val="10"/>
        <rFont val="Arial"/>
        <family val="0"/>
      </rPr>
      <t xml:space="preserve">Source: Compiled by Earth Policy Institute, with 1950-1959 data from Worldwatch Institute, </t>
    </r>
    <r>
      <rPr>
        <i val="true"/>
        <sz val="10"/>
        <rFont val="Arial"/>
        <family val="2"/>
      </rPr>
      <t xml:space="preserve">Signposts 2001</t>
    </r>
    <r>
      <rPr>
        <sz val="10"/>
        <rFont val="Arial"/>
        <family val="0"/>
      </rPr>
      <t xml:space="preserve">, CD-ROM (Washington, DC: 2001); 1960-2010 from U.S. Department of Agriculture, </t>
    </r>
    <r>
      <rPr>
        <i val="true"/>
        <sz val="10"/>
        <rFont val="Arial"/>
        <family val="2"/>
      </rPr>
      <t xml:space="preserve">Production, Supply and Distribution</t>
    </r>
    <r>
      <rPr>
        <sz val="10"/>
        <rFont val="Arial"/>
        <family val="0"/>
      </rPr>
      <t xml:space="preserve">, electronic database, at www.fas.usda.gov/psdonline, updated 12 August 2010.</t>
    </r>
  </si>
  <si>
    <t xml:space="preserve">Hectares</t>
  </si>
  <si>
    <t xml:space="preserve">Afghanistan</t>
  </si>
  <si>
    <t xml:space="preserve">Australia</t>
  </si>
  <si>
    <t xml:space="preserve">Bangladesh</t>
  </si>
  <si>
    <t xml:space="preserve">Brazil</t>
  </si>
  <si>
    <t xml:space="preserve">Canada</t>
  </si>
  <si>
    <t xml:space="preserve">China</t>
  </si>
  <si>
    <t xml:space="preserve">Democratic Republic of the Congo</t>
  </si>
  <si>
    <t xml:space="preserve">Egypt</t>
  </si>
  <si>
    <t xml:space="preserve">Ethiopia</t>
  </si>
  <si>
    <t xml:space="preserve">France</t>
  </si>
  <si>
    <t xml:space="preserve">India</t>
  </si>
  <si>
    <t xml:space="preserve">Indonesia</t>
  </si>
  <si>
    <t xml:space="preserve">Iran</t>
  </si>
  <si>
    <t xml:space="preserve">Iraq</t>
  </si>
  <si>
    <t xml:space="preserve">Japan</t>
  </si>
  <si>
    <t xml:space="preserve">Malaysia</t>
  </si>
  <si>
    <t xml:space="preserve">Mexico</t>
  </si>
  <si>
    <t xml:space="preserve">Nepal</t>
  </si>
  <si>
    <t xml:space="preserve">Nigeria</t>
  </si>
  <si>
    <t xml:space="preserve">North Korea</t>
  </si>
  <si>
    <t xml:space="preserve">Pakistan</t>
  </si>
  <si>
    <t xml:space="preserve">Philippines</t>
  </si>
  <si>
    <t xml:space="preserve">Rwanda </t>
  </si>
  <si>
    <t xml:space="preserve">South Africa</t>
  </si>
  <si>
    <t xml:space="preserve">South Korea</t>
  </si>
  <si>
    <t xml:space="preserve">Sudan</t>
  </si>
  <si>
    <t xml:space="preserve">Sri Lanka</t>
  </si>
  <si>
    <t xml:space="preserve">Tanzania</t>
  </si>
  <si>
    <t xml:space="preserve">Thailand</t>
  </si>
  <si>
    <t xml:space="preserve">Turkey</t>
  </si>
  <si>
    <t xml:space="preserve">Uganda</t>
  </si>
  <si>
    <t xml:space="preserve">United Kingdom</t>
  </si>
  <si>
    <t xml:space="preserve">United States</t>
  </si>
  <si>
    <t xml:space="preserve">Vietnam</t>
  </si>
  <si>
    <t xml:space="preserve">Yemen</t>
  </si>
  <si>
    <t xml:space="preserve">World Average</t>
  </si>
  <si>
    <t xml:space="preserve">Note: 2010 grain area used for 2050 projection.</t>
  </si>
  <si>
    <r>
      <rPr>
        <sz val="10"/>
        <rFont val="Arial"/>
        <family val="2"/>
      </rPr>
      <t xml:space="preserve">Source: Compiled by Earth Policy Institute with grain area for 1950 from U.S. Department of Agriculture (USDA), </t>
    </r>
    <r>
      <rPr>
        <i val="true"/>
        <sz val="10"/>
        <rFont val="Arial"/>
        <family val="2"/>
      </rPr>
      <t xml:space="preserve">Production, Supply and Distribution</t>
    </r>
    <r>
      <rPr>
        <sz val="10"/>
        <rFont val="Arial"/>
        <family val="2"/>
      </rPr>
      <t xml:space="preserve"> (PS&amp;D), Country Reports, October 1990; 2010 grain data for France and the United Kingdom from USDA, Foreign Agricultural Service, </t>
    </r>
    <r>
      <rPr>
        <i val="true"/>
        <sz val="10"/>
        <rFont val="Arial"/>
        <family val="2"/>
      </rPr>
      <t xml:space="preserve">World Agricultural Production</t>
    </r>
    <r>
      <rPr>
        <sz val="10"/>
        <rFont val="Arial"/>
        <family val="2"/>
      </rPr>
      <t xml:space="preserve"> (Washington, DC: December 2010); all other 2010 grain data from USDA, </t>
    </r>
    <r>
      <rPr>
        <i val="true"/>
        <sz val="10"/>
        <rFont val="Arial"/>
        <family val="2"/>
      </rPr>
      <t xml:space="preserve">PS&amp;D</t>
    </r>
    <r>
      <rPr>
        <sz val="10"/>
        <rFont val="Arial"/>
        <family val="2"/>
      </rPr>
      <t xml:space="preserve">, electronic database, updated 10 December 2010; population data and projections from U.N. Population Division, </t>
    </r>
    <r>
      <rPr>
        <i val="true"/>
        <sz val="10"/>
        <rFont val="Arial"/>
        <family val="2"/>
      </rPr>
      <t xml:space="preserve">World Population Prospects: The 2008 Revision Population Database</t>
    </r>
    <r>
      <rPr>
        <sz val="10"/>
        <rFont val="Arial"/>
        <family val="2"/>
      </rPr>
      <t xml:space="preserve">, electronic database, at http://esa.un.org/unpp, updated 11 March 2009.</t>
    </r>
  </si>
  <si>
    <r>
      <rPr>
        <sz val="10"/>
        <rFont val="Arial"/>
        <family val="0"/>
      </rPr>
      <t xml:space="preserve">Source: U.S. Department of Agriculture, </t>
    </r>
    <r>
      <rPr>
        <i val="true"/>
        <sz val="10"/>
        <rFont val="Arial"/>
        <family val="2"/>
      </rPr>
      <t xml:space="preserve">Production, Supply and Distribution</t>
    </r>
    <r>
      <rPr>
        <sz val="10"/>
        <rFont val="Arial"/>
        <family val="0"/>
      </rPr>
      <t xml:space="preserve">, electronic database, at www.fas.usda.gov/psdonline, updated 9 November 2010.</t>
    </r>
  </si>
  <si>
    <t xml:space="preserve">Imports</t>
  </si>
  <si>
    <t xml:space="preserve">Thousand Tons</t>
  </si>
  <si>
    <r>
      <rPr>
        <sz val="10"/>
        <rFont val="Arial"/>
        <family val="0"/>
      </rPr>
      <t xml:space="preserve">Source: U.S. Department of Agriculture, </t>
    </r>
    <r>
      <rPr>
        <i val="true"/>
        <sz val="10"/>
        <rFont val="Arial"/>
        <family val="2"/>
      </rPr>
      <t xml:space="preserve">Production, Supply and Distribution</t>
    </r>
    <r>
      <rPr>
        <sz val="10"/>
        <rFont val="Arial"/>
        <family val="0"/>
      </rPr>
      <t xml:space="preserve">, electronic database, at www.fas.usda.gov/psdonline, updated 8 October 2010.</t>
    </r>
  </si>
  <si>
    <t xml:space="preserve">Note: Arab Middle East total includes Iraq, Jordan, Lebanon, Saudi Arabia, Syria, and Yemen.</t>
  </si>
  <si>
    <r>
      <rPr>
        <sz val="10"/>
        <rFont val="Arial"/>
        <family val="0"/>
      </rPr>
      <t xml:space="preserve">Source: Compiled by Earth Policy Institute from U.S. Department of Agriculture, </t>
    </r>
    <r>
      <rPr>
        <i val="true"/>
        <sz val="10"/>
        <rFont val="Arial"/>
        <family val="2"/>
      </rPr>
      <t xml:space="preserve">Production, Supply and Distribution</t>
    </r>
    <r>
      <rPr>
        <sz val="10"/>
        <rFont val="Arial"/>
        <family val="0"/>
      </rPr>
      <t xml:space="preserve">, electronic database, at www.fas.usda.gov/psdonline, updated 8 October 2010.</t>
    </r>
  </si>
  <si>
    <t xml:space="preserve">Area Harvested</t>
  </si>
  <si>
    <t xml:space="preserve">Imports as a Share of Consumption</t>
  </si>
  <si>
    <t xml:space="preserve">Thousand Hectares</t>
  </si>
  <si>
    <t xml:space="preserve">Corn Production</t>
  </si>
  <si>
    <t xml:space="preserve">Total Grain Production</t>
  </si>
  <si>
    <t xml:space="preserve">Corn Used for Fuel Ethanol</t>
  </si>
  <si>
    <t xml:space="preserve">Share of Grain Used for Fuel Ethanol *</t>
  </si>
  <si>
    <t xml:space="preserve">* Note: Nearly all of the grain used for fuel ethanol in the United States is corn; the small share of other grain used is not included in these figures. Also note that corn used for fuel ethanol in a given year comes from the previous year's crop; therefore, the 119 million tons of corn used for fuel ethanol in 2010 is reported as 28.7 percent of the 2009 grain crop of 416 million tons.</t>
  </si>
  <si>
    <r>
      <rPr>
        <sz val="10"/>
        <rFont val="Arial"/>
        <family val="0"/>
      </rPr>
      <t xml:space="preserve">Source: Compiled by Earth Policy Institute with corn used for fuel ethanol from U.S. Department of Agriculture (USDA), </t>
    </r>
    <r>
      <rPr>
        <i val="true"/>
        <sz val="10"/>
        <rFont val="Arial"/>
        <family val="2"/>
      </rPr>
      <t xml:space="preserve">Feed Grains Database</t>
    </r>
    <r>
      <rPr>
        <sz val="10"/>
        <rFont val="Arial"/>
        <family val="2"/>
      </rPr>
      <t xml:space="preserve">, electronic database, at www.ers.usda.gov/Data/FeedGrains, updated 14 July 2010; U.S. corn and grain production from USDA, </t>
    </r>
    <r>
      <rPr>
        <i val="true"/>
        <sz val="10"/>
        <rFont val="Arial"/>
        <family val="2"/>
      </rPr>
      <t xml:space="preserve">Production, Supply and Distribution,</t>
    </r>
    <r>
      <rPr>
        <sz val="10"/>
        <rFont val="Arial"/>
        <family val="2"/>
      </rPr>
      <t xml:space="preserve"> electronic database, at www.fas.usda.gov/psdonline, updated 9 July 2010.</t>
    </r>
  </si>
  <si>
    <r>
      <rPr>
        <sz val="10"/>
        <rFont val="Arial"/>
        <family val="0"/>
      </rPr>
      <t xml:space="preserve">Source: Compiled by Earth Policy Institute, with 1950-1963 from U.S. Department of Agriculture (USDA), in Worldwatch Institute, </t>
    </r>
    <r>
      <rPr>
        <i val="true"/>
        <sz val="10"/>
        <rFont val="Arial"/>
        <family val="2"/>
      </rPr>
      <t xml:space="preserve">Signposts 2001</t>
    </r>
    <r>
      <rPr>
        <sz val="10"/>
        <rFont val="Arial"/>
        <family val="0"/>
      </rPr>
      <t xml:space="preserve">, CD-ROM (Washington, DC: 2001); USDA, </t>
    </r>
    <r>
      <rPr>
        <i val="true"/>
        <sz val="10"/>
        <rFont val="Arial"/>
        <family val="2"/>
      </rPr>
      <t xml:space="preserve">Production, Supply and Distribution</t>
    </r>
    <r>
      <rPr>
        <sz val="10"/>
        <rFont val="Arial"/>
        <family val="2"/>
      </rPr>
      <t xml:space="preserve">, electronic database, at www.fas.usda.gov/psdonline, updated 12 August 2010.</t>
    </r>
  </si>
  <si>
    <t xml:space="preserve">Imports as Share of Consumption</t>
  </si>
  <si>
    <r>
      <rPr>
        <sz val="10"/>
        <rFont val="Arial"/>
        <family val="0"/>
      </rPr>
      <t xml:space="preserve">Source: U.S. Department of Agriculture, </t>
    </r>
    <r>
      <rPr>
        <i val="true"/>
        <sz val="10"/>
        <rFont val="Arial"/>
        <family val="2"/>
      </rPr>
      <t xml:space="preserve">Production, Supply and Distribution</t>
    </r>
    <r>
      <rPr>
        <sz val="10"/>
        <rFont val="Arial"/>
        <family val="0"/>
      </rPr>
      <t xml:space="preserve">, electronic database, at www.fas.usda.gov/psdonline, updated 9 July 2010.</t>
    </r>
  </si>
  <si>
    <t xml:space="preserve">Country</t>
  </si>
  <si>
    <t xml:space="preserve">Area under No-till</t>
  </si>
  <si>
    <r>
      <rPr>
        <sz val="10"/>
        <rFont val="Arial"/>
        <family val="0"/>
      </rPr>
      <t xml:space="preserve">Hectares</t>
    </r>
    <r>
      <rPr>
        <vertAlign val="superscript"/>
        <sz val="10"/>
        <rFont val="Arial"/>
        <family val="2"/>
      </rPr>
      <t xml:space="preserve">1</t>
    </r>
  </si>
  <si>
    <t xml:space="preserve">Argentina</t>
  </si>
  <si>
    <t xml:space="preserve">Australia </t>
  </si>
  <si>
    <r>
      <rPr>
        <sz val="10"/>
        <rFont val="Arial"/>
        <family val="0"/>
      </rPr>
      <t xml:space="preserve">Indo-Gangetic Plains</t>
    </r>
    <r>
      <rPr>
        <vertAlign val="superscript"/>
        <sz val="10"/>
        <rFont val="Arial"/>
        <family val="2"/>
      </rPr>
      <t xml:space="preserve">2</t>
    </r>
  </si>
  <si>
    <t xml:space="preserve">Paraguay </t>
  </si>
  <si>
    <t xml:space="preserve">China  </t>
  </si>
  <si>
    <t xml:space="preserve">Kazakhstan</t>
  </si>
  <si>
    <t xml:space="preserve">Bolivia </t>
  </si>
  <si>
    <t xml:space="preserve">Uruguay  </t>
  </si>
  <si>
    <t xml:space="preserve">Spain </t>
  </si>
  <si>
    <t xml:space="preserve">South Africa </t>
  </si>
  <si>
    <t xml:space="preserve">Venezuela  </t>
  </si>
  <si>
    <t xml:space="preserve">France  </t>
  </si>
  <si>
    <t xml:space="preserve">Finland</t>
  </si>
  <si>
    <t xml:space="preserve">Chile  </t>
  </si>
  <si>
    <t xml:space="preserve">New Zealand</t>
  </si>
  <si>
    <t xml:space="preserve">Colombia  </t>
  </si>
  <si>
    <t xml:space="preserve">Ukraine</t>
  </si>
  <si>
    <t xml:space="preserve">Total </t>
  </si>
  <si>
    <t xml:space="preserve">Notes: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ne hectare = 2.47 acr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Includes four countries in South Asia: India, Pakistan, Bangladesh, and Nepal.</t>
    </r>
  </si>
  <si>
    <t xml:space="preserve">Source: Rolf Derpsch and Theodor Friedrich, "Sustainable Crop Production Intensification - The Adoption of Conservation Agriculture Worldwide," presentation for International Soil Tillage Research Conference, Santiago, Chile, November 201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0.0"/>
    <numFmt numFmtId="169" formatCode="0.0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  <font>
      <sz val="10"/>
      <color rgb="FF000000"/>
      <name val="Arial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vertAlign val="superscript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externalLink" Target="externalLinks/externalLink1.xml"/><Relationship Id="rId5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Production, 1960-2010</a:t>
            </a:r>
          </a:p>
        </c:rich>
      </c:tx>
      <c:layout>
        <c:manualLayout>
          <c:xMode val="edge"/>
          <c:yMode val="edge"/>
          <c:x val="0.253256364712848"/>
          <c:y val="0.03844309462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404381290705"/>
          <c:y val="0.136828644501279"/>
          <c:w val="0.909043812907046"/>
          <c:h val="0.800031969309463"/>
        </c:manualLayout>
      </c:layout>
      <c:scatterChart>
        <c:scatterStyle val="line"/>
        <c:varyColors val="0"/>
        <c:ser>
          <c:idx val="0"/>
          <c:order val="0"/>
          <c:tx>
            <c:strRef>
              <c:f>"Production"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Grain PAY'!$A$6:$A$5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World Grain PAY'!$B$6:$B$56</c:f>
              <c:numCache>
                <c:formatCode>General</c:formatCode>
                <c:ptCount val="51"/>
                <c:pt idx="0">
                  <c:v>823.551</c:v>
                </c:pt>
                <c:pt idx="1">
                  <c:v>799.508</c:v>
                </c:pt>
                <c:pt idx="2">
                  <c:v>850.445</c:v>
                </c:pt>
                <c:pt idx="3">
                  <c:v>857.738</c:v>
                </c:pt>
                <c:pt idx="4">
                  <c:v>906.184</c:v>
                </c:pt>
                <c:pt idx="5">
                  <c:v>904.607</c:v>
                </c:pt>
                <c:pt idx="6">
                  <c:v>988.464</c:v>
                </c:pt>
                <c:pt idx="7">
                  <c:v>1014.222</c:v>
                </c:pt>
                <c:pt idx="8">
                  <c:v>1052.459</c:v>
                </c:pt>
                <c:pt idx="9">
                  <c:v>1063.107</c:v>
                </c:pt>
                <c:pt idx="10">
                  <c:v>1078.706</c:v>
                </c:pt>
                <c:pt idx="11">
                  <c:v>1177.258</c:v>
                </c:pt>
                <c:pt idx="12">
                  <c:v>1140.61</c:v>
                </c:pt>
                <c:pt idx="13">
                  <c:v>1252.955</c:v>
                </c:pt>
                <c:pt idx="14">
                  <c:v>1203.498</c:v>
                </c:pt>
                <c:pt idx="15">
                  <c:v>1236.535</c:v>
                </c:pt>
                <c:pt idx="16">
                  <c:v>1341.753</c:v>
                </c:pt>
                <c:pt idx="17">
                  <c:v>1318.999</c:v>
                </c:pt>
                <c:pt idx="18">
                  <c:v>1445.142</c:v>
                </c:pt>
                <c:pt idx="19">
                  <c:v>1409.235</c:v>
                </c:pt>
                <c:pt idx="20">
                  <c:v>1429.238</c:v>
                </c:pt>
                <c:pt idx="21">
                  <c:v>1481.908</c:v>
                </c:pt>
                <c:pt idx="22">
                  <c:v>1532.992</c:v>
                </c:pt>
                <c:pt idx="23">
                  <c:v>1469.439</c:v>
                </c:pt>
                <c:pt idx="24">
                  <c:v>1631.753</c:v>
                </c:pt>
                <c:pt idx="25">
                  <c:v>1646.507</c:v>
                </c:pt>
                <c:pt idx="26">
                  <c:v>1664.024</c:v>
                </c:pt>
                <c:pt idx="27">
                  <c:v>1600.953</c:v>
                </c:pt>
                <c:pt idx="28">
                  <c:v>1550.23</c:v>
                </c:pt>
                <c:pt idx="29">
                  <c:v>1672.654</c:v>
                </c:pt>
                <c:pt idx="30">
                  <c:v>1769.018</c:v>
                </c:pt>
                <c:pt idx="31">
                  <c:v>1708.978</c:v>
                </c:pt>
                <c:pt idx="32">
                  <c:v>1785.574</c:v>
                </c:pt>
                <c:pt idx="33">
                  <c:v>1710.782</c:v>
                </c:pt>
                <c:pt idx="34">
                  <c:v>1756.484</c:v>
                </c:pt>
                <c:pt idx="35">
                  <c:v>1707.245</c:v>
                </c:pt>
                <c:pt idx="36">
                  <c:v>1871.939</c:v>
                </c:pt>
                <c:pt idx="37">
                  <c:v>1878.935</c:v>
                </c:pt>
                <c:pt idx="38">
                  <c:v>1876.711</c:v>
                </c:pt>
                <c:pt idx="39">
                  <c:v>1874.209</c:v>
                </c:pt>
                <c:pt idx="40">
                  <c:v>1846.087</c:v>
                </c:pt>
                <c:pt idx="41">
                  <c:v>1879.78</c:v>
                </c:pt>
                <c:pt idx="42">
                  <c:v>1822.149</c:v>
                </c:pt>
                <c:pt idx="43">
                  <c:v>1863.537</c:v>
                </c:pt>
                <c:pt idx="44">
                  <c:v>2043.446</c:v>
                </c:pt>
                <c:pt idx="45">
                  <c:v>2017.325</c:v>
                </c:pt>
                <c:pt idx="46">
                  <c:v>2003.728</c:v>
                </c:pt>
                <c:pt idx="47">
                  <c:v>2124.78</c:v>
                </c:pt>
                <c:pt idx="48">
                  <c:v>2240.911</c:v>
                </c:pt>
                <c:pt idx="49">
                  <c:v>2226.478</c:v>
                </c:pt>
                <c:pt idx="50">
                  <c:v>2212.814</c:v>
                </c:pt>
              </c:numCache>
            </c:numRef>
          </c:yVal>
          <c:smooth val="1"/>
        </c:ser>
        <c:axId val="66937768"/>
        <c:axId val="67386895"/>
      </c:scatterChart>
      <c:valAx>
        <c:axId val="66937768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layout>
            <c:manualLayout>
              <c:xMode val="edge"/>
              <c:yMode val="edge"/>
              <c:x val="0.474023090586146"/>
              <c:y val="0.916959718670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86895"/>
        <c:crossesAt val="0"/>
        <c:crossBetween val="midCat"/>
      </c:valAx>
      <c:valAx>
        <c:axId val="67386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29603315571344"/>
              <c:y val="0.2667838874680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377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ain Imports by Yemen, 1962-2010</a:t>
            </a:r>
          </a:p>
        </c:rich>
      </c:tx>
      <c:layout>
        <c:manualLayout>
          <c:xMode val="edge"/>
          <c:yMode val="edge"/>
          <c:x val="0.245559502664298"/>
          <c:y val="0.03844309462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404381290705"/>
          <c:y val="0.136828644501279"/>
          <c:w val="0.909043812907046"/>
          <c:h val="0.800031969309463"/>
        </c:manualLayout>
      </c:layout>
      <c:scatterChart>
        <c:scatterStyle val="line"/>
        <c:varyColors val="0"/>
        <c:ser>
          <c:idx val="0"/>
          <c:order val="0"/>
          <c:tx>
            <c:strRef>
              <c:f>"Imports"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emen Grain'!$A$6:$A$54</c:f>
              <c:numCache>
                <c:formatCode>General</c:formatCode>
                <c:ptCount val="49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  <c:pt idx="43">
                  <c:v>2005</c:v>
                </c:pt>
                <c:pt idx="44">
                  <c:v>2006</c:v>
                </c:pt>
                <c:pt idx="45">
                  <c:v>2007</c:v>
                </c:pt>
                <c:pt idx="46">
                  <c:v>2008</c:v>
                </c:pt>
                <c:pt idx="47">
                  <c:v>2009</c:v>
                </c:pt>
                <c:pt idx="48">
                  <c:v>2010</c:v>
                </c:pt>
              </c:numCache>
            </c:numRef>
          </c:xVal>
          <c:yVal>
            <c:numRef>
              <c:f>'Yemen Grain'!$D$6:$D$54</c:f>
              <c:numCache>
                <c:formatCode>General</c:formatCode>
                <c:ptCount val="49"/>
                <c:pt idx="0">
                  <c:v>93</c:v>
                </c:pt>
                <c:pt idx="1">
                  <c:v>127</c:v>
                </c:pt>
                <c:pt idx="2">
                  <c:v>145</c:v>
                </c:pt>
                <c:pt idx="3">
                  <c:v>170</c:v>
                </c:pt>
                <c:pt idx="4">
                  <c:v>156</c:v>
                </c:pt>
                <c:pt idx="5">
                  <c:v>129</c:v>
                </c:pt>
                <c:pt idx="6">
                  <c:v>149</c:v>
                </c:pt>
                <c:pt idx="7">
                  <c:v>301</c:v>
                </c:pt>
                <c:pt idx="8">
                  <c:v>279</c:v>
                </c:pt>
                <c:pt idx="9">
                  <c:v>288</c:v>
                </c:pt>
                <c:pt idx="10">
                  <c:v>254</c:v>
                </c:pt>
                <c:pt idx="11">
                  <c:v>304</c:v>
                </c:pt>
                <c:pt idx="12">
                  <c:v>251</c:v>
                </c:pt>
                <c:pt idx="13">
                  <c:v>398</c:v>
                </c:pt>
                <c:pt idx="14">
                  <c:v>594</c:v>
                </c:pt>
                <c:pt idx="15">
                  <c:v>493</c:v>
                </c:pt>
                <c:pt idx="16">
                  <c:v>665</c:v>
                </c:pt>
                <c:pt idx="17">
                  <c:v>582</c:v>
                </c:pt>
                <c:pt idx="18">
                  <c:v>604</c:v>
                </c:pt>
                <c:pt idx="19">
                  <c:v>653</c:v>
                </c:pt>
                <c:pt idx="20">
                  <c:v>624</c:v>
                </c:pt>
                <c:pt idx="21">
                  <c:v>940</c:v>
                </c:pt>
                <c:pt idx="22">
                  <c:v>1094</c:v>
                </c:pt>
                <c:pt idx="23">
                  <c:v>917</c:v>
                </c:pt>
                <c:pt idx="24">
                  <c:v>1064</c:v>
                </c:pt>
                <c:pt idx="25">
                  <c:v>1134</c:v>
                </c:pt>
                <c:pt idx="26">
                  <c:v>1033</c:v>
                </c:pt>
                <c:pt idx="27">
                  <c:v>1316</c:v>
                </c:pt>
                <c:pt idx="28">
                  <c:v>1686</c:v>
                </c:pt>
                <c:pt idx="29">
                  <c:v>2051</c:v>
                </c:pt>
                <c:pt idx="30">
                  <c:v>1857</c:v>
                </c:pt>
                <c:pt idx="31">
                  <c:v>2056</c:v>
                </c:pt>
                <c:pt idx="32">
                  <c:v>2258</c:v>
                </c:pt>
                <c:pt idx="33">
                  <c:v>2332</c:v>
                </c:pt>
                <c:pt idx="34">
                  <c:v>2639</c:v>
                </c:pt>
                <c:pt idx="35">
                  <c:v>2594</c:v>
                </c:pt>
                <c:pt idx="36">
                  <c:v>2440</c:v>
                </c:pt>
                <c:pt idx="37">
                  <c:v>2367</c:v>
                </c:pt>
                <c:pt idx="38">
                  <c:v>2519</c:v>
                </c:pt>
                <c:pt idx="39">
                  <c:v>2235</c:v>
                </c:pt>
                <c:pt idx="40">
                  <c:v>2275</c:v>
                </c:pt>
                <c:pt idx="41">
                  <c:v>2154</c:v>
                </c:pt>
                <c:pt idx="42">
                  <c:v>2396</c:v>
                </c:pt>
                <c:pt idx="43">
                  <c:v>2762</c:v>
                </c:pt>
                <c:pt idx="44">
                  <c:v>3202</c:v>
                </c:pt>
                <c:pt idx="45">
                  <c:v>2747</c:v>
                </c:pt>
                <c:pt idx="46">
                  <c:v>3735</c:v>
                </c:pt>
                <c:pt idx="47">
                  <c:v>3377</c:v>
                </c:pt>
                <c:pt idx="48">
                  <c:v>3135</c:v>
                </c:pt>
              </c:numCache>
            </c:numRef>
          </c:yVal>
          <c:smooth val="1"/>
        </c:ser>
        <c:axId val="19153306"/>
        <c:axId val="5094345"/>
      </c:scatterChart>
      <c:valAx>
        <c:axId val="19153306"/>
        <c:scaling>
          <c:orientation val="minMax"/>
          <c:min val="1962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layout>
            <c:manualLayout>
              <c:xMode val="edge"/>
              <c:yMode val="edge"/>
              <c:x val="0.474023090586146"/>
              <c:y val="0.916959718670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4345"/>
        <c:crossesAt val="0"/>
        <c:crossBetween val="midCat"/>
        <c:majorUnit val="8"/>
      </c:valAx>
      <c:valAx>
        <c:axId val="5094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Thousand Tons</a:t>
                </a:r>
              </a:p>
            </c:rich>
          </c:tx>
          <c:layout>
            <c:manualLayout>
              <c:xMode val="edge"/>
              <c:yMode val="edge"/>
              <c:x val="0.029603315571344"/>
              <c:y val="0.1898976982097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533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ain Production and Consumption in the Arab Middle East and Israel, 1962-2010</a:t>
            </a:r>
          </a:p>
        </c:rich>
      </c:tx>
      <c:layout>
        <c:manualLayout>
          <c:xMode val="edge"/>
          <c:yMode val="edge"/>
          <c:x val="0.138395500296033"/>
          <c:y val="0.03844309462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497335701599"/>
          <c:y val="0.181505754475703"/>
          <c:w val="0.901050917702783"/>
          <c:h val="0.758951406649616"/>
        </c:manualLayout>
      </c:layout>
      <c:scatterChart>
        <c:scatterStyle val="line"/>
        <c:varyColors val="0"/>
        <c:ser>
          <c:idx val="0"/>
          <c:order val="0"/>
          <c:tx>
            <c:strRef>
              <c:f>"Production"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ab Middle East Grain'!$A$6:$A$54</c:f>
              <c:numCache>
                <c:formatCode>General</c:formatCode>
                <c:ptCount val="49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  <c:pt idx="43">
                  <c:v>2005</c:v>
                </c:pt>
                <c:pt idx="44">
                  <c:v>2006</c:v>
                </c:pt>
                <c:pt idx="45">
                  <c:v>2007</c:v>
                </c:pt>
                <c:pt idx="46">
                  <c:v>2008</c:v>
                </c:pt>
                <c:pt idx="47">
                  <c:v>2009</c:v>
                </c:pt>
                <c:pt idx="48">
                  <c:v>2010</c:v>
                </c:pt>
              </c:numCache>
            </c:numRef>
          </c:xVal>
          <c:yVal>
            <c:numRef>
              <c:f>'Arab Middle East Grain'!$B$6:$B$54</c:f>
              <c:numCache>
                <c:formatCode>General</c:formatCode>
                <c:ptCount val="49"/>
                <c:pt idx="0">
                  <c:v>5.923</c:v>
                </c:pt>
                <c:pt idx="1">
                  <c:v>5.048</c:v>
                </c:pt>
                <c:pt idx="2">
                  <c:v>5.499</c:v>
                </c:pt>
                <c:pt idx="3">
                  <c:v>5.685</c:v>
                </c:pt>
                <c:pt idx="4">
                  <c:v>4.136</c:v>
                </c:pt>
                <c:pt idx="5">
                  <c:v>5.604</c:v>
                </c:pt>
                <c:pt idx="6">
                  <c:v>5.599</c:v>
                </c:pt>
                <c:pt idx="7">
                  <c:v>5.753</c:v>
                </c:pt>
                <c:pt idx="8">
                  <c:v>4.488</c:v>
                </c:pt>
                <c:pt idx="9">
                  <c:v>4.516</c:v>
                </c:pt>
                <c:pt idx="10">
                  <c:v>8.717</c:v>
                </c:pt>
                <c:pt idx="11">
                  <c:v>4.21</c:v>
                </c:pt>
                <c:pt idx="12">
                  <c:v>6.501</c:v>
                </c:pt>
                <c:pt idx="13">
                  <c:v>6.405</c:v>
                </c:pt>
                <c:pt idx="14">
                  <c:v>6.971</c:v>
                </c:pt>
                <c:pt idx="15">
                  <c:v>4.797</c:v>
                </c:pt>
                <c:pt idx="16">
                  <c:v>5.765</c:v>
                </c:pt>
                <c:pt idx="17">
                  <c:v>4.683</c:v>
                </c:pt>
                <c:pt idx="18">
                  <c:v>7.422</c:v>
                </c:pt>
                <c:pt idx="19">
                  <c:v>7.147</c:v>
                </c:pt>
                <c:pt idx="20">
                  <c:v>6.028</c:v>
                </c:pt>
                <c:pt idx="21">
                  <c:v>6.263</c:v>
                </c:pt>
                <c:pt idx="22">
                  <c:v>4.893</c:v>
                </c:pt>
                <c:pt idx="23">
                  <c:v>8.604</c:v>
                </c:pt>
                <c:pt idx="24">
                  <c:v>8.971</c:v>
                </c:pt>
                <c:pt idx="25">
                  <c:v>8.61</c:v>
                </c:pt>
                <c:pt idx="26">
                  <c:v>12.798</c:v>
                </c:pt>
                <c:pt idx="27">
                  <c:v>8.137</c:v>
                </c:pt>
                <c:pt idx="28">
                  <c:v>12.352</c:v>
                </c:pt>
                <c:pt idx="29">
                  <c:v>11.875</c:v>
                </c:pt>
                <c:pt idx="30">
                  <c:v>13.842</c:v>
                </c:pt>
                <c:pt idx="31">
                  <c:v>14.488</c:v>
                </c:pt>
                <c:pt idx="32">
                  <c:v>14.161</c:v>
                </c:pt>
                <c:pt idx="33">
                  <c:v>12.909</c:v>
                </c:pt>
                <c:pt idx="34">
                  <c:v>11.469</c:v>
                </c:pt>
                <c:pt idx="35">
                  <c:v>9.65</c:v>
                </c:pt>
                <c:pt idx="36">
                  <c:v>11.53</c:v>
                </c:pt>
                <c:pt idx="37">
                  <c:v>8.378</c:v>
                </c:pt>
                <c:pt idx="38">
                  <c:v>8.287</c:v>
                </c:pt>
                <c:pt idx="39">
                  <c:v>13.955</c:v>
                </c:pt>
                <c:pt idx="40">
                  <c:v>14.261</c:v>
                </c:pt>
                <c:pt idx="41">
                  <c:v>14.169</c:v>
                </c:pt>
                <c:pt idx="42">
                  <c:v>12.954</c:v>
                </c:pt>
                <c:pt idx="43">
                  <c:v>13.744</c:v>
                </c:pt>
                <c:pt idx="44">
                  <c:v>13.666</c:v>
                </c:pt>
                <c:pt idx="45">
                  <c:v>13.421</c:v>
                </c:pt>
                <c:pt idx="46">
                  <c:v>7.62</c:v>
                </c:pt>
                <c:pt idx="47">
                  <c:v>9.452</c:v>
                </c:pt>
                <c:pt idx="48">
                  <c:v>10.9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nsumption"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ab Middle East Grain'!$A$6:$A$54</c:f>
              <c:numCache>
                <c:formatCode>General</c:formatCode>
                <c:ptCount val="49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  <c:pt idx="43">
                  <c:v>2005</c:v>
                </c:pt>
                <c:pt idx="44">
                  <c:v>2006</c:v>
                </c:pt>
                <c:pt idx="45">
                  <c:v>2007</c:v>
                </c:pt>
                <c:pt idx="46">
                  <c:v>2008</c:v>
                </c:pt>
                <c:pt idx="47">
                  <c:v>2009</c:v>
                </c:pt>
                <c:pt idx="48">
                  <c:v>2010</c:v>
                </c:pt>
              </c:numCache>
            </c:numRef>
          </c:xVal>
          <c:yVal>
            <c:numRef>
              <c:f>'Arab Middle East Grain'!$C$6:$C$54</c:f>
              <c:numCache>
                <c:formatCode>General</c:formatCode>
                <c:ptCount val="49"/>
                <c:pt idx="0">
                  <c:v>7.042</c:v>
                </c:pt>
                <c:pt idx="1">
                  <c:v>6.517</c:v>
                </c:pt>
                <c:pt idx="2">
                  <c:v>6.651</c:v>
                </c:pt>
                <c:pt idx="3">
                  <c:v>7.215</c:v>
                </c:pt>
                <c:pt idx="4">
                  <c:v>6.716</c:v>
                </c:pt>
                <c:pt idx="5">
                  <c:v>8.085</c:v>
                </c:pt>
                <c:pt idx="6">
                  <c:v>7.598</c:v>
                </c:pt>
                <c:pt idx="7">
                  <c:v>7.979</c:v>
                </c:pt>
                <c:pt idx="8">
                  <c:v>8.292</c:v>
                </c:pt>
                <c:pt idx="9">
                  <c:v>8.412</c:v>
                </c:pt>
                <c:pt idx="10">
                  <c:v>9.908</c:v>
                </c:pt>
                <c:pt idx="11">
                  <c:v>9.128</c:v>
                </c:pt>
                <c:pt idx="12">
                  <c:v>10.315</c:v>
                </c:pt>
                <c:pt idx="13">
                  <c:v>11.243</c:v>
                </c:pt>
                <c:pt idx="14">
                  <c:v>11.476</c:v>
                </c:pt>
                <c:pt idx="15">
                  <c:v>12.49</c:v>
                </c:pt>
                <c:pt idx="16">
                  <c:v>13.334</c:v>
                </c:pt>
                <c:pt idx="17">
                  <c:v>14.731</c:v>
                </c:pt>
                <c:pt idx="18">
                  <c:v>16.921</c:v>
                </c:pt>
                <c:pt idx="19">
                  <c:v>18.607</c:v>
                </c:pt>
                <c:pt idx="20">
                  <c:v>18.262</c:v>
                </c:pt>
                <c:pt idx="21">
                  <c:v>21.661</c:v>
                </c:pt>
                <c:pt idx="22">
                  <c:v>20.742</c:v>
                </c:pt>
                <c:pt idx="23">
                  <c:v>22.525</c:v>
                </c:pt>
                <c:pt idx="24">
                  <c:v>23.8</c:v>
                </c:pt>
                <c:pt idx="25">
                  <c:v>24.075</c:v>
                </c:pt>
                <c:pt idx="26">
                  <c:v>23.947</c:v>
                </c:pt>
                <c:pt idx="27">
                  <c:v>23.399</c:v>
                </c:pt>
                <c:pt idx="28">
                  <c:v>22.868</c:v>
                </c:pt>
                <c:pt idx="29">
                  <c:v>26.431</c:v>
                </c:pt>
                <c:pt idx="30">
                  <c:v>25.125</c:v>
                </c:pt>
                <c:pt idx="31">
                  <c:v>26.236</c:v>
                </c:pt>
                <c:pt idx="32">
                  <c:v>26.909</c:v>
                </c:pt>
                <c:pt idx="33">
                  <c:v>26.415</c:v>
                </c:pt>
                <c:pt idx="34">
                  <c:v>28.667</c:v>
                </c:pt>
                <c:pt idx="35">
                  <c:v>28.462</c:v>
                </c:pt>
                <c:pt idx="36">
                  <c:v>29.333</c:v>
                </c:pt>
                <c:pt idx="37">
                  <c:v>29.713</c:v>
                </c:pt>
                <c:pt idx="38">
                  <c:v>29.882</c:v>
                </c:pt>
                <c:pt idx="39">
                  <c:v>32.15</c:v>
                </c:pt>
                <c:pt idx="40">
                  <c:v>33.771</c:v>
                </c:pt>
                <c:pt idx="41">
                  <c:v>34.754</c:v>
                </c:pt>
                <c:pt idx="42">
                  <c:v>35.071</c:v>
                </c:pt>
                <c:pt idx="43">
                  <c:v>38.497</c:v>
                </c:pt>
                <c:pt idx="44">
                  <c:v>38.768</c:v>
                </c:pt>
                <c:pt idx="45">
                  <c:v>38.983</c:v>
                </c:pt>
                <c:pt idx="46">
                  <c:v>39.376</c:v>
                </c:pt>
                <c:pt idx="47">
                  <c:v>39.466</c:v>
                </c:pt>
                <c:pt idx="48">
                  <c:v>41.553</c:v>
                </c:pt>
              </c:numCache>
            </c:numRef>
          </c:yVal>
          <c:smooth val="1"/>
        </c:ser>
        <c:axId val="33111860"/>
        <c:axId val="34959069"/>
      </c:scatterChart>
      <c:valAx>
        <c:axId val="33111860"/>
        <c:scaling>
          <c:orientation val="minMax"/>
          <c:min val="1962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SDA</a:t>
                </a:r>
              </a:p>
            </c:rich>
          </c:tx>
          <c:layout>
            <c:manualLayout>
              <c:xMode val="edge"/>
              <c:yMode val="edge"/>
              <c:x val="0.406083481349911"/>
              <c:y val="0.920556265984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59069"/>
        <c:crossesAt val="0"/>
        <c:crossBetween val="midCat"/>
        <c:majorUnit val="8"/>
      </c:valAx>
      <c:valAx>
        <c:axId val="34959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233126110124334"/>
              <c:y val="0.2910805626598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118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ain Imports by the Arab Middle East and Israel, 
1962-2010</a:t>
            </a:r>
          </a:p>
        </c:rich>
      </c:tx>
      <c:layout>
        <c:manualLayout>
          <c:xMode val="edge"/>
          <c:yMode val="edge"/>
          <c:x val="0.166592658377738"/>
          <c:y val="0.03844309462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404381290705"/>
          <c:y val="0.181505754475703"/>
          <c:w val="0.909043812907046"/>
          <c:h val="0.755354859335038"/>
        </c:manualLayout>
      </c:layout>
      <c:scatterChart>
        <c:scatterStyle val="line"/>
        <c:varyColors val="0"/>
        <c:ser>
          <c:idx val="0"/>
          <c:order val="0"/>
          <c:tx>
            <c:strRef>
              <c:f>"Imports"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ab Middle East Grain'!$A$6:$A$54</c:f>
              <c:numCache>
                <c:formatCode>General</c:formatCode>
                <c:ptCount val="49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  <c:pt idx="43">
                  <c:v>2005</c:v>
                </c:pt>
                <c:pt idx="44">
                  <c:v>2006</c:v>
                </c:pt>
                <c:pt idx="45">
                  <c:v>2007</c:v>
                </c:pt>
                <c:pt idx="46">
                  <c:v>2008</c:v>
                </c:pt>
                <c:pt idx="47">
                  <c:v>2009</c:v>
                </c:pt>
                <c:pt idx="48">
                  <c:v>2010</c:v>
                </c:pt>
              </c:numCache>
            </c:numRef>
          </c:xVal>
          <c:yVal>
            <c:numRef>
              <c:f>'Arab Middle East Grain'!$D$6:$D$54</c:f>
              <c:numCache>
                <c:formatCode>General</c:formatCode>
                <c:ptCount val="49"/>
                <c:pt idx="0">
                  <c:v>2.04</c:v>
                </c:pt>
                <c:pt idx="1">
                  <c:v>1.966</c:v>
                </c:pt>
                <c:pt idx="2">
                  <c:v>1.749</c:v>
                </c:pt>
                <c:pt idx="3">
                  <c:v>1.829</c:v>
                </c:pt>
                <c:pt idx="4">
                  <c:v>2.741</c:v>
                </c:pt>
                <c:pt idx="5">
                  <c:v>2.58</c:v>
                </c:pt>
                <c:pt idx="6">
                  <c:v>2.238</c:v>
                </c:pt>
                <c:pt idx="7">
                  <c:v>2.62</c:v>
                </c:pt>
                <c:pt idx="8">
                  <c:v>3.899</c:v>
                </c:pt>
                <c:pt idx="9">
                  <c:v>4.277</c:v>
                </c:pt>
                <c:pt idx="10">
                  <c:v>2.975</c:v>
                </c:pt>
                <c:pt idx="11">
                  <c:v>4.1</c:v>
                </c:pt>
                <c:pt idx="12">
                  <c:v>4.674</c:v>
                </c:pt>
                <c:pt idx="13">
                  <c:v>4.831</c:v>
                </c:pt>
                <c:pt idx="14">
                  <c:v>5.675</c:v>
                </c:pt>
                <c:pt idx="15">
                  <c:v>7.067</c:v>
                </c:pt>
                <c:pt idx="16">
                  <c:v>7.514</c:v>
                </c:pt>
                <c:pt idx="17">
                  <c:v>11.06</c:v>
                </c:pt>
                <c:pt idx="18">
                  <c:v>10.102</c:v>
                </c:pt>
                <c:pt idx="19">
                  <c:v>11.679</c:v>
                </c:pt>
                <c:pt idx="20">
                  <c:v>12.072</c:v>
                </c:pt>
                <c:pt idx="21">
                  <c:v>15.61</c:v>
                </c:pt>
                <c:pt idx="22">
                  <c:v>16.276</c:v>
                </c:pt>
                <c:pt idx="23">
                  <c:v>15.662</c:v>
                </c:pt>
                <c:pt idx="24">
                  <c:v>19.148</c:v>
                </c:pt>
                <c:pt idx="25">
                  <c:v>17.144</c:v>
                </c:pt>
                <c:pt idx="26">
                  <c:v>15.291</c:v>
                </c:pt>
                <c:pt idx="27">
                  <c:v>16.553</c:v>
                </c:pt>
                <c:pt idx="28">
                  <c:v>13.96</c:v>
                </c:pt>
                <c:pt idx="29">
                  <c:v>18.342</c:v>
                </c:pt>
                <c:pt idx="30">
                  <c:v>13.351</c:v>
                </c:pt>
                <c:pt idx="31">
                  <c:v>14.775</c:v>
                </c:pt>
                <c:pt idx="32">
                  <c:v>14.7</c:v>
                </c:pt>
                <c:pt idx="33">
                  <c:v>13.64</c:v>
                </c:pt>
                <c:pt idx="34">
                  <c:v>18.685</c:v>
                </c:pt>
                <c:pt idx="35">
                  <c:v>17.488</c:v>
                </c:pt>
                <c:pt idx="36">
                  <c:v>19.472</c:v>
                </c:pt>
                <c:pt idx="37">
                  <c:v>20.767</c:v>
                </c:pt>
                <c:pt idx="38">
                  <c:v>21.314</c:v>
                </c:pt>
                <c:pt idx="39">
                  <c:v>21.55</c:v>
                </c:pt>
                <c:pt idx="40">
                  <c:v>22.197</c:v>
                </c:pt>
                <c:pt idx="41">
                  <c:v>21.928</c:v>
                </c:pt>
                <c:pt idx="42">
                  <c:v>23.495</c:v>
                </c:pt>
                <c:pt idx="43">
                  <c:v>28.143</c:v>
                </c:pt>
                <c:pt idx="44">
                  <c:v>24.477</c:v>
                </c:pt>
                <c:pt idx="45">
                  <c:v>25.337</c:v>
                </c:pt>
                <c:pt idx="46">
                  <c:v>31.897</c:v>
                </c:pt>
                <c:pt idx="47">
                  <c:v>31.811</c:v>
                </c:pt>
                <c:pt idx="48">
                  <c:v>30.095</c:v>
                </c:pt>
              </c:numCache>
            </c:numRef>
          </c:yVal>
          <c:smooth val="1"/>
        </c:ser>
        <c:axId val="98824205"/>
        <c:axId val="8347790"/>
      </c:scatterChart>
      <c:valAx>
        <c:axId val="98824205"/>
        <c:scaling>
          <c:orientation val="minMax"/>
          <c:min val="1962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SDA</a:t>
                </a:r>
              </a:p>
            </c:rich>
          </c:tx>
          <c:layout>
            <c:manualLayout>
              <c:xMode val="edge"/>
              <c:yMode val="edge"/>
              <c:x val="0.415704558910598"/>
              <c:y val="0.916959718670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7790"/>
        <c:crossesAt val="0"/>
        <c:crossBetween val="midCat"/>
        <c:majorUnit val="8"/>
      </c:valAx>
      <c:valAx>
        <c:axId val="8347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29603315571344"/>
              <c:y val="0.2891624040920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242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ain Production in Kazakhstan, 1987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Production"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in Kazakhstan'!$A$6:$A$29</c:f>
              <c:numCache>
                <c:formatCode>General</c:formatCode>
                <c:ptCount val="24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</c:numCache>
            </c:numRef>
          </c:xVal>
          <c:yVal>
            <c:numRef>
              <c:f>'Grain Kazakhstan'!$B$6:$B$29</c:f>
              <c:numCache>
                <c:formatCode>General</c:formatCode>
                <c:ptCount val="24"/>
                <c:pt idx="0">
                  <c:v>25.254</c:v>
                </c:pt>
                <c:pt idx="1">
                  <c:v>20.451</c:v>
                </c:pt>
                <c:pt idx="2">
                  <c:v>18.388</c:v>
                </c:pt>
                <c:pt idx="3">
                  <c:v>27.908</c:v>
                </c:pt>
                <c:pt idx="4">
                  <c:v>11.589</c:v>
                </c:pt>
                <c:pt idx="5">
                  <c:v>29.167</c:v>
                </c:pt>
                <c:pt idx="6">
                  <c:v>21.294</c:v>
                </c:pt>
                <c:pt idx="7">
                  <c:v>16.182</c:v>
                </c:pt>
                <c:pt idx="8">
                  <c:v>9.295</c:v>
                </c:pt>
                <c:pt idx="9">
                  <c:v>11.087</c:v>
                </c:pt>
                <c:pt idx="10">
                  <c:v>12.027</c:v>
                </c:pt>
                <c:pt idx="11">
                  <c:v>6.238</c:v>
                </c:pt>
                <c:pt idx="12">
                  <c:v>14.045</c:v>
                </c:pt>
                <c:pt idx="13">
                  <c:v>11.314</c:v>
                </c:pt>
                <c:pt idx="14">
                  <c:v>15.692</c:v>
                </c:pt>
                <c:pt idx="15">
                  <c:v>15.564</c:v>
                </c:pt>
                <c:pt idx="16">
                  <c:v>14.328</c:v>
                </c:pt>
                <c:pt idx="17">
                  <c:v>12.149</c:v>
                </c:pt>
                <c:pt idx="18">
                  <c:v>13.422</c:v>
                </c:pt>
                <c:pt idx="19">
                  <c:v>16.078</c:v>
                </c:pt>
                <c:pt idx="20">
                  <c:v>19.673</c:v>
                </c:pt>
                <c:pt idx="21">
                  <c:v>15.04</c:v>
                </c:pt>
                <c:pt idx="22">
                  <c:v>20.315</c:v>
                </c:pt>
                <c:pt idx="23">
                  <c:v>13.035</c:v>
                </c:pt>
              </c:numCache>
            </c:numRef>
          </c:yVal>
          <c:smooth val="0"/>
        </c:ser>
        <c:axId val="46359853"/>
        <c:axId val="52994049"/>
      </c:scatterChart>
      <c:valAx>
        <c:axId val="46359853"/>
        <c:scaling>
          <c:orientation val="minMax"/>
          <c:max val="2011"/>
          <c:min val="1986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94049"/>
        <c:crossesAt val="0"/>
        <c:crossBetween val="midCat"/>
        <c:majorUnit val="4"/>
        <c:minorUnit val="1"/>
      </c:valAx>
      <c:valAx>
        <c:axId val="52994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59853"/>
        <c:crossesAt val="198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ain Area Harvested in Kazakhstan, 1987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rea Harvested"</c:f>
              <c:strCache>
                <c:ptCount val="1"/>
                <c:pt idx="0">
                  <c:v>Area Harveste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in Kazakhstan'!$A$6:$A$29</c:f>
              <c:numCache>
                <c:formatCode>General</c:formatCode>
                <c:ptCount val="24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</c:numCache>
            </c:numRef>
          </c:xVal>
          <c:yVal>
            <c:numRef>
              <c:f>'Grain Kazakhstan'!$C$6:$C$29</c:f>
              <c:numCache>
                <c:formatCode>General</c:formatCode>
                <c:ptCount val="24"/>
                <c:pt idx="0">
                  <c:v>24.083</c:v>
                </c:pt>
                <c:pt idx="1">
                  <c:v>23.837</c:v>
                </c:pt>
                <c:pt idx="2">
                  <c:v>23.335</c:v>
                </c:pt>
                <c:pt idx="3">
                  <c:v>22.915</c:v>
                </c:pt>
                <c:pt idx="4">
                  <c:v>22.23</c:v>
                </c:pt>
                <c:pt idx="5">
                  <c:v>21.924</c:v>
                </c:pt>
                <c:pt idx="6">
                  <c:v>21.665</c:v>
                </c:pt>
                <c:pt idx="7">
                  <c:v>20.247</c:v>
                </c:pt>
                <c:pt idx="8">
                  <c:v>18.432</c:v>
                </c:pt>
                <c:pt idx="9">
                  <c:v>16.795</c:v>
                </c:pt>
                <c:pt idx="10">
                  <c:v>15.253</c:v>
                </c:pt>
                <c:pt idx="11">
                  <c:v>11.338</c:v>
                </c:pt>
                <c:pt idx="12">
                  <c:v>10.826</c:v>
                </c:pt>
                <c:pt idx="13">
                  <c:v>12.542</c:v>
                </c:pt>
                <c:pt idx="14">
                  <c:v>12.839</c:v>
                </c:pt>
                <c:pt idx="15">
                  <c:v>13.721</c:v>
                </c:pt>
                <c:pt idx="16">
                  <c:v>13.604</c:v>
                </c:pt>
                <c:pt idx="17">
                  <c:v>14.146</c:v>
                </c:pt>
                <c:pt idx="18">
                  <c:v>14.706</c:v>
                </c:pt>
                <c:pt idx="19">
                  <c:v>14.653</c:v>
                </c:pt>
                <c:pt idx="20">
                  <c:v>15.168</c:v>
                </c:pt>
                <c:pt idx="21">
                  <c:v>16.054</c:v>
                </c:pt>
                <c:pt idx="22">
                  <c:v>17.165</c:v>
                </c:pt>
                <c:pt idx="23">
                  <c:v>16.573</c:v>
                </c:pt>
              </c:numCache>
            </c:numRef>
          </c:yVal>
          <c:smooth val="0"/>
        </c:ser>
        <c:axId val="79330549"/>
        <c:axId val="85628151"/>
      </c:scatterChart>
      <c:valAx>
        <c:axId val="79330549"/>
        <c:scaling>
          <c:orientation val="minMax"/>
          <c:max val="2011"/>
          <c:min val="1986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28151"/>
        <c:crossesAt val="0"/>
        <c:crossBetween val="midCat"/>
        <c:majorUnit val="4"/>
      </c:valAx>
      <c:valAx>
        <c:axId val="85628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Hecta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305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ain Yield in Kazakhstan, 1987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ield"</c:f>
              <c:strCache>
                <c:ptCount val="1"/>
                <c:pt idx="0">
                  <c:v>Yiel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in Kazakhstan'!$A$6:$A$29</c:f>
              <c:numCache>
                <c:formatCode>General</c:formatCode>
                <c:ptCount val="24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</c:numCache>
            </c:numRef>
          </c:xVal>
          <c:yVal>
            <c:numRef>
              <c:f>'Grain Kazakhstan'!$D$6:$D$29</c:f>
              <c:numCache>
                <c:formatCode>General</c:formatCode>
                <c:ptCount val="24"/>
                <c:pt idx="0">
                  <c:v>1.05</c:v>
                </c:pt>
                <c:pt idx="1">
                  <c:v>0.86</c:v>
                </c:pt>
                <c:pt idx="2">
                  <c:v>0.79</c:v>
                </c:pt>
                <c:pt idx="3">
                  <c:v>1.22</c:v>
                </c:pt>
                <c:pt idx="4">
                  <c:v>0.52</c:v>
                </c:pt>
                <c:pt idx="5">
                  <c:v>1.33</c:v>
                </c:pt>
                <c:pt idx="6">
                  <c:v>0.98</c:v>
                </c:pt>
                <c:pt idx="7">
                  <c:v>0.8</c:v>
                </c:pt>
                <c:pt idx="8">
                  <c:v>0.5</c:v>
                </c:pt>
                <c:pt idx="9">
                  <c:v>0.66</c:v>
                </c:pt>
                <c:pt idx="10">
                  <c:v>0.79</c:v>
                </c:pt>
                <c:pt idx="11">
                  <c:v>0.55</c:v>
                </c:pt>
                <c:pt idx="12">
                  <c:v>1.3</c:v>
                </c:pt>
                <c:pt idx="13">
                  <c:v>0.9</c:v>
                </c:pt>
                <c:pt idx="14">
                  <c:v>1.22</c:v>
                </c:pt>
                <c:pt idx="15">
                  <c:v>1.13</c:v>
                </c:pt>
                <c:pt idx="16">
                  <c:v>1.05</c:v>
                </c:pt>
                <c:pt idx="17">
                  <c:v>0.86</c:v>
                </c:pt>
                <c:pt idx="18">
                  <c:v>0.91</c:v>
                </c:pt>
                <c:pt idx="19">
                  <c:v>1.1</c:v>
                </c:pt>
                <c:pt idx="20">
                  <c:v>1.3</c:v>
                </c:pt>
                <c:pt idx="21">
                  <c:v>0.94</c:v>
                </c:pt>
                <c:pt idx="22">
                  <c:v>1.18</c:v>
                </c:pt>
                <c:pt idx="23">
                  <c:v>0.79</c:v>
                </c:pt>
              </c:numCache>
            </c:numRef>
          </c:yVal>
          <c:smooth val="0"/>
        </c:ser>
        <c:axId val="79727260"/>
        <c:axId val="91004709"/>
      </c:scatterChart>
      <c:valAx>
        <c:axId val="79727260"/>
        <c:scaling>
          <c:orientation val="minMax"/>
          <c:max val="2011"/>
          <c:min val="1986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04709"/>
        <c:crossesAt val="0"/>
        <c:crossBetween val="midCat"/>
        <c:majorUnit val="4"/>
      </c:valAx>
      <c:valAx>
        <c:axId val="91004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ons per Hect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272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ain Production in Lesotho, 1961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Production"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in Lesotho'!$A$6:$A$55</c:f>
              <c:numCache>
                <c:formatCode>General</c:formatCode>
                <c:ptCount val="50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</c:numCache>
            </c:numRef>
          </c:xVal>
          <c:yVal>
            <c:numRef>
              <c:f>'Grain Lesotho'!$B$6:$B$55</c:f>
              <c:numCache>
                <c:formatCode>General</c:formatCode>
                <c:ptCount val="50"/>
                <c:pt idx="0">
                  <c:v>243</c:v>
                </c:pt>
                <c:pt idx="1">
                  <c:v>245</c:v>
                </c:pt>
                <c:pt idx="2">
                  <c:v>245</c:v>
                </c:pt>
                <c:pt idx="3">
                  <c:v>210</c:v>
                </c:pt>
                <c:pt idx="4">
                  <c:v>220</c:v>
                </c:pt>
                <c:pt idx="5">
                  <c:v>218</c:v>
                </c:pt>
                <c:pt idx="6">
                  <c:v>219</c:v>
                </c:pt>
                <c:pt idx="7">
                  <c:v>217</c:v>
                </c:pt>
                <c:pt idx="8">
                  <c:v>204</c:v>
                </c:pt>
                <c:pt idx="9">
                  <c:v>184</c:v>
                </c:pt>
                <c:pt idx="10">
                  <c:v>188</c:v>
                </c:pt>
                <c:pt idx="11">
                  <c:v>94</c:v>
                </c:pt>
                <c:pt idx="12">
                  <c:v>264</c:v>
                </c:pt>
                <c:pt idx="13">
                  <c:v>210</c:v>
                </c:pt>
                <c:pt idx="14">
                  <c:v>211</c:v>
                </c:pt>
                <c:pt idx="15">
                  <c:v>249</c:v>
                </c:pt>
                <c:pt idx="16">
                  <c:v>170</c:v>
                </c:pt>
                <c:pt idx="17">
                  <c:v>287</c:v>
                </c:pt>
                <c:pt idx="18">
                  <c:v>228</c:v>
                </c:pt>
                <c:pt idx="19">
                  <c:v>193</c:v>
                </c:pt>
                <c:pt idx="20">
                  <c:v>171</c:v>
                </c:pt>
                <c:pt idx="21">
                  <c:v>123</c:v>
                </c:pt>
                <c:pt idx="22">
                  <c:v>124</c:v>
                </c:pt>
                <c:pt idx="23">
                  <c:v>131</c:v>
                </c:pt>
                <c:pt idx="24">
                  <c:v>158</c:v>
                </c:pt>
                <c:pt idx="25">
                  <c:v>147</c:v>
                </c:pt>
                <c:pt idx="26">
                  <c:v>233</c:v>
                </c:pt>
                <c:pt idx="27">
                  <c:v>189</c:v>
                </c:pt>
                <c:pt idx="28">
                  <c:v>214</c:v>
                </c:pt>
                <c:pt idx="29">
                  <c:v>148</c:v>
                </c:pt>
                <c:pt idx="30">
                  <c:v>75</c:v>
                </c:pt>
                <c:pt idx="31">
                  <c:v>151</c:v>
                </c:pt>
                <c:pt idx="32">
                  <c:v>243</c:v>
                </c:pt>
                <c:pt idx="33">
                  <c:v>106</c:v>
                </c:pt>
                <c:pt idx="34">
                  <c:v>261</c:v>
                </c:pt>
                <c:pt idx="35">
                  <c:v>210</c:v>
                </c:pt>
                <c:pt idx="36">
                  <c:v>205</c:v>
                </c:pt>
                <c:pt idx="37">
                  <c:v>172</c:v>
                </c:pt>
                <c:pt idx="38">
                  <c:v>173</c:v>
                </c:pt>
                <c:pt idx="39">
                  <c:v>153</c:v>
                </c:pt>
                <c:pt idx="40">
                  <c:v>156</c:v>
                </c:pt>
                <c:pt idx="41">
                  <c:v>55</c:v>
                </c:pt>
                <c:pt idx="42">
                  <c:v>95</c:v>
                </c:pt>
                <c:pt idx="43">
                  <c:v>103</c:v>
                </c:pt>
                <c:pt idx="44">
                  <c:v>120</c:v>
                </c:pt>
                <c:pt idx="45">
                  <c:v>129</c:v>
                </c:pt>
                <c:pt idx="46">
                  <c:v>91</c:v>
                </c:pt>
                <c:pt idx="47">
                  <c:v>100</c:v>
                </c:pt>
                <c:pt idx="48">
                  <c:v>88</c:v>
                </c:pt>
                <c:pt idx="49">
                  <c:v>136</c:v>
                </c:pt>
              </c:numCache>
            </c:numRef>
          </c:yVal>
          <c:smooth val="0"/>
        </c:ser>
        <c:axId val="14098363"/>
        <c:axId val="40145224"/>
      </c:scatterChart>
      <c:valAx>
        <c:axId val="14098363"/>
        <c:scaling>
          <c:orientation val="minMax"/>
          <c:max val="2011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45224"/>
        <c:crossesAt val="0"/>
        <c:crossBetween val="midCat"/>
      </c:valAx>
      <c:valAx>
        <c:axId val="40145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housand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983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ain Area Harvested in Lesotho, 1961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rea Harvested"</c:f>
              <c:strCache>
                <c:ptCount val="1"/>
                <c:pt idx="0">
                  <c:v>Area Harveste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in Lesotho'!$A$6:$A$55</c:f>
              <c:numCache>
                <c:formatCode>General</c:formatCode>
                <c:ptCount val="50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</c:numCache>
            </c:numRef>
          </c:xVal>
          <c:yVal>
            <c:numRef>
              <c:f>'Grain Lesotho'!$C$6:$C$55</c:f>
              <c:numCache>
                <c:formatCode>General</c:formatCode>
                <c:ptCount val="50"/>
                <c:pt idx="0">
                  <c:v>292</c:v>
                </c:pt>
                <c:pt idx="1">
                  <c:v>300</c:v>
                </c:pt>
                <c:pt idx="2">
                  <c:v>300</c:v>
                </c:pt>
                <c:pt idx="3">
                  <c:v>270</c:v>
                </c:pt>
                <c:pt idx="4">
                  <c:v>273</c:v>
                </c:pt>
                <c:pt idx="5">
                  <c:v>280</c:v>
                </c:pt>
                <c:pt idx="6">
                  <c:v>254</c:v>
                </c:pt>
                <c:pt idx="7">
                  <c:v>311</c:v>
                </c:pt>
                <c:pt idx="8">
                  <c:v>297</c:v>
                </c:pt>
                <c:pt idx="9">
                  <c:v>307</c:v>
                </c:pt>
                <c:pt idx="10">
                  <c:v>319</c:v>
                </c:pt>
                <c:pt idx="11">
                  <c:v>273</c:v>
                </c:pt>
                <c:pt idx="12">
                  <c:v>290</c:v>
                </c:pt>
                <c:pt idx="13">
                  <c:v>283</c:v>
                </c:pt>
                <c:pt idx="14">
                  <c:v>291</c:v>
                </c:pt>
                <c:pt idx="15">
                  <c:v>164</c:v>
                </c:pt>
                <c:pt idx="16">
                  <c:v>231</c:v>
                </c:pt>
                <c:pt idx="17">
                  <c:v>203</c:v>
                </c:pt>
                <c:pt idx="18">
                  <c:v>198</c:v>
                </c:pt>
                <c:pt idx="19">
                  <c:v>200</c:v>
                </c:pt>
                <c:pt idx="20">
                  <c:v>200</c:v>
                </c:pt>
                <c:pt idx="21">
                  <c:v>174</c:v>
                </c:pt>
                <c:pt idx="22">
                  <c:v>194</c:v>
                </c:pt>
                <c:pt idx="23">
                  <c:v>199</c:v>
                </c:pt>
                <c:pt idx="24">
                  <c:v>186</c:v>
                </c:pt>
                <c:pt idx="25">
                  <c:v>214</c:v>
                </c:pt>
                <c:pt idx="26">
                  <c:v>263</c:v>
                </c:pt>
                <c:pt idx="27">
                  <c:v>196</c:v>
                </c:pt>
                <c:pt idx="28">
                  <c:v>211</c:v>
                </c:pt>
                <c:pt idx="29">
                  <c:v>146</c:v>
                </c:pt>
                <c:pt idx="30">
                  <c:v>110</c:v>
                </c:pt>
                <c:pt idx="31">
                  <c:v>154</c:v>
                </c:pt>
                <c:pt idx="32">
                  <c:v>213</c:v>
                </c:pt>
                <c:pt idx="33">
                  <c:v>133</c:v>
                </c:pt>
                <c:pt idx="34">
                  <c:v>197</c:v>
                </c:pt>
                <c:pt idx="35">
                  <c:v>215</c:v>
                </c:pt>
                <c:pt idx="36">
                  <c:v>214</c:v>
                </c:pt>
                <c:pt idx="37">
                  <c:v>180</c:v>
                </c:pt>
                <c:pt idx="38">
                  <c:v>173</c:v>
                </c:pt>
                <c:pt idx="39">
                  <c:v>156</c:v>
                </c:pt>
                <c:pt idx="40">
                  <c:v>172</c:v>
                </c:pt>
                <c:pt idx="41">
                  <c:v>134</c:v>
                </c:pt>
                <c:pt idx="42">
                  <c:v>199</c:v>
                </c:pt>
                <c:pt idx="43">
                  <c:v>158</c:v>
                </c:pt>
                <c:pt idx="44">
                  <c:v>208</c:v>
                </c:pt>
                <c:pt idx="45">
                  <c:v>208</c:v>
                </c:pt>
                <c:pt idx="46">
                  <c:v>157</c:v>
                </c:pt>
                <c:pt idx="47">
                  <c:v>185</c:v>
                </c:pt>
                <c:pt idx="48">
                  <c:v>170</c:v>
                </c:pt>
                <c:pt idx="49">
                  <c:v>170</c:v>
                </c:pt>
              </c:numCache>
            </c:numRef>
          </c:yVal>
          <c:smooth val="0"/>
        </c:ser>
        <c:axId val="54362666"/>
        <c:axId val="95489204"/>
      </c:scatterChart>
      <c:valAx>
        <c:axId val="54362666"/>
        <c:scaling>
          <c:orientation val="minMax"/>
          <c:max val="2011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89204"/>
        <c:crossesAt val="0"/>
        <c:crossBetween val="midCat"/>
        <c:majorUnit val="10"/>
      </c:valAx>
      <c:valAx>
        <c:axId val="95489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housand Hecta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626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ain Yield in Lesotho, 1961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ield"</c:f>
              <c:strCache>
                <c:ptCount val="1"/>
                <c:pt idx="0">
                  <c:v>Yiel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in Lesotho'!$A$6:$A$55</c:f>
              <c:numCache>
                <c:formatCode>General</c:formatCode>
                <c:ptCount val="50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</c:numCache>
            </c:numRef>
          </c:xVal>
          <c:yVal>
            <c:numRef>
              <c:f>'Grain Lesotho'!$D$6:$D$55</c:f>
              <c:numCache>
                <c:formatCode>General</c:formatCode>
                <c:ptCount val="50"/>
                <c:pt idx="0">
                  <c:v>0.83</c:v>
                </c:pt>
                <c:pt idx="1">
                  <c:v>0.82</c:v>
                </c:pt>
                <c:pt idx="2">
                  <c:v>0.82</c:v>
                </c:pt>
                <c:pt idx="3">
                  <c:v>0.78</c:v>
                </c:pt>
                <c:pt idx="4">
                  <c:v>0.81</c:v>
                </c:pt>
                <c:pt idx="5">
                  <c:v>0.78</c:v>
                </c:pt>
                <c:pt idx="6">
                  <c:v>0.86</c:v>
                </c:pt>
                <c:pt idx="7">
                  <c:v>0.7</c:v>
                </c:pt>
                <c:pt idx="8">
                  <c:v>0.69</c:v>
                </c:pt>
                <c:pt idx="9">
                  <c:v>0.6</c:v>
                </c:pt>
                <c:pt idx="10">
                  <c:v>0.59</c:v>
                </c:pt>
                <c:pt idx="11">
                  <c:v>0.34</c:v>
                </c:pt>
                <c:pt idx="12">
                  <c:v>0.91</c:v>
                </c:pt>
                <c:pt idx="13">
                  <c:v>0.74</c:v>
                </c:pt>
                <c:pt idx="14">
                  <c:v>0.73</c:v>
                </c:pt>
                <c:pt idx="15">
                  <c:v>1.52</c:v>
                </c:pt>
                <c:pt idx="16">
                  <c:v>0.74</c:v>
                </c:pt>
                <c:pt idx="17">
                  <c:v>1.41</c:v>
                </c:pt>
                <c:pt idx="18">
                  <c:v>1.15</c:v>
                </c:pt>
                <c:pt idx="19">
                  <c:v>0.97</c:v>
                </c:pt>
                <c:pt idx="20">
                  <c:v>0.86</c:v>
                </c:pt>
                <c:pt idx="21">
                  <c:v>0.71</c:v>
                </c:pt>
                <c:pt idx="22">
                  <c:v>0.64</c:v>
                </c:pt>
                <c:pt idx="23">
                  <c:v>0.66</c:v>
                </c:pt>
                <c:pt idx="24">
                  <c:v>0.85</c:v>
                </c:pt>
                <c:pt idx="25">
                  <c:v>0.69</c:v>
                </c:pt>
                <c:pt idx="26">
                  <c:v>0.89</c:v>
                </c:pt>
                <c:pt idx="27">
                  <c:v>0.96</c:v>
                </c:pt>
                <c:pt idx="28">
                  <c:v>1.01</c:v>
                </c:pt>
                <c:pt idx="29">
                  <c:v>1.01</c:v>
                </c:pt>
                <c:pt idx="30">
                  <c:v>0.68</c:v>
                </c:pt>
                <c:pt idx="31">
                  <c:v>0.98</c:v>
                </c:pt>
                <c:pt idx="32">
                  <c:v>1.14</c:v>
                </c:pt>
                <c:pt idx="33">
                  <c:v>0.8</c:v>
                </c:pt>
                <c:pt idx="34">
                  <c:v>1.32</c:v>
                </c:pt>
                <c:pt idx="35">
                  <c:v>0.98</c:v>
                </c:pt>
                <c:pt idx="36">
                  <c:v>0.96</c:v>
                </c:pt>
                <c:pt idx="37">
                  <c:v>0.96</c:v>
                </c:pt>
                <c:pt idx="38">
                  <c:v>1</c:v>
                </c:pt>
                <c:pt idx="39">
                  <c:v>0.98</c:v>
                </c:pt>
                <c:pt idx="40">
                  <c:v>0.91</c:v>
                </c:pt>
                <c:pt idx="41">
                  <c:v>0.41</c:v>
                </c:pt>
                <c:pt idx="42">
                  <c:v>0.48</c:v>
                </c:pt>
                <c:pt idx="43">
                  <c:v>0.65</c:v>
                </c:pt>
                <c:pt idx="44">
                  <c:v>0.58</c:v>
                </c:pt>
                <c:pt idx="45">
                  <c:v>0.62</c:v>
                </c:pt>
                <c:pt idx="46">
                  <c:v>0.58</c:v>
                </c:pt>
                <c:pt idx="47">
                  <c:v>0.54</c:v>
                </c:pt>
                <c:pt idx="48">
                  <c:v>0.52</c:v>
                </c:pt>
                <c:pt idx="49">
                  <c:v>0.8</c:v>
                </c:pt>
              </c:numCache>
            </c:numRef>
          </c:yVal>
          <c:smooth val="0"/>
        </c:ser>
        <c:axId val="12284171"/>
        <c:axId val="49275571"/>
      </c:scatterChart>
      <c:valAx>
        <c:axId val="12284171"/>
        <c:scaling>
          <c:orientation val="minMax"/>
          <c:max val="2011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75571"/>
        <c:crossesAt val="0"/>
        <c:crossBetween val="midCat"/>
        <c:majorUnit val="10"/>
      </c:valAx>
      <c:valAx>
        <c:axId val="49275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ons per Hect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841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ain Production in Haiti, 1961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Production"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in Haiti'!$A$6:$A$55</c:f>
              <c:numCache>
                <c:formatCode>General</c:formatCode>
                <c:ptCount val="50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</c:numCache>
            </c:numRef>
          </c:xVal>
          <c:yVal>
            <c:numRef>
              <c:f>'Grain Haiti'!$B$6:$B$55</c:f>
              <c:numCache>
                <c:formatCode>General</c:formatCode>
                <c:ptCount val="50"/>
                <c:pt idx="0">
                  <c:v>264</c:v>
                </c:pt>
                <c:pt idx="1">
                  <c:v>448</c:v>
                </c:pt>
                <c:pt idx="2">
                  <c:v>452</c:v>
                </c:pt>
                <c:pt idx="3">
                  <c:v>456</c:v>
                </c:pt>
                <c:pt idx="4">
                  <c:v>461</c:v>
                </c:pt>
                <c:pt idx="5">
                  <c:v>473</c:v>
                </c:pt>
                <c:pt idx="6">
                  <c:v>486</c:v>
                </c:pt>
                <c:pt idx="7">
                  <c:v>420</c:v>
                </c:pt>
                <c:pt idx="8">
                  <c:v>686</c:v>
                </c:pt>
                <c:pt idx="9">
                  <c:v>712</c:v>
                </c:pt>
                <c:pt idx="10">
                  <c:v>515</c:v>
                </c:pt>
                <c:pt idx="11">
                  <c:v>518</c:v>
                </c:pt>
                <c:pt idx="12">
                  <c:v>394</c:v>
                </c:pt>
                <c:pt idx="13">
                  <c:v>396</c:v>
                </c:pt>
                <c:pt idx="14">
                  <c:v>375</c:v>
                </c:pt>
                <c:pt idx="15">
                  <c:v>316</c:v>
                </c:pt>
                <c:pt idx="16">
                  <c:v>555</c:v>
                </c:pt>
                <c:pt idx="17">
                  <c:v>512</c:v>
                </c:pt>
                <c:pt idx="18">
                  <c:v>430</c:v>
                </c:pt>
                <c:pt idx="19">
                  <c:v>537</c:v>
                </c:pt>
                <c:pt idx="20">
                  <c:v>368</c:v>
                </c:pt>
                <c:pt idx="21">
                  <c:v>375</c:v>
                </c:pt>
                <c:pt idx="22">
                  <c:v>388</c:v>
                </c:pt>
                <c:pt idx="23">
                  <c:v>395</c:v>
                </c:pt>
                <c:pt idx="24">
                  <c:v>265</c:v>
                </c:pt>
                <c:pt idx="25">
                  <c:v>340</c:v>
                </c:pt>
                <c:pt idx="26">
                  <c:v>365</c:v>
                </c:pt>
                <c:pt idx="27">
                  <c:v>330</c:v>
                </c:pt>
                <c:pt idx="28">
                  <c:v>350</c:v>
                </c:pt>
                <c:pt idx="29">
                  <c:v>358</c:v>
                </c:pt>
                <c:pt idx="30">
                  <c:v>332</c:v>
                </c:pt>
                <c:pt idx="31">
                  <c:v>335</c:v>
                </c:pt>
                <c:pt idx="32">
                  <c:v>346</c:v>
                </c:pt>
                <c:pt idx="33">
                  <c:v>333</c:v>
                </c:pt>
                <c:pt idx="34">
                  <c:v>340</c:v>
                </c:pt>
                <c:pt idx="35">
                  <c:v>352</c:v>
                </c:pt>
                <c:pt idx="36">
                  <c:v>436</c:v>
                </c:pt>
                <c:pt idx="37">
                  <c:v>450</c:v>
                </c:pt>
                <c:pt idx="38">
                  <c:v>450</c:v>
                </c:pt>
                <c:pt idx="39">
                  <c:v>468</c:v>
                </c:pt>
                <c:pt idx="40">
                  <c:v>455</c:v>
                </c:pt>
                <c:pt idx="41">
                  <c:v>452</c:v>
                </c:pt>
                <c:pt idx="42">
                  <c:v>453</c:v>
                </c:pt>
                <c:pt idx="43">
                  <c:v>454</c:v>
                </c:pt>
                <c:pt idx="44">
                  <c:v>398</c:v>
                </c:pt>
                <c:pt idx="45">
                  <c:v>398</c:v>
                </c:pt>
                <c:pt idx="46">
                  <c:v>395</c:v>
                </c:pt>
                <c:pt idx="47">
                  <c:v>400</c:v>
                </c:pt>
                <c:pt idx="48">
                  <c:v>394</c:v>
                </c:pt>
                <c:pt idx="49">
                  <c:v>412</c:v>
                </c:pt>
              </c:numCache>
            </c:numRef>
          </c:yVal>
          <c:smooth val="0"/>
        </c:ser>
        <c:axId val="50382298"/>
        <c:axId val="16767204"/>
      </c:scatterChart>
      <c:valAx>
        <c:axId val="50382298"/>
        <c:scaling>
          <c:orientation val="minMax"/>
          <c:max val="2011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67204"/>
        <c:crossesAt val="0"/>
        <c:crossBetween val="midCat"/>
        <c:majorUnit val="10"/>
      </c:valAx>
      <c:valAx>
        <c:axId val="16767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housand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822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Area Harvested, 1960-2010</a:t>
            </a:r>
          </a:p>
        </c:rich>
      </c:tx>
      <c:layout>
        <c:manualLayout>
          <c:xMode val="edge"/>
          <c:yMode val="edge"/>
          <c:x val="0.221950858496152"/>
          <c:y val="0.03844309462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465956187093"/>
          <c:y val="0.136828644501279"/>
          <c:w val="0.907341622261693"/>
          <c:h val="0.800031969309463"/>
        </c:manualLayout>
      </c:layout>
      <c:scatterChart>
        <c:scatterStyle val="line"/>
        <c:varyColors val="0"/>
        <c:ser>
          <c:idx val="0"/>
          <c:order val="0"/>
          <c:tx>
            <c:strRef>
              <c:f>"Area"</c:f>
              <c:strCache>
                <c:ptCount val="1"/>
                <c:pt idx="0">
                  <c:v>Are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Grain PAY'!$A$6:$A$5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World Grain PAY'!$C$6:$C$56</c:f>
              <c:numCache>
                <c:formatCode>General</c:formatCode>
                <c:ptCount val="51"/>
                <c:pt idx="0">
                  <c:v>638.508</c:v>
                </c:pt>
                <c:pt idx="1">
                  <c:v>634.746</c:v>
                </c:pt>
                <c:pt idx="2">
                  <c:v>641.052</c:v>
                </c:pt>
                <c:pt idx="3">
                  <c:v>648.313</c:v>
                </c:pt>
                <c:pt idx="4">
                  <c:v>656.677</c:v>
                </c:pt>
                <c:pt idx="5">
                  <c:v>652.624</c:v>
                </c:pt>
                <c:pt idx="6">
                  <c:v>654.789</c:v>
                </c:pt>
                <c:pt idx="7">
                  <c:v>665.183</c:v>
                </c:pt>
                <c:pt idx="8">
                  <c:v>670.177</c:v>
                </c:pt>
                <c:pt idx="9">
                  <c:v>671.779</c:v>
                </c:pt>
                <c:pt idx="10">
                  <c:v>662.85</c:v>
                </c:pt>
                <c:pt idx="11">
                  <c:v>671.975</c:v>
                </c:pt>
                <c:pt idx="12">
                  <c:v>660.899</c:v>
                </c:pt>
                <c:pt idx="13">
                  <c:v>688.153</c:v>
                </c:pt>
                <c:pt idx="14">
                  <c:v>690.497</c:v>
                </c:pt>
                <c:pt idx="15">
                  <c:v>707.405</c:v>
                </c:pt>
                <c:pt idx="16">
                  <c:v>716.095</c:v>
                </c:pt>
                <c:pt idx="17">
                  <c:v>713.569</c:v>
                </c:pt>
                <c:pt idx="18">
                  <c:v>712.906</c:v>
                </c:pt>
                <c:pt idx="19">
                  <c:v>710.277</c:v>
                </c:pt>
                <c:pt idx="20">
                  <c:v>721.97</c:v>
                </c:pt>
                <c:pt idx="21">
                  <c:v>732.154</c:v>
                </c:pt>
                <c:pt idx="22">
                  <c:v>717.43</c:v>
                </c:pt>
                <c:pt idx="23">
                  <c:v>708.437</c:v>
                </c:pt>
                <c:pt idx="24">
                  <c:v>711.047</c:v>
                </c:pt>
                <c:pt idx="25">
                  <c:v>715.635</c:v>
                </c:pt>
                <c:pt idx="26">
                  <c:v>710.418</c:v>
                </c:pt>
                <c:pt idx="27">
                  <c:v>686.228</c:v>
                </c:pt>
                <c:pt idx="28">
                  <c:v>689.025</c:v>
                </c:pt>
                <c:pt idx="29">
                  <c:v>696.663</c:v>
                </c:pt>
                <c:pt idx="30">
                  <c:v>695.927</c:v>
                </c:pt>
                <c:pt idx="31">
                  <c:v>693.83</c:v>
                </c:pt>
                <c:pt idx="32">
                  <c:v>695.29</c:v>
                </c:pt>
                <c:pt idx="33">
                  <c:v>684.542</c:v>
                </c:pt>
                <c:pt idx="34">
                  <c:v>684.882</c:v>
                </c:pt>
                <c:pt idx="35">
                  <c:v>681.707</c:v>
                </c:pt>
                <c:pt idx="36">
                  <c:v>702.888</c:v>
                </c:pt>
                <c:pt idx="37">
                  <c:v>690.793</c:v>
                </c:pt>
                <c:pt idx="38">
                  <c:v>686.678</c:v>
                </c:pt>
                <c:pt idx="39">
                  <c:v>670.041</c:v>
                </c:pt>
                <c:pt idx="40">
                  <c:v>665.95</c:v>
                </c:pt>
                <c:pt idx="41">
                  <c:v>667.148</c:v>
                </c:pt>
                <c:pt idx="42">
                  <c:v>653.253</c:v>
                </c:pt>
                <c:pt idx="43">
                  <c:v>665.259</c:v>
                </c:pt>
                <c:pt idx="44">
                  <c:v>669.332</c:v>
                </c:pt>
                <c:pt idx="45">
                  <c:v>674.098</c:v>
                </c:pt>
                <c:pt idx="46">
                  <c:v>672.813</c:v>
                </c:pt>
                <c:pt idx="47">
                  <c:v>691.627</c:v>
                </c:pt>
                <c:pt idx="48">
                  <c:v>696.972</c:v>
                </c:pt>
                <c:pt idx="49">
                  <c:v>686.454</c:v>
                </c:pt>
                <c:pt idx="50">
                  <c:v>689.382</c:v>
                </c:pt>
              </c:numCache>
            </c:numRef>
          </c:yVal>
          <c:smooth val="1"/>
        </c:ser>
        <c:axId val="45555687"/>
        <c:axId val="98916465"/>
      </c:scatterChart>
      <c:valAx>
        <c:axId val="45555687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layout>
            <c:manualLayout>
              <c:xMode val="edge"/>
              <c:yMode val="edge"/>
              <c:x val="0.466030195381883"/>
              <c:y val="0.916959718670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16465"/>
        <c:crossesAt val="0"/>
        <c:crossBetween val="midCat"/>
      </c:valAx>
      <c:valAx>
        <c:axId val="98916465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Hectares</a:t>
                </a:r>
              </a:p>
            </c:rich>
          </c:tx>
          <c:layout>
            <c:manualLayout>
              <c:xMode val="edge"/>
              <c:yMode val="edge"/>
              <c:x val="0.029603315571344"/>
              <c:y val="0.1489769820971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556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ain Area Harvested in Haiti, 1961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rea Harvested"</c:f>
              <c:strCache>
                <c:ptCount val="1"/>
                <c:pt idx="0">
                  <c:v>Area Harveste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in Haiti'!$A$6:$A$55</c:f>
              <c:numCache>
                <c:formatCode>General</c:formatCode>
                <c:ptCount val="50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</c:numCache>
            </c:numRef>
          </c:xVal>
          <c:yVal>
            <c:numRef>
              <c:f>'Grain Haiti'!$C$6:$C$55</c:f>
              <c:numCache>
                <c:formatCode>General</c:formatCode>
                <c:ptCount val="50"/>
                <c:pt idx="0">
                  <c:v>348</c:v>
                </c:pt>
                <c:pt idx="1">
                  <c:v>614</c:v>
                </c:pt>
                <c:pt idx="2">
                  <c:v>615</c:v>
                </c:pt>
                <c:pt idx="3">
                  <c:v>620</c:v>
                </c:pt>
                <c:pt idx="4">
                  <c:v>625</c:v>
                </c:pt>
                <c:pt idx="5">
                  <c:v>645</c:v>
                </c:pt>
                <c:pt idx="6">
                  <c:v>660</c:v>
                </c:pt>
                <c:pt idx="7">
                  <c:v>602</c:v>
                </c:pt>
                <c:pt idx="8">
                  <c:v>840</c:v>
                </c:pt>
                <c:pt idx="9">
                  <c:v>835</c:v>
                </c:pt>
                <c:pt idx="10">
                  <c:v>625</c:v>
                </c:pt>
                <c:pt idx="11">
                  <c:v>636</c:v>
                </c:pt>
                <c:pt idx="12">
                  <c:v>616</c:v>
                </c:pt>
                <c:pt idx="13">
                  <c:v>616</c:v>
                </c:pt>
                <c:pt idx="14">
                  <c:v>580</c:v>
                </c:pt>
                <c:pt idx="15">
                  <c:v>550</c:v>
                </c:pt>
                <c:pt idx="16">
                  <c:v>465</c:v>
                </c:pt>
                <c:pt idx="17">
                  <c:v>465</c:v>
                </c:pt>
                <c:pt idx="18">
                  <c:v>455</c:v>
                </c:pt>
                <c:pt idx="19">
                  <c:v>460</c:v>
                </c:pt>
                <c:pt idx="20">
                  <c:v>405</c:v>
                </c:pt>
                <c:pt idx="21">
                  <c:v>405</c:v>
                </c:pt>
                <c:pt idx="22">
                  <c:v>410</c:v>
                </c:pt>
                <c:pt idx="23">
                  <c:v>415</c:v>
                </c:pt>
                <c:pt idx="24">
                  <c:v>275</c:v>
                </c:pt>
                <c:pt idx="25">
                  <c:v>370</c:v>
                </c:pt>
                <c:pt idx="26">
                  <c:v>385</c:v>
                </c:pt>
                <c:pt idx="27">
                  <c:v>345</c:v>
                </c:pt>
                <c:pt idx="28">
                  <c:v>360</c:v>
                </c:pt>
                <c:pt idx="29">
                  <c:v>377</c:v>
                </c:pt>
                <c:pt idx="30">
                  <c:v>375</c:v>
                </c:pt>
                <c:pt idx="31">
                  <c:v>358</c:v>
                </c:pt>
                <c:pt idx="32">
                  <c:v>355</c:v>
                </c:pt>
                <c:pt idx="33">
                  <c:v>353</c:v>
                </c:pt>
                <c:pt idx="34">
                  <c:v>350</c:v>
                </c:pt>
                <c:pt idx="35">
                  <c:v>418</c:v>
                </c:pt>
                <c:pt idx="36">
                  <c:v>485</c:v>
                </c:pt>
                <c:pt idx="37">
                  <c:v>516</c:v>
                </c:pt>
                <c:pt idx="38">
                  <c:v>515</c:v>
                </c:pt>
                <c:pt idx="39">
                  <c:v>517</c:v>
                </c:pt>
                <c:pt idx="40">
                  <c:v>505</c:v>
                </c:pt>
                <c:pt idx="41">
                  <c:v>517</c:v>
                </c:pt>
                <c:pt idx="42">
                  <c:v>518</c:v>
                </c:pt>
                <c:pt idx="43">
                  <c:v>517</c:v>
                </c:pt>
                <c:pt idx="44">
                  <c:v>513</c:v>
                </c:pt>
                <c:pt idx="45">
                  <c:v>514</c:v>
                </c:pt>
                <c:pt idx="46">
                  <c:v>514</c:v>
                </c:pt>
                <c:pt idx="47">
                  <c:v>520</c:v>
                </c:pt>
                <c:pt idx="48">
                  <c:v>520</c:v>
                </c:pt>
                <c:pt idx="49">
                  <c:v>520</c:v>
                </c:pt>
              </c:numCache>
            </c:numRef>
          </c:yVal>
          <c:smooth val="0"/>
        </c:ser>
        <c:axId val="95352487"/>
        <c:axId val="5914941"/>
      </c:scatterChart>
      <c:valAx>
        <c:axId val="95352487"/>
        <c:scaling>
          <c:orientation val="minMax"/>
          <c:max val="2011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4941"/>
        <c:crossesAt val="0"/>
        <c:crossBetween val="midCat"/>
        <c:majorUnit val="10"/>
      </c:valAx>
      <c:valAx>
        <c:axId val="5914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housand Hecta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524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ain Yield in Haiti, 1961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ield"</c:f>
              <c:strCache>
                <c:ptCount val="1"/>
                <c:pt idx="0">
                  <c:v>Yiel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in Haiti'!$A$6:$A$55</c:f>
              <c:numCache>
                <c:formatCode>General</c:formatCode>
                <c:ptCount val="50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</c:numCache>
            </c:numRef>
          </c:xVal>
          <c:yVal>
            <c:numRef>
              <c:f>'Grain Haiti'!$D$6:$D$55</c:f>
              <c:numCache>
                <c:formatCode>General</c:formatCode>
                <c:ptCount val="50"/>
                <c:pt idx="0">
                  <c:v>0.76</c:v>
                </c:pt>
                <c:pt idx="1">
                  <c:v>0.73</c:v>
                </c:pt>
                <c:pt idx="2">
                  <c:v>0.73</c:v>
                </c:pt>
                <c:pt idx="3">
                  <c:v>0.74</c:v>
                </c:pt>
                <c:pt idx="4">
                  <c:v>0.74</c:v>
                </c:pt>
                <c:pt idx="5">
                  <c:v>0.73</c:v>
                </c:pt>
                <c:pt idx="6">
                  <c:v>0.74</c:v>
                </c:pt>
                <c:pt idx="7">
                  <c:v>0.7</c:v>
                </c:pt>
                <c:pt idx="8">
                  <c:v>0.82</c:v>
                </c:pt>
                <c:pt idx="9">
                  <c:v>0.85</c:v>
                </c:pt>
                <c:pt idx="10">
                  <c:v>0.82</c:v>
                </c:pt>
                <c:pt idx="11">
                  <c:v>0.81</c:v>
                </c:pt>
                <c:pt idx="12">
                  <c:v>0.64</c:v>
                </c:pt>
                <c:pt idx="13">
                  <c:v>0.64</c:v>
                </c:pt>
                <c:pt idx="14">
                  <c:v>0.65</c:v>
                </c:pt>
                <c:pt idx="15">
                  <c:v>0.57</c:v>
                </c:pt>
                <c:pt idx="16">
                  <c:v>1.19</c:v>
                </c:pt>
                <c:pt idx="17">
                  <c:v>1.1</c:v>
                </c:pt>
                <c:pt idx="18">
                  <c:v>0.95</c:v>
                </c:pt>
                <c:pt idx="19">
                  <c:v>1.17</c:v>
                </c:pt>
                <c:pt idx="20">
                  <c:v>0.91</c:v>
                </c:pt>
                <c:pt idx="21">
                  <c:v>0.93</c:v>
                </c:pt>
                <c:pt idx="22">
                  <c:v>0.95</c:v>
                </c:pt>
                <c:pt idx="23">
                  <c:v>0.95</c:v>
                </c:pt>
                <c:pt idx="24">
                  <c:v>0.96</c:v>
                </c:pt>
                <c:pt idx="25">
                  <c:v>0.92</c:v>
                </c:pt>
                <c:pt idx="26">
                  <c:v>0.95</c:v>
                </c:pt>
                <c:pt idx="27">
                  <c:v>0.96</c:v>
                </c:pt>
                <c:pt idx="28">
                  <c:v>0.97</c:v>
                </c:pt>
                <c:pt idx="29">
                  <c:v>0.95</c:v>
                </c:pt>
                <c:pt idx="30">
                  <c:v>0.89</c:v>
                </c:pt>
                <c:pt idx="31">
                  <c:v>0.94</c:v>
                </c:pt>
                <c:pt idx="32">
                  <c:v>0.97</c:v>
                </c:pt>
                <c:pt idx="33">
                  <c:v>0.94</c:v>
                </c:pt>
                <c:pt idx="34">
                  <c:v>0.97</c:v>
                </c:pt>
                <c:pt idx="35">
                  <c:v>0.84</c:v>
                </c:pt>
                <c:pt idx="36">
                  <c:v>0.9</c:v>
                </c:pt>
                <c:pt idx="37">
                  <c:v>0.87</c:v>
                </c:pt>
                <c:pt idx="38">
                  <c:v>0.87</c:v>
                </c:pt>
                <c:pt idx="39">
                  <c:v>0.91</c:v>
                </c:pt>
                <c:pt idx="40">
                  <c:v>0.9</c:v>
                </c:pt>
                <c:pt idx="41">
                  <c:v>0.87</c:v>
                </c:pt>
                <c:pt idx="42">
                  <c:v>0.87</c:v>
                </c:pt>
                <c:pt idx="43">
                  <c:v>0.88</c:v>
                </c:pt>
                <c:pt idx="44">
                  <c:v>0.78</c:v>
                </c:pt>
                <c:pt idx="45">
                  <c:v>0.77</c:v>
                </c:pt>
                <c:pt idx="46">
                  <c:v>0.77</c:v>
                </c:pt>
                <c:pt idx="47">
                  <c:v>0.77</c:v>
                </c:pt>
                <c:pt idx="48">
                  <c:v>0.76</c:v>
                </c:pt>
                <c:pt idx="49">
                  <c:v>0.79</c:v>
                </c:pt>
              </c:numCache>
            </c:numRef>
          </c:yVal>
          <c:smooth val="0"/>
        </c:ser>
        <c:axId val="58424096"/>
        <c:axId val="71566964"/>
      </c:scatterChart>
      <c:valAx>
        <c:axId val="58424096"/>
        <c:scaling>
          <c:orientation val="minMax"/>
          <c:max val="2011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66964"/>
        <c:crossesAt val="0"/>
        <c:crossBetween val="midCat"/>
        <c:majorUnit val="10"/>
      </c:valAx>
      <c:valAx>
        <c:axId val="71566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ons per Hect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240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ain Production in Mongolia, 1961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Production"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in Mongolia'!$A$6:$A$55</c:f>
              <c:numCache>
                <c:formatCode>General</c:formatCode>
                <c:ptCount val="50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</c:numCache>
            </c:numRef>
          </c:xVal>
          <c:yVal>
            <c:numRef>
              <c:f>'Grain Mongolia'!$B$6:$B$55</c:f>
              <c:numCache>
                <c:formatCode>General</c:formatCode>
                <c:ptCount val="50"/>
                <c:pt idx="0">
                  <c:v>98</c:v>
                </c:pt>
                <c:pt idx="1">
                  <c:v>288</c:v>
                </c:pt>
                <c:pt idx="2">
                  <c:v>291</c:v>
                </c:pt>
                <c:pt idx="3">
                  <c:v>335</c:v>
                </c:pt>
                <c:pt idx="4">
                  <c:v>291</c:v>
                </c:pt>
                <c:pt idx="5">
                  <c:v>227</c:v>
                </c:pt>
                <c:pt idx="6">
                  <c:v>289</c:v>
                </c:pt>
                <c:pt idx="7">
                  <c:v>188</c:v>
                </c:pt>
                <c:pt idx="8">
                  <c:v>114</c:v>
                </c:pt>
                <c:pt idx="9">
                  <c:v>250</c:v>
                </c:pt>
                <c:pt idx="10">
                  <c:v>316</c:v>
                </c:pt>
                <c:pt idx="11">
                  <c:v>170</c:v>
                </c:pt>
                <c:pt idx="12">
                  <c:v>340</c:v>
                </c:pt>
                <c:pt idx="13">
                  <c:v>250</c:v>
                </c:pt>
                <c:pt idx="14">
                  <c:v>366</c:v>
                </c:pt>
                <c:pt idx="15">
                  <c:v>280</c:v>
                </c:pt>
                <c:pt idx="16">
                  <c:v>318</c:v>
                </c:pt>
                <c:pt idx="17">
                  <c:v>400</c:v>
                </c:pt>
                <c:pt idx="18">
                  <c:v>350</c:v>
                </c:pt>
                <c:pt idx="19">
                  <c:v>207</c:v>
                </c:pt>
                <c:pt idx="20">
                  <c:v>275</c:v>
                </c:pt>
                <c:pt idx="21">
                  <c:v>290</c:v>
                </c:pt>
                <c:pt idx="22">
                  <c:v>300</c:v>
                </c:pt>
                <c:pt idx="23">
                  <c:v>460</c:v>
                </c:pt>
                <c:pt idx="24">
                  <c:v>689</c:v>
                </c:pt>
                <c:pt idx="25">
                  <c:v>664</c:v>
                </c:pt>
                <c:pt idx="26">
                  <c:v>543</c:v>
                </c:pt>
                <c:pt idx="27">
                  <c:v>635</c:v>
                </c:pt>
                <c:pt idx="28">
                  <c:v>650</c:v>
                </c:pt>
                <c:pt idx="29">
                  <c:v>600</c:v>
                </c:pt>
                <c:pt idx="30">
                  <c:v>600</c:v>
                </c:pt>
                <c:pt idx="31">
                  <c:v>490</c:v>
                </c:pt>
                <c:pt idx="32">
                  <c:v>480</c:v>
                </c:pt>
                <c:pt idx="33">
                  <c:v>330</c:v>
                </c:pt>
                <c:pt idx="34">
                  <c:v>260</c:v>
                </c:pt>
                <c:pt idx="35">
                  <c:v>220</c:v>
                </c:pt>
                <c:pt idx="36">
                  <c:v>220</c:v>
                </c:pt>
                <c:pt idx="37">
                  <c:v>190</c:v>
                </c:pt>
                <c:pt idx="38">
                  <c:v>168</c:v>
                </c:pt>
                <c:pt idx="39">
                  <c:v>139</c:v>
                </c:pt>
                <c:pt idx="40">
                  <c:v>139</c:v>
                </c:pt>
                <c:pt idx="41">
                  <c:v>123</c:v>
                </c:pt>
                <c:pt idx="42">
                  <c:v>160</c:v>
                </c:pt>
                <c:pt idx="43">
                  <c:v>136</c:v>
                </c:pt>
                <c:pt idx="44">
                  <c:v>74</c:v>
                </c:pt>
                <c:pt idx="45">
                  <c:v>130</c:v>
                </c:pt>
                <c:pt idx="46">
                  <c:v>110</c:v>
                </c:pt>
                <c:pt idx="47">
                  <c:v>180</c:v>
                </c:pt>
                <c:pt idx="48">
                  <c:v>220</c:v>
                </c:pt>
                <c:pt idx="49">
                  <c:v>230</c:v>
                </c:pt>
              </c:numCache>
            </c:numRef>
          </c:yVal>
          <c:smooth val="0"/>
        </c:ser>
        <c:axId val="44582036"/>
        <c:axId val="82483583"/>
      </c:scatterChart>
      <c:valAx>
        <c:axId val="44582036"/>
        <c:scaling>
          <c:orientation val="minMax"/>
          <c:max val="2011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83583"/>
        <c:crossesAt val="0"/>
        <c:crossBetween val="midCat"/>
        <c:majorUnit val="10"/>
      </c:valAx>
      <c:valAx>
        <c:axId val="82483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housand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820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ain Area Harvested in Mongolia, 1961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rea Harvested"</c:f>
              <c:strCache>
                <c:ptCount val="1"/>
                <c:pt idx="0">
                  <c:v>Area Harveste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in Mongolia'!$A$6:$A$55</c:f>
              <c:numCache>
                <c:formatCode>General</c:formatCode>
                <c:ptCount val="50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</c:numCache>
            </c:numRef>
          </c:xVal>
          <c:yVal>
            <c:numRef>
              <c:f>'Grain Mongolia'!$C$6:$C$55</c:f>
              <c:numCache>
                <c:formatCode>General</c:formatCode>
                <c:ptCount val="50"/>
                <c:pt idx="0">
                  <c:v>267</c:v>
                </c:pt>
                <c:pt idx="1">
                  <c:v>320</c:v>
                </c:pt>
                <c:pt idx="2">
                  <c:v>348</c:v>
                </c:pt>
                <c:pt idx="3">
                  <c:v>356</c:v>
                </c:pt>
                <c:pt idx="4">
                  <c:v>362</c:v>
                </c:pt>
                <c:pt idx="5">
                  <c:v>343</c:v>
                </c:pt>
                <c:pt idx="6">
                  <c:v>344</c:v>
                </c:pt>
                <c:pt idx="7">
                  <c:v>346</c:v>
                </c:pt>
                <c:pt idx="8">
                  <c:v>347</c:v>
                </c:pt>
                <c:pt idx="9">
                  <c:v>348</c:v>
                </c:pt>
                <c:pt idx="10">
                  <c:v>333</c:v>
                </c:pt>
                <c:pt idx="11">
                  <c:v>314</c:v>
                </c:pt>
                <c:pt idx="12">
                  <c:v>307</c:v>
                </c:pt>
                <c:pt idx="13">
                  <c:v>305</c:v>
                </c:pt>
                <c:pt idx="14">
                  <c:v>316</c:v>
                </c:pt>
                <c:pt idx="15">
                  <c:v>324</c:v>
                </c:pt>
                <c:pt idx="16">
                  <c:v>351</c:v>
                </c:pt>
                <c:pt idx="17">
                  <c:v>360</c:v>
                </c:pt>
                <c:pt idx="18">
                  <c:v>360</c:v>
                </c:pt>
                <c:pt idx="19">
                  <c:v>408</c:v>
                </c:pt>
                <c:pt idx="20">
                  <c:v>410</c:v>
                </c:pt>
                <c:pt idx="21">
                  <c:v>410</c:v>
                </c:pt>
                <c:pt idx="22">
                  <c:v>410</c:v>
                </c:pt>
                <c:pt idx="23">
                  <c:v>461</c:v>
                </c:pt>
                <c:pt idx="24">
                  <c:v>482</c:v>
                </c:pt>
                <c:pt idx="25">
                  <c:v>467</c:v>
                </c:pt>
                <c:pt idx="26">
                  <c:v>470</c:v>
                </c:pt>
                <c:pt idx="27">
                  <c:v>475</c:v>
                </c:pt>
                <c:pt idx="28">
                  <c:v>475</c:v>
                </c:pt>
                <c:pt idx="29">
                  <c:v>475</c:v>
                </c:pt>
                <c:pt idx="30">
                  <c:v>475</c:v>
                </c:pt>
                <c:pt idx="31">
                  <c:v>590</c:v>
                </c:pt>
                <c:pt idx="32">
                  <c:v>545</c:v>
                </c:pt>
                <c:pt idx="33">
                  <c:v>450</c:v>
                </c:pt>
                <c:pt idx="34">
                  <c:v>355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273</c:v>
                </c:pt>
                <c:pt idx="39">
                  <c:v>179</c:v>
                </c:pt>
                <c:pt idx="40">
                  <c:v>193</c:v>
                </c:pt>
                <c:pt idx="41">
                  <c:v>209</c:v>
                </c:pt>
                <c:pt idx="42">
                  <c:v>203</c:v>
                </c:pt>
                <c:pt idx="43">
                  <c:v>168</c:v>
                </c:pt>
                <c:pt idx="44">
                  <c:v>154</c:v>
                </c:pt>
                <c:pt idx="45">
                  <c:v>118</c:v>
                </c:pt>
                <c:pt idx="46">
                  <c:v>117</c:v>
                </c:pt>
                <c:pt idx="47">
                  <c:v>150</c:v>
                </c:pt>
                <c:pt idx="48">
                  <c:v>150</c:v>
                </c:pt>
                <c:pt idx="49">
                  <c:v>150</c:v>
                </c:pt>
              </c:numCache>
            </c:numRef>
          </c:yVal>
          <c:smooth val="0"/>
        </c:ser>
        <c:axId val="71122322"/>
        <c:axId val="49804341"/>
      </c:scatterChart>
      <c:valAx>
        <c:axId val="71122322"/>
        <c:scaling>
          <c:orientation val="minMax"/>
          <c:max val="2011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04341"/>
        <c:crossesAt val="0"/>
        <c:crossBetween val="midCat"/>
        <c:majorUnit val="10"/>
      </c:valAx>
      <c:valAx>
        <c:axId val="49804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housand Hecta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223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ain Yield in Mongolia, 1961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ield"</c:f>
              <c:strCache>
                <c:ptCount val="1"/>
                <c:pt idx="0">
                  <c:v>Yiel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in Mongolia'!$A$6:$A$55</c:f>
              <c:numCache>
                <c:formatCode>General</c:formatCode>
                <c:ptCount val="50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</c:numCache>
            </c:numRef>
          </c:xVal>
          <c:yVal>
            <c:numRef>
              <c:f>'Grain Mongolia'!$D$6:$D$55</c:f>
              <c:numCache>
                <c:formatCode>General</c:formatCode>
                <c:ptCount val="50"/>
                <c:pt idx="0">
                  <c:v>0.37</c:v>
                </c:pt>
                <c:pt idx="1">
                  <c:v>0.9</c:v>
                </c:pt>
                <c:pt idx="2">
                  <c:v>0.84</c:v>
                </c:pt>
                <c:pt idx="3">
                  <c:v>0.94</c:v>
                </c:pt>
                <c:pt idx="4">
                  <c:v>0.8</c:v>
                </c:pt>
                <c:pt idx="5">
                  <c:v>0.66</c:v>
                </c:pt>
                <c:pt idx="6">
                  <c:v>0.84</c:v>
                </c:pt>
                <c:pt idx="7">
                  <c:v>0.54</c:v>
                </c:pt>
                <c:pt idx="8">
                  <c:v>0.33</c:v>
                </c:pt>
                <c:pt idx="9">
                  <c:v>0.72</c:v>
                </c:pt>
                <c:pt idx="10">
                  <c:v>0.95</c:v>
                </c:pt>
                <c:pt idx="11">
                  <c:v>0.54</c:v>
                </c:pt>
                <c:pt idx="12">
                  <c:v>1.11</c:v>
                </c:pt>
                <c:pt idx="13">
                  <c:v>0.82</c:v>
                </c:pt>
                <c:pt idx="14">
                  <c:v>1.16</c:v>
                </c:pt>
                <c:pt idx="15">
                  <c:v>0.86</c:v>
                </c:pt>
                <c:pt idx="16">
                  <c:v>0.91</c:v>
                </c:pt>
                <c:pt idx="17">
                  <c:v>1.11</c:v>
                </c:pt>
                <c:pt idx="18">
                  <c:v>0.97</c:v>
                </c:pt>
                <c:pt idx="19">
                  <c:v>0.51</c:v>
                </c:pt>
                <c:pt idx="20">
                  <c:v>0.67</c:v>
                </c:pt>
                <c:pt idx="21">
                  <c:v>0.71</c:v>
                </c:pt>
                <c:pt idx="22">
                  <c:v>0.73</c:v>
                </c:pt>
                <c:pt idx="23">
                  <c:v>1</c:v>
                </c:pt>
                <c:pt idx="24">
                  <c:v>1.43</c:v>
                </c:pt>
                <c:pt idx="25">
                  <c:v>1.42</c:v>
                </c:pt>
                <c:pt idx="26">
                  <c:v>1.16</c:v>
                </c:pt>
                <c:pt idx="27">
                  <c:v>1.34</c:v>
                </c:pt>
                <c:pt idx="28">
                  <c:v>1.37</c:v>
                </c:pt>
                <c:pt idx="29">
                  <c:v>1.26</c:v>
                </c:pt>
                <c:pt idx="30">
                  <c:v>1.26</c:v>
                </c:pt>
                <c:pt idx="31">
                  <c:v>0.83</c:v>
                </c:pt>
                <c:pt idx="32">
                  <c:v>0.88</c:v>
                </c:pt>
                <c:pt idx="33">
                  <c:v>0.73</c:v>
                </c:pt>
                <c:pt idx="34">
                  <c:v>0.73</c:v>
                </c:pt>
                <c:pt idx="35">
                  <c:v>0.73</c:v>
                </c:pt>
                <c:pt idx="36">
                  <c:v>0.73</c:v>
                </c:pt>
                <c:pt idx="37">
                  <c:v>0.63</c:v>
                </c:pt>
                <c:pt idx="38">
                  <c:v>0.62</c:v>
                </c:pt>
                <c:pt idx="39">
                  <c:v>0.78</c:v>
                </c:pt>
                <c:pt idx="40">
                  <c:v>0.72</c:v>
                </c:pt>
                <c:pt idx="41">
                  <c:v>0.59</c:v>
                </c:pt>
                <c:pt idx="42">
                  <c:v>0.79</c:v>
                </c:pt>
                <c:pt idx="43">
                  <c:v>0.81</c:v>
                </c:pt>
                <c:pt idx="44">
                  <c:v>0.48</c:v>
                </c:pt>
                <c:pt idx="45">
                  <c:v>1.1</c:v>
                </c:pt>
                <c:pt idx="46">
                  <c:v>0.94</c:v>
                </c:pt>
                <c:pt idx="47">
                  <c:v>1.2</c:v>
                </c:pt>
                <c:pt idx="48">
                  <c:v>1.47</c:v>
                </c:pt>
                <c:pt idx="49">
                  <c:v>1.53</c:v>
                </c:pt>
              </c:numCache>
            </c:numRef>
          </c:yVal>
          <c:smooth val="0"/>
        </c:ser>
        <c:axId val="32768189"/>
        <c:axId val="19436135"/>
      </c:scatterChart>
      <c:valAx>
        <c:axId val="32768189"/>
        <c:scaling>
          <c:orientation val="minMax"/>
          <c:max val="2011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36135"/>
        <c:crossesAt val="0"/>
        <c:crossBetween val="midCat"/>
        <c:majorUnit val="10"/>
      </c:valAx>
      <c:valAx>
        <c:axId val="19436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ons per Hect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681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ain Production in North Korea, 1961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Production"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in North Korea'!$A$6:$A$55</c:f>
              <c:numCache>
                <c:formatCode>General</c:formatCode>
                <c:ptCount val="50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</c:numCache>
            </c:numRef>
          </c:xVal>
          <c:yVal>
            <c:numRef>
              <c:f>'Grain North Korea'!$B$6:$B$55</c:f>
              <c:numCache>
                <c:formatCode>General</c:formatCode>
                <c:ptCount val="50"/>
                <c:pt idx="0">
                  <c:v>2.465</c:v>
                </c:pt>
                <c:pt idx="1">
                  <c:v>2.582</c:v>
                </c:pt>
                <c:pt idx="2">
                  <c:v>2.824</c:v>
                </c:pt>
                <c:pt idx="3">
                  <c:v>2.968</c:v>
                </c:pt>
                <c:pt idx="4">
                  <c:v>2.598</c:v>
                </c:pt>
                <c:pt idx="5">
                  <c:v>2.896</c:v>
                </c:pt>
                <c:pt idx="6">
                  <c:v>2.696</c:v>
                </c:pt>
                <c:pt idx="7">
                  <c:v>2.607</c:v>
                </c:pt>
                <c:pt idx="8">
                  <c:v>3.178</c:v>
                </c:pt>
                <c:pt idx="9">
                  <c:v>3.158</c:v>
                </c:pt>
                <c:pt idx="10">
                  <c:v>3.271</c:v>
                </c:pt>
                <c:pt idx="11">
                  <c:v>3.132</c:v>
                </c:pt>
                <c:pt idx="12">
                  <c:v>3.518</c:v>
                </c:pt>
                <c:pt idx="13">
                  <c:v>3.717</c:v>
                </c:pt>
                <c:pt idx="14">
                  <c:v>3.856</c:v>
                </c:pt>
                <c:pt idx="15">
                  <c:v>3.958</c:v>
                </c:pt>
                <c:pt idx="16">
                  <c:v>4.245</c:v>
                </c:pt>
                <c:pt idx="17">
                  <c:v>4.146</c:v>
                </c:pt>
                <c:pt idx="18">
                  <c:v>4.742</c:v>
                </c:pt>
                <c:pt idx="19">
                  <c:v>4.196</c:v>
                </c:pt>
                <c:pt idx="20">
                  <c:v>4.819</c:v>
                </c:pt>
                <c:pt idx="21">
                  <c:v>4.996</c:v>
                </c:pt>
                <c:pt idx="22">
                  <c:v>5.14</c:v>
                </c:pt>
                <c:pt idx="23">
                  <c:v>5.457</c:v>
                </c:pt>
                <c:pt idx="24">
                  <c:v>5.311</c:v>
                </c:pt>
                <c:pt idx="25">
                  <c:v>5.894</c:v>
                </c:pt>
                <c:pt idx="26">
                  <c:v>5.39</c:v>
                </c:pt>
                <c:pt idx="27">
                  <c:v>5.061</c:v>
                </c:pt>
                <c:pt idx="28">
                  <c:v>5.076</c:v>
                </c:pt>
                <c:pt idx="29">
                  <c:v>4.296</c:v>
                </c:pt>
                <c:pt idx="30">
                  <c:v>3.855</c:v>
                </c:pt>
                <c:pt idx="31">
                  <c:v>3.723</c:v>
                </c:pt>
                <c:pt idx="32">
                  <c:v>3.423</c:v>
                </c:pt>
                <c:pt idx="33">
                  <c:v>3.825</c:v>
                </c:pt>
                <c:pt idx="34">
                  <c:v>3.375</c:v>
                </c:pt>
                <c:pt idx="35">
                  <c:v>3.175</c:v>
                </c:pt>
                <c:pt idx="36">
                  <c:v>3.075</c:v>
                </c:pt>
                <c:pt idx="37">
                  <c:v>3.4</c:v>
                </c:pt>
                <c:pt idx="38">
                  <c:v>3.8</c:v>
                </c:pt>
                <c:pt idx="39">
                  <c:v>3.015</c:v>
                </c:pt>
                <c:pt idx="40">
                  <c:v>3.458</c:v>
                </c:pt>
                <c:pt idx="41">
                  <c:v>3.564</c:v>
                </c:pt>
                <c:pt idx="42">
                  <c:v>3.645</c:v>
                </c:pt>
                <c:pt idx="43">
                  <c:v>3.73</c:v>
                </c:pt>
                <c:pt idx="44">
                  <c:v>3.9</c:v>
                </c:pt>
                <c:pt idx="45">
                  <c:v>3.875</c:v>
                </c:pt>
                <c:pt idx="46">
                  <c:v>3.378</c:v>
                </c:pt>
                <c:pt idx="47">
                  <c:v>3.64</c:v>
                </c:pt>
                <c:pt idx="48">
                  <c:v>3.45</c:v>
                </c:pt>
                <c:pt idx="49">
                  <c:v>3.62</c:v>
                </c:pt>
              </c:numCache>
            </c:numRef>
          </c:yVal>
          <c:smooth val="0"/>
        </c:ser>
        <c:axId val="28197251"/>
        <c:axId val="11265015"/>
      </c:scatterChart>
      <c:valAx>
        <c:axId val="28197251"/>
        <c:scaling>
          <c:orientation val="minMax"/>
          <c:max val="2011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65015"/>
        <c:crossesAt val="0"/>
        <c:crossBetween val="midCat"/>
        <c:majorUnit val="10"/>
      </c:valAx>
      <c:valAx>
        <c:axId val="11265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972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ain Area Harvested in North Korea, 1961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rea Harvested"</c:f>
              <c:strCache>
                <c:ptCount val="1"/>
                <c:pt idx="0">
                  <c:v>Area Harveste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in North Korea'!$A$6:$A$55</c:f>
              <c:numCache>
                <c:formatCode>General</c:formatCode>
                <c:ptCount val="50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</c:numCache>
            </c:numRef>
          </c:xVal>
          <c:yVal>
            <c:numRef>
              <c:f>'Grain North Korea'!$C$6:$C$55</c:f>
              <c:numCache>
                <c:formatCode>General</c:formatCode>
                <c:ptCount val="50"/>
                <c:pt idx="0">
                  <c:v>1.213</c:v>
                </c:pt>
                <c:pt idx="1">
                  <c:v>1.235</c:v>
                </c:pt>
                <c:pt idx="2">
                  <c:v>1.245</c:v>
                </c:pt>
                <c:pt idx="3">
                  <c:v>1.258</c:v>
                </c:pt>
                <c:pt idx="4">
                  <c:v>1.268</c:v>
                </c:pt>
                <c:pt idx="5">
                  <c:v>1.28</c:v>
                </c:pt>
                <c:pt idx="6">
                  <c:v>1.29</c:v>
                </c:pt>
                <c:pt idx="7">
                  <c:v>1.305</c:v>
                </c:pt>
                <c:pt idx="8">
                  <c:v>1.32</c:v>
                </c:pt>
                <c:pt idx="9">
                  <c:v>1.335</c:v>
                </c:pt>
                <c:pt idx="10">
                  <c:v>1.35</c:v>
                </c:pt>
                <c:pt idx="11">
                  <c:v>1.365</c:v>
                </c:pt>
                <c:pt idx="12">
                  <c:v>1.38</c:v>
                </c:pt>
                <c:pt idx="13">
                  <c:v>1.395</c:v>
                </c:pt>
                <c:pt idx="14">
                  <c:v>1.405</c:v>
                </c:pt>
                <c:pt idx="15">
                  <c:v>1.41</c:v>
                </c:pt>
                <c:pt idx="16">
                  <c:v>1.415</c:v>
                </c:pt>
                <c:pt idx="17">
                  <c:v>1.415</c:v>
                </c:pt>
                <c:pt idx="18">
                  <c:v>1.833</c:v>
                </c:pt>
                <c:pt idx="19">
                  <c:v>1.833</c:v>
                </c:pt>
                <c:pt idx="20">
                  <c:v>1.835</c:v>
                </c:pt>
                <c:pt idx="21">
                  <c:v>1.83</c:v>
                </c:pt>
                <c:pt idx="22">
                  <c:v>1.84</c:v>
                </c:pt>
                <c:pt idx="23">
                  <c:v>1.845</c:v>
                </c:pt>
                <c:pt idx="24">
                  <c:v>1.855</c:v>
                </c:pt>
                <c:pt idx="25">
                  <c:v>1.815</c:v>
                </c:pt>
                <c:pt idx="26">
                  <c:v>1.715</c:v>
                </c:pt>
                <c:pt idx="27">
                  <c:v>1.595</c:v>
                </c:pt>
                <c:pt idx="28">
                  <c:v>1.51</c:v>
                </c:pt>
                <c:pt idx="29">
                  <c:v>1.37</c:v>
                </c:pt>
                <c:pt idx="30">
                  <c:v>1.37</c:v>
                </c:pt>
                <c:pt idx="31">
                  <c:v>1.37</c:v>
                </c:pt>
                <c:pt idx="32">
                  <c:v>1.37</c:v>
                </c:pt>
                <c:pt idx="33">
                  <c:v>1.39</c:v>
                </c:pt>
                <c:pt idx="34">
                  <c:v>1.255</c:v>
                </c:pt>
                <c:pt idx="35">
                  <c:v>1.25</c:v>
                </c:pt>
                <c:pt idx="36">
                  <c:v>1.27</c:v>
                </c:pt>
                <c:pt idx="37">
                  <c:v>1.315</c:v>
                </c:pt>
                <c:pt idx="38">
                  <c:v>1.275</c:v>
                </c:pt>
                <c:pt idx="39">
                  <c:v>1.178</c:v>
                </c:pt>
                <c:pt idx="40">
                  <c:v>1.205</c:v>
                </c:pt>
                <c:pt idx="41">
                  <c:v>1.198</c:v>
                </c:pt>
                <c:pt idx="42">
                  <c:v>1.203</c:v>
                </c:pt>
                <c:pt idx="43">
                  <c:v>1.208</c:v>
                </c:pt>
                <c:pt idx="44">
                  <c:v>1.21</c:v>
                </c:pt>
                <c:pt idx="45">
                  <c:v>1.232</c:v>
                </c:pt>
                <c:pt idx="46">
                  <c:v>1.232</c:v>
                </c:pt>
                <c:pt idx="47">
                  <c:v>1.248</c:v>
                </c:pt>
                <c:pt idx="48">
                  <c:v>1.241</c:v>
                </c:pt>
                <c:pt idx="49">
                  <c:v>1.225</c:v>
                </c:pt>
              </c:numCache>
            </c:numRef>
          </c:yVal>
          <c:smooth val="0"/>
        </c:ser>
        <c:axId val="29955272"/>
        <c:axId val="98584001"/>
      </c:scatterChart>
      <c:valAx>
        <c:axId val="29955272"/>
        <c:scaling>
          <c:orientation val="minMax"/>
          <c:max val="2011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84001"/>
        <c:crossesAt val="0"/>
        <c:crossBetween val="midCat"/>
        <c:majorUnit val="10"/>
      </c:valAx>
      <c:valAx>
        <c:axId val="98584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Hecta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552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ain Yield in North Korea, 1961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ield"</c:f>
              <c:strCache>
                <c:ptCount val="1"/>
                <c:pt idx="0">
                  <c:v>Yiel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in North Korea'!$A$6:$A$55</c:f>
              <c:numCache>
                <c:formatCode>General</c:formatCode>
                <c:ptCount val="50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</c:numCache>
            </c:numRef>
          </c:xVal>
          <c:yVal>
            <c:numRef>
              <c:f>'Grain North Korea'!$D$6:$D$55</c:f>
              <c:numCache>
                <c:formatCode>General</c:formatCode>
                <c:ptCount val="50"/>
                <c:pt idx="0">
                  <c:v>2.03</c:v>
                </c:pt>
                <c:pt idx="1">
                  <c:v>2.09</c:v>
                </c:pt>
                <c:pt idx="2">
                  <c:v>2.27</c:v>
                </c:pt>
                <c:pt idx="3">
                  <c:v>2.36</c:v>
                </c:pt>
                <c:pt idx="4">
                  <c:v>2.05</c:v>
                </c:pt>
                <c:pt idx="5">
                  <c:v>2.26</c:v>
                </c:pt>
                <c:pt idx="6">
                  <c:v>2.09</c:v>
                </c:pt>
                <c:pt idx="7">
                  <c:v>2</c:v>
                </c:pt>
                <c:pt idx="8">
                  <c:v>2.41</c:v>
                </c:pt>
                <c:pt idx="9">
                  <c:v>2.37</c:v>
                </c:pt>
                <c:pt idx="10">
                  <c:v>2.42</c:v>
                </c:pt>
                <c:pt idx="11">
                  <c:v>2.29</c:v>
                </c:pt>
                <c:pt idx="12">
                  <c:v>2.55</c:v>
                </c:pt>
                <c:pt idx="13">
                  <c:v>2.66</c:v>
                </c:pt>
                <c:pt idx="14">
                  <c:v>2.74</c:v>
                </c:pt>
                <c:pt idx="15">
                  <c:v>2.81</c:v>
                </c:pt>
                <c:pt idx="16">
                  <c:v>3</c:v>
                </c:pt>
                <c:pt idx="17">
                  <c:v>2.93</c:v>
                </c:pt>
                <c:pt idx="18">
                  <c:v>2.59</c:v>
                </c:pt>
                <c:pt idx="19">
                  <c:v>2.29</c:v>
                </c:pt>
                <c:pt idx="20">
                  <c:v>2.63</c:v>
                </c:pt>
                <c:pt idx="21">
                  <c:v>2.73</c:v>
                </c:pt>
                <c:pt idx="22">
                  <c:v>2.79</c:v>
                </c:pt>
                <c:pt idx="23">
                  <c:v>2.96</c:v>
                </c:pt>
                <c:pt idx="24">
                  <c:v>2.86</c:v>
                </c:pt>
                <c:pt idx="25">
                  <c:v>3.25</c:v>
                </c:pt>
                <c:pt idx="26">
                  <c:v>3.14</c:v>
                </c:pt>
                <c:pt idx="27">
                  <c:v>3.17</c:v>
                </c:pt>
                <c:pt idx="28">
                  <c:v>3.36</c:v>
                </c:pt>
                <c:pt idx="29">
                  <c:v>3.14</c:v>
                </c:pt>
                <c:pt idx="30">
                  <c:v>2.81</c:v>
                </c:pt>
                <c:pt idx="31">
                  <c:v>2.72</c:v>
                </c:pt>
                <c:pt idx="32">
                  <c:v>2.5</c:v>
                </c:pt>
                <c:pt idx="33">
                  <c:v>2.75</c:v>
                </c:pt>
                <c:pt idx="34">
                  <c:v>2.69</c:v>
                </c:pt>
                <c:pt idx="35">
                  <c:v>2.54</c:v>
                </c:pt>
                <c:pt idx="36">
                  <c:v>2.42</c:v>
                </c:pt>
                <c:pt idx="37">
                  <c:v>2.59</c:v>
                </c:pt>
                <c:pt idx="38">
                  <c:v>2.98</c:v>
                </c:pt>
                <c:pt idx="39">
                  <c:v>2.56</c:v>
                </c:pt>
                <c:pt idx="40">
                  <c:v>2.87</c:v>
                </c:pt>
                <c:pt idx="41">
                  <c:v>2.97</c:v>
                </c:pt>
                <c:pt idx="42">
                  <c:v>3.03</c:v>
                </c:pt>
                <c:pt idx="43">
                  <c:v>3.09</c:v>
                </c:pt>
                <c:pt idx="44">
                  <c:v>3.22</c:v>
                </c:pt>
                <c:pt idx="45">
                  <c:v>3.15</c:v>
                </c:pt>
                <c:pt idx="46">
                  <c:v>2.74</c:v>
                </c:pt>
                <c:pt idx="47">
                  <c:v>2.92</c:v>
                </c:pt>
                <c:pt idx="48">
                  <c:v>2.78</c:v>
                </c:pt>
                <c:pt idx="49">
                  <c:v>2.96</c:v>
                </c:pt>
              </c:numCache>
            </c:numRef>
          </c:yVal>
          <c:smooth val="0"/>
        </c:ser>
        <c:axId val="47787507"/>
        <c:axId val="95835779"/>
      </c:scatterChart>
      <c:valAx>
        <c:axId val="47787507"/>
        <c:scaling>
          <c:orientation val="minMax"/>
          <c:max val="2011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35779"/>
        <c:crossesAt val="0"/>
        <c:crossBetween val="midCat"/>
        <c:majorUnit val="10"/>
      </c:valAx>
      <c:valAx>
        <c:axId val="95835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ons per Hect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875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heat Production and Consumption in Saudi Arabia, 1960-2010</a:t>
            </a:r>
          </a:p>
        </c:rich>
      </c:tx>
      <c:layout>
        <c:manualLayout>
          <c:xMode val="edge"/>
          <c:yMode val="edge"/>
          <c:x val="0.144686204854944"/>
          <c:y val="0.03844309462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497335701599"/>
          <c:y val="0.181505754475703"/>
          <c:w val="0.8948342214328"/>
          <c:h val="0.758951406649616"/>
        </c:manualLayout>
      </c:layout>
      <c:scatterChart>
        <c:scatterStyle val="line"/>
        <c:varyColors val="0"/>
        <c:ser>
          <c:idx val="0"/>
          <c:order val="0"/>
          <c:tx>
            <c:strRef>
              <c:f>"Production"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udi Wheat'!$A$6:$A$5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Saudi Wheat'!$B$6:$B$56</c:f>
              <c:numCache>
                <c:formatCode>General</c:formatCode>
                <c:ptCount val="51"/>
                <c:pt idx="0">
                  <c:v>125</c:v>
                </c:pt>
                <c:pt idx="1">
                  <c:v>127</c:v>
                </c:pt>
                <c:pt idx="2">
                  <c:v>135</c:v>
                </c:pt>
                <c:pt idx="3">
                  <c:v>135</c:v>
                </c:pt>
                <c:pt idx="4">
                  <c:v>125</c:v>
                </c:pt>
                <c:pt idx="5">
                  <c:v>148</c:v>
                </c:pt>
                <c:pt idx="6">
                  <c:v>149</c:v>
                </c:pt>
                <c:pt idx="7">
                  <c:v>150</c:v>
                </c:pt>
                <c:pt idx="8">
                  <c:v>130</c:v>
                </c:pt>
                <c:pt idx="9">
                  <c:v>150</c:v>
                </c:pt>
                <c:pt idx="10">
                  <c:v>135</c:v>
                </c:pt>
                <c:pt idx="11">
                  <c:v>72</c:v>
                </c:pt>
                <c:pt idx="12">
                  <c:v>39</c:v>
                </c:pt>
                <c:pt idx="13">
                  <c:v>63</c:v>
                </c:pt>
                <c:pt idx="14">
                  <c:v>90</c:v>
                </c:pt>
                <c:pt idx="15">
                  <c:v>193</c:v>
                </c:pt>
                <c:pt idx="16">
                  <c:v>205</c:v>
                </c:pt>
                <c:pt idx="17">
                  <c:v>150</c:v>
                </c:pt>
                <c:pt idx="18">
                  <c:v>175</c:v>
                </c:pt>
                <c:pt idx="19">
                  <c:v>150</c:v>
                </c:pt>
                <c:pt idx="20">
                  <c:v>141</c:v>
                </c:pt>
                <c:pt idx="21">
                  <c:v>187</c:v>
                </c:pt>
                <c:pt idx="22">
                  <c:v>412</c:v>
                </c:pt>
                <c:pt idx="23">
                  <c:v>710</c:v>
                </c:pt>
                <c:pt idx="24">
                  <c:v>1402</c:v>
                </c:pt>
                <c:pt idx="25">
                  <c:v>2047</c:v>
                </c:pt>
                <c:pt idx="26">
                  <c:v>2290</c:v>
                </c:pt>
                <c:pt idx="27">
                  <c:v>2649</c:v>
                </c:pt>
                <c:pt idx="28">
                  <c:v>3267</c:v>
                </c:pt>
                <c:pt idx="29">
                  <c:v>3452</c:v>
                </c:pt>
                <c:pt idx="30">
                  <c:v>3580</c:v>
                </c:pt>
                <c:pt idx="31">
                  <c:v>4035</c:v>
                </c:pt>
                <c:pt idx="32">
                  <c:v>4124</c:v>
                </c:pt>
                <c:pt idx="33">
                  <c:v>3430</c:v>
                </c:pt>
                <c:pt idx="34">
                  <c:v>2646</c:v>
                </c:pt>
                <c:pt idx="35">
                  <c:v>1648</c:v>
                </c:pt>
                <c:pt idx="36">
                  <c:v>1200</c:v>
                </c:pt>
                <c:pt idx="37">
                  <c:v>1795</c:v>
                </c:pt>
                <c:pt idx="38">
                  <c:v>1734</c:v>
                </c:pt>
                <c:pt idx="39">
                  <c:v>2046</c:v>
                </c:pt>
                <c:pt idx="40">
                  <c:v>1788</c:v>
                </c:pt>
                <c:pt idx="41">
                  <c:v>2082</c:v>
                </c:pt>
                <c:pt idx="42">
                  <c:v>2436</c:v>
                </c:pt>
                <c:pt idx="43">
                  <c:v>2524</c:v>
                </c:pt>
                <c:pt idx="44">
                  <c:v>2776</c:v>
                </c:pt>
                <c:pt idx="45">
                  <c:v>2648</c:v>
                </c:pt>
                <c:pt idx="46">
                  <c:v>2630</c:v>
                </c:pt>
                <c:pt idx="47">
                  <c:v>2556</c:v>
                </c:pt>
                <c:pt idx="48">
                  <c:v>1720</c:v>
                </c:pt>
                <c:pt idx="49">
                  <c:v>1000</c:v>
                </c:pt>
                <c:pt idx="50">
                  <c:v>7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nsumption"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udi Wheat'!$A$6:$A$5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Saudi Wheat'!$C$6:$C$56</c:f>
              <c:numCache>
                <c:formatCode>General</c:formatCode>
                <c:ptCount val="51"/>
                <c:pt idx="0">
                  <c:v>264</c:v>
                </c:pt>
                <c:pt idx="1">
                  <c:v>238</c:v>
                </c:pt>
                <c:pt idx="2">
                  <c:v>293</c:v>
                </c:pt>
                <c:pt idx="3">
                  <c:v>282</c:v>
                </c:pt>
                <c:pt idx="4">
                  <c:v>315</c:v>
                </c:pt>
                <c:pt idx="5">
                  <c:v>348</c:v>
                </c:pt>
                <c:pt idx="6">
                  <c:v>389</c:v>
                </c:pt>
                <c:pt idx="7">
                  <c:v>332</c:v>
                </c:pt>
                <c:pt idx="8">
                  <c:v>270</c:v>
                </c:pt>
                <c:pt idx="9">
                  <c:v>440</c:v>
                </c:pt>
                <c:pt idx="10">
                  <c:v>498</c:v>
                </c:pt>
                <c:pt idx="11">
                  <c:v>366</c:v>
                </c:pt>
                <c:pt idx="12">
                  <c:v>386</c:v>
                </c:pt>
                <c:pt idx="13">
                  <c:v>414</c:v>
                </c:pt>
                <c:pt idx="14">
                  <c:v>621</c:v>
                </c:pt>
                <c:pt idx="15">
                  <c:v>691</c:v>
                </c:pt>
                <c:pt idx="16">
                  <c:v>672</c:v>
                </c:pt>
                <c:pt idx="17">
                  <c:v>716</c:v>
                </c:pt>
                <c:pt idx="18">
                  <c:v>772</c:v>
                </c:pt>
                <c:pt idx="19">
                  <c:v>841</c:v>
                </c:pt>
                <c:pt idx="20">
                  <c:v>846</c:v>
                </c:pt>
                <c:pt idx="21">
                  <c:v>961</c:v>
                </c:pt>
                <c:pt idx="22">
                  <c:v>988</c:v>
                </c:pt>
                <c:pt idx="23">
                  <c:v>1100</c:v>
                </c:pt>
                <c:pt idx="24">
                  <c:v>1200</c:v>
                </c:pt>
                <c:pt idx="25">
                  <c:v>1200</c:v>
                </c:pt>
                <c:pt idx="26">
                  <c:v>1250</c:v>
                </c:pt>
                <c:pt idx="27">
                  <c:v>1250</c:v>
                </c:pt>
                <c:pt idx="28">
                  <c:v>1400</c:v>
                </c:pt>
                <c:pt idx="29">
                  <c:v>1500</c:v>
                </c:pt>
                <c:pt idx="30">
                  <c:v>1550</c:v>
                </c:pt>
                <c:pt idx="31">
                  <c:v>1625</c:v>
                </c:pt>
                <c:pt idx="32">
                  <c:v>1725</c:v>
                </c:pt>
                <c:pt idx="33">
                  <c:v>1850</c:v>
                </c:pt>
                <c:pt idx="34">
                  <c:v>1900</c:v>
                </c:pt>
                <c:pt idx="35">
                  <c:v>1900</c:v>
                </c:pt>
                <c:pt idx="36">
                  <c:v>1900</c:v>
                </c:pt>
                <c:pt idx="37">
                  <c:v>2000</c:v>
                </c:pt>
                <c:pt idx="38">
                  <c:v>1850</c:v>
                </c:pt>
                <c:pt idx="39">
                  <c:v>1850</c:v>
                </c:pt>
                <c:pt idx="40">
                  <c:v>1950</c:v>
                </c:pt>
                <c:pt idx="41">
                  <c:v>2050</c:v>
                </c:pt>
                <c:pt idx="42">
                  <c:v>2150</c:v>
                </c:pt>
                <c:pt idx="43">
                  <c:v>2250</c:v>
                </c:pt>
                <c:pt idx="44">
                  <c:v>2350</c:v>
                </c:pt>
                <c:pt idx="45">
                  <c:v>2450</c:v>
                </c:pt>
                <c:pt idx="46">
                  <c:v>2500</c:v>
                </c:pt>
                <c:pt idx="47">
                  <c:v>2550</c:v>
                </c:pt>
                <c:pt idx="48">
                  <c:v>2650</c:v>
                </c:pt>
                <c:pt idx="49">
                  <c:v>2750</c:v>
                </c:pt>
                <c:pt idx="50">
                  <c:v>2850</c:v>
                </c:pt>
              </c:numCache>
            </c:numRef>
          </c:yVal>
          <c:smooth val="1"/>
        </c:ser>
        <c:axId val="68454892"/>
        <c:axId val="22852280"/>
      </c:scatterChart>
      <c:valAx>
        <c:axId val="68454892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layout>
            <c:manualLayout>
              <c:xMode val="edge"/>
              <c:yMode val="edge"/>
              <c:x val="0.461515689757253"/>
              <c:y val="0.9205562659846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52280"/>
        <c:crossesAt val="0"/>
        <c:crossBetween val="midCat"/>
      </c:valAx>
      <c:valAx>
        <c:axId val="22852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Thousand Tons</a:t>
                </a:r>
              </a:p>
            </c:rich>
          </c:tx>
          <c:layout>
            <c:manualLayout>
              <c:xMode val="edge"/>
              <c:yMode val="edge"/>
              <c:x val="0.0233126110124334"/>
              <c:y val="0.2138746803069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548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heat Imports by Saudi Arabia, 1960-2010</a:t>
            </a:r>
          </a:p>
        </c:rich>
      </c:tx>
      <c:layout>
        <c:manualLayout>
          <c:xMode val="edge"/>
          <c:yMode val="edge"/>
          <c:x val="0.1998963883955"/>
          <c:y val="0.03844309462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404381290705"/>
          <c:y val="0.136828644501279"/>
          <c:w val="0.909043812907046"/>
          <c:h val="0.800031969309463"/>
        </c:manualLayout>
      </c:layout>
      <c:scatterChart>
        <c:scatterStyle val="line"/>
        <c:varyColors val="0"/>
        <c:ser>
          <c:idx val="0"/>
          <c:order val="0"/>
          <c:tx>
            <c:strRef>
              <c:f>"Imports"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udi Wheat'!$A$6:$A$5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Saudi Wheat'!$D$6:$D$56</c:f>
              <c:numCache>
                <c:formatCode>General</c:formatCode>
                <c:ptCount val="51"/>
                <c:pt idx="0">
                  <c:v>139</c:v>
                </c:pt>
                <c:pt idx="1">
                  <c:v>111</c:v>
                </c:pt>
                <c:pt idx="2">
                  <c:v>158</c:v>
                </c:pt>
                <c:pt idx="3">
                  <c:v>147</c:v>
                </c:pt>
                <c:pt idx="4">
                  <c:v>190</c:v>
                </c:pt>
                <c:pt idx="5">
                  <c:v>200</c:v>
                </c:pt>
                <c:pt idx="6">
                  <c:v>240</c:v>
                </c:pt>
                <c:pt idx="7">
                  <c:v>182</c:v>
                </c:pt>
                <c:pt idx="8">
                  <c:v>140</c:v>
                </c:pt>
                <c:pt idx="9">
                  <c:v>290</c:v>
                </c:pt>
                <c:pt idx="10">
                  <c:v>363</c:v>
                </c:pt>
                <c:pt idx="11">
                  <c:v>294</c:v>
                </c:pt>
                <c:pt idx="12">
                  <c:v>347</c:v>
                </c:pt>
                <c:pt idx="13">
                  <c:v>351</c:v>
                </c:pt>
                <c:pt idx="14">
                  <c:v>531</c:v>
                </c:pt>
                <c:pt idx="15">
                  <c:v>598</c:v>
                </c:pt>
                <c:pt idx="16">
                  <c:v>467</c:v>
                </c:pt>
                <c:pt idx="17">
                  <c:v>767</c:v>
                </c:pt>
                <c:pt idx="18">
                  <c:v>599</c:v>
                </c:pt>
                <c:pt idx="19">
                  <c:v>1293</c:v>
                </c:pt>
                <c:pt idx="20">
                  <c:v>732</c:v>
                </c:pt>
                <c:pt idx="21">
                  <c:v>581</c:v>
                </c:pt>
                <c:pt idx="22">
                  <c:v>686</c:v>
                </c:pt>
                <c:pt idx="23">
                  <c:v>327</c:v>
                </c:pt>
                <c:pt idx="24">
                  <c:v>206</c:v>
                </c:pt>
                <c:pt idx="25">
                  <c:v>87</c:v>
                </c:pt>
                <c:pt idx="26">
                  <c:v>105</c:v>
                </c:pt>
                <c:pt idx="27">
                  <c:v>204</c:v>
                </c:pt>
                <c:pt idx="28">
                  <c:v>154</c:v>
                </c:pt>
                <c:pt idx="29">
                  <c:v>161</c:v>
                </c:pt>
                <c:pt idx="30">
                  <c:v>184</c:v>
                </c:pt>
                <c:pt idx="31">
                  <c:v>329</c:v>
                </c:pt>
                <c:pt idx="32">
                  <c:v>222</c:v>
                </c:pt>
                <c:pt idx="33">
                  <c:v>71</c:v>
                </c:pt>
                <c:pt idx="34">
                  <c:v>46</c:v>
                </c:pt>
                <c:pt idx="35">
                  <c:v>67</c:v>
                </c:pt>
                <c:pt idx="36">
                  <c:v>68</c:v>
                </c:pt>
                <c:pt idx="37">
                  <c:v>110</c:v>
                </c:pt>
                <c:pt idx="38">
                  <c:v>33</c:v>
                </c:pt>
                <c:pt idx="39">
                  <c:v>41</c:v>
                </c:pt>
                <c:pt idx="40">
                  <c:v>25</c:v>
                </c:pt>
                <c:pt idx="41">
                  <c:v>101</c:v>
                </c:pt>
                <c:pt idx="42">
                  <c:v>161</c:v>
                </c:pt>
                <c:pt idx="43">
                  <c:v>26</c:v>
                </c:pt>
                <c:pt idx="44">
                  <c:v>50</c:v>
                </c:pt>
                <c:pt idx="45">
                  <c:v>80</c:v>
                </c:pt>
                <c:pt idx="46">
                  <c:v>100</c:v>
                </c:pt>
                <c:pt idx="47">
                  <c:v>75</c:v>
                </c:pt>
                <c:pt idx="48">
                  <c:v>1400</c:v>
                </c:pt>
                <c:pt idx="49">
                  <c:v>1910</c:v>
                </c:pt>
                <c:pt idx="50">
                  <c:v>2000</c:v>
                </c:pt>
              </c:numCache>
            </c:numRef>
          </c:yVal>
          <c:smooth val="1"/>
        </c:ser>
        <c:axId val="9635283"/>
        <c:axId val="76184608"/>
      </c:scatterChart>
      <c:valAx>
        <c:axId val="9635283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layout>
            <c:manualLayout>
              <c:xMode val="edge"/>
              <c:yMode val="edge"/>
              <c:x val="0.474023090586146"/>
              <c:y val="0.9169597186700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84608"/>
        <c:crossesAt val="0"/>
        <c:crossBetween val="midCat"/>
      </c:valAx>
      <c:valAx>
        <c:axId val="761846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Thousand Tons</a:t>
                </a:r>
              </a:p>
            </c:rich>
          </c:tx>
          <c:layout>
            <c:manualLayout>
              <c:xMode val="edge"/>
              <c:yMode val="edge"/>
              <c:x val="0.029603315571344"/>
              <c:y val="0.1898976982097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52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Yield, 1960-2010</a:t>
            </a:r>
          </a:p>
        </c:rich>
      </c:tx>
      <c:layout>
        <c:manualLayout>
          <c:xMode val="edge"/>
          <c:yMode val="edge"/>
          <c:x val="0.291370633510953"/>
          <c:y val="0.03844309462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465956187093"/>
          <c:y val="0.136828644501279"/>
          <c:w val="0.907341622261693"/>
          <c:h val="0.800031969309463"/>
        </c:manualLayout>
      </c:layout>
      <c:scatterChart>
        <c:scatterStyle val="line"/>
        <c:varyColors val="0"/>
        <c:ser>
          <c:idx val="0"/>
          <c:order val="0"/>
          <c:tx>
            <c:strRef>
              <c:f>"Yield"</c:f>
              <c:strCache>
                <c:ptCount val="1"/>
                <c:pt idx="0">
                  <c:v>Yiel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Grain PAY'!$A$6:$A$5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World Grain PAY'!$D$6:$D$56</c:f>
              <c:numCache>
                <c:formatCode>General</c:formatCode>
                <c:ptCount val="51"/>
                <c:pt idx="0">
                  <c:v>1.29</c:v>
                </c:pt>
                <c:pt idx="1">
                  <c:v>1.26</c:v>
                </c:pt>
                <c:pt idx="2">
                  <c:v>1.33</c:v>
                </c:pt>
                <c:pt idx="3">
                  <c:v>1.32</c:v>
                </c:pt>
                <c:pt idx="4">
                  <c:v>1.38</c:v>
                </c:pt>
                <c:pt idx="5">
                  <c:v>1.39</c:v>
                </c:pt>
                <c:pt idx="6">
                  <c:v>1.51</c:v>
                </c:pt>
                <c:pt idx="7">
                  <c:v>1.52</c:v>
                </c:pt>
                <c:pt idx="8">
                  <c:v>1.57</c:v>
                </c:pt>
                <c:pt idx="9">
                  <c:v>1.58</c:v>
                </c:pt>
                <c:pt idx="10">
                  <c:v>1.63</c:v>
                </c:pt>
                <c:pt idx="11">
                  <c:v>1.75</c:v>
                </c:pt>
                <c:pt idx="12">
                  <c:v>1.73</c:v>
                </c:pt>
                <c:pt idx="13">
                  <c:v>1.82</c:v>
                </c:pt>
                <c:pt idx="14">
                  <c:v>1.74</c:v>
                </c:pt>
                <c:pt idx="15">
                  <c:v>1.75</c:v>
                </c:pt>
                <c:pt idx="16">
                  <c:v>1.87</c:v>
                </c:pt>
                <c:pt idx="17">
                  <c:v>1.85</c:v>
                </c:pt>
                <c:pt idx="18">
                  <c:v>2.03</c:v>
                </c:pt>
                <c:pt idx="19">
                  <c:v>1.98</c:v>
                </c:pt>
                <c:pt idx="20">
                  <c:v>1.98</c:v>
                </c:pt>
                <c:pt idx="21">
                  <c:v>2.02</c:v>
                </c:pt>
                <c:pt idx="22">
                  <c:v>2.14</c:v>
                </c:pt>
                <c:pt idx="23">
                  <c:v>2.07</c:v>
                </c:pt>
                <c:pt idx="24">
                  <c:v>2.29</c:v>
                </c:pt>
                <c:pt idx="25">
                  <c:v>2.3</c:v>
                </c:pt>
                <c:pt idx="26">
                  <c:v>2.34</c:v>
                </c:pt>
                <c:pt idx="27">
                  <c:v>2.33</c:v>
                </c:pt>
                <c:pt idx="28">
                  <c:v>2.25</c:v>
                </c:pt>
                <c:pt idx="29">
                  <c:v>2.4</c:v>
                </c:pt>
                <c:pt idx="30">
                  <c:v>2.54</c:v>
                </c:pt>
                <c:pt idx="31">
                  <c:v>2.46</c:v>
                </c:pt>
                <c:pt idx="32">
                  <c:v>2.57</c:v>
                </c:pt>
                <c:pt idx="33">
                  <c:v>2.5</c:v>
                </c:pt>
                <c:pt idx="34">
                  <c:v>2.56</c:v>
                </c:pt>
                <c:pt idx="35">
                  <c:v>2.5</c:v>
                </c:pt>
                <c:pt idx="36">
                  <c:v>2.66</c:v>
                </c:pt>
                <c:pt idx="37">
                  <c:v>2.72</c:v>
                </c:pt>
                <c:pt idx="38">
                  <c:v>2.73</c:v>
                </c:pt>
                <c:pt idx="39">
                  <c:v>2.8</c:v>
                </c:pt>
                <c:pt idx="40">
                  <c:v>2.77</c:v>
                </c:pt>
                <c:pt idx="41">
                  <c:v>2.82</c:v>
                </c:pt>
                <c:pt idx="42">
                  <c:v>2.79</c:v>
                </c:pt>
                <c:pt idx="43">
                  <c:v>2.8</c:v>
                </c:pt>
                <c:pt idx="44">
                  <c:v>3.05</c:v>
                </c:pt>
                <c:pt idx="45">
                  <c:v>2.99</c:v>
                </c:pt>
                <c:pt idx="46">
                  <c:v>2.98</c:v>
                </c:pt>
                <c:pt idx="47">
                  <c:v>3.07</c:v>
                </c:pt>
                <c:pt idx="48">
                  <c:v>3.22</c:v>
                </c:pt>
                <c:pt idx="49">
                  <c:v>3.24</c:v>
                </c:pt>
                <c:pt idx="50">
                  <c:v>3.21</c:v>
                </c:pt>
              </c:numCache>
            </c:numRef>
          </c:yVal>
          <c:smooth val="1"/>
        </c:ser>
        <c:axId val="57285802"/>
        <c:axId val="21596147"/>
      </c:scatterChart>
      <c:valAx>
        <c:axId val="57285802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layout>
            <c:manualLayout>
              <c:xMode val="edge"/>
              <c:yMode val="edge"/>
              <c:x val="0.464624037892244"/>
              <c:y val="0.916959718670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96147"/>
        <c:crossesAt val="0"/>
        <c:crossBetween val="midCat"/>
      </c:valAx>
      <c:valAx>
        <c:axId val="21596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ons per Hectare</a:t>
                </a:r>
              </a:p>
            </c:rich>
          </c:tx>
          <c:layout>
            <c:manualLayout>
              <c:xMode val="edge"/>
              <c:yMode val="edge"/>
              <c:x val="0.029603315571344"/>
              <c:y val="0.12076406649616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858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rn Used for Fuel Ethanol in the United States, 
1980-2010</a:t>
            </a:r>
          </a:p>
        </c:rich>
      </c:tx>
      <c:layout>
        <c:manualLayout>
          <c:xMode val="edge"/>
          <c:yMode val="edge"/>
          <c:x val="0.169701006512729"/>
          <c:y val="0.03844309462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404381290705"/>
          <c:y val="0.136828644501279"/>
          <c:w val="0.909043812907046"/>
          <c:h val="0.800031969309463"/>
        </c:manualLayout>
      </c:layout>
      <c:scatterChart>
        <c:scatterStyle val="line"/>
        <c:varyColors val="0"/>
        <c:ser>
          <c:idx val="0"/>
          <c:order val="0"/>
          <c:tx>
            <c:strRef>
              <c:f>"Ethanol"</c:f>
              <c:strCache>
                <c:ptCount val="1"/>
                <c:pt idx="0">
                  <c:v>Ethano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.S. Corn to Ethanol'!$A$6:$A$36</c:f>
              <c:numCache>
                <c:formatCode>General</c:formatCode>
                <c:ptCount val="31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</c:numCache>
            </c:numRef>
          </c:xVal>
          <c:yVal>
            <c:numRef>
              <c:f>'U.S. Corn to Ethanol'!$D$6:$D$36</c:f>
              <c:numCache>
                <c:formatCode>General</c:formatCode>
                <c:ptCount val="31"/>
                <c:pt idx="0">
                  <c:v>0.889035</c:v>
                </c:pt>
                <c:pt idx="1">
                  <c:v>2.184486</c:v>
                </c:pt>
                <c:pt idx="2">
                  <c:v>3.55614</c:v>
                </c:pt>
                <c:pt idx="3">
                  <c:v>4.06416</c:v>
                </c:pt>
                <c:pt idx="4">
                  <c:v>5.893032</c:v>
                </c:pt>
                <c:pt idx="5">
                  <c:v>6.883671</c:v>
                </c:pt>
                <c:pt idx="6">
                  <c:v>7.366086792</c:v>
                </c:pt>
                <c:pt idx="7">
                  <c:v>7.090587546</c:v>
                </c:pt>
                <c:pt idx="8">
                  <c:v>7.301390445</c:v>
                </c:pt>
                <c:pt idx="9">
                  <c:v>8.165049846</c:v>
                </c:pt>
                <c:pt idx="10">
                  <c:v>8.866676268</c:v>
                </c:pt>
                <c:pt idx="11">
                  <c:v>10.116303864</c:v>
                </c:pt>
                <c:pt idx="12">
                  <c:v>10.80837951</c:v>
                </c:pt>
                <c:pt idx="13">
                  <c:v>11.640236859</c:v>
                </c:pt>
                <c:pt idx="14">
                  <c:v>13.533474993</c:v>
                </c:pt>
                <c:pt idx="15">
                  <c:v>10.05066768</c:v>
                </c:pt>
                <c:pt idx="16">
                  <c:v>10.889942121</c:v>
                </c:pt>
                <c:pt idx="17">
                  <c:v>12.388880532</c:v>
                </c:pt>
                <c:pt idx="18">
                  <c:v>13.15314582</c:v>
                </c:pt>
                <c:pt idx="19">
                  <c:v>14.3730847272</c:v>
                </c:pt>
                <c:pt idx="20">
                  <c:v>15.9982407072</c:v>
                </c:pt>
                <c:pt idx="21">
                  <c:v>17.9645641615384</c:v>
                </c:pt>
                <c:pt idx="22">
                  <c:v>25.286795503937</c:v>
                </c:pt>
                <c:pt idx="23">
                  <c:v>29.6568798204546</c:v>
                </c:pt>
                <c:pt idx="24">
                  <c:v>33.6109214313963</c:v>
                </c:pt>
                <c:pt idx="25">
                  <c:v>40.7260442133332</c:v>
                </c:pt>
                <c:pt idx="26">
                  <c:v>53.8372633308888</c:v>
                </c:pt>
                <c:pt idx="27">
                  <c:v>77.4530866955555</c:v>
                </c:pt>
                <c:pt idx="28">
                  <c:v>93.3963197497777</c:v>
                </c:pt>
                <c:pt idx="29">
                  <c:v>114.3045</c:v>
                </c:pt>
                <c:pt idx="30">
                  <c:v>119.3847</c:v>
                </c:pt>
              </c:numCache>
            </c:numRef>
          </c:yVal>
          <c:smooth val="1"/>
        </c:ser>
        <c:axId val="85571138"/>
        <c:axId val="81815832"/>
      </c:scatterChart>
      <c:valAx>
        <c:axId val="85571138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SDA</a:t>
                </a:r>
              </a:p>
            </c:rich>
          </c:tx>
          <c:layout>
            <c:manualLayout>
              <c:xMode val="edge"/>
              <c:yMode val="edge"/>
              <c:x val="0.421995263469509"/>
              <c:y val="0.916959718670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15832"/>
        <c:crossesAt val="0"/>
        <c:crossBetween val="midCat"/>
      </c:valAx>
      <c:valAx>
        <c:axId val="81815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29603315571344"/>
              <c:y val="0.2667838874680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711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Soybean Production, 1950-2010</a:t>
            </a:r>
          </a:p>
        </c:rich>
      </c:tx>
      <c:layout>
        <c:manualLayout>
          <c:xMode val="edge"/>
          <c:yMode val="edge"/>
          <c:x val="0.228241563055062"/>
          <c:y val="0.03844309462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404381290705"/>
          <c:y val="0.136828644501279"/>
          <c:w val="0.909043812907046"/>
          <c:h val="0.800031969309463"/>
        </c:manualLayout>
      </c:layout>
      <c:scatterChart>
        <c:scatterStyle val="line"/>
        <c:varyColors val="0"/>
        <c:ser>
          <c:idx val="0"/>
          <c:order val="0"/>
          <c:tx>
            <c:strRef>
              <c:f>"Production"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ybean PAY'!$A$6:$A$66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Soybean PAY'!$B$6:$B$66</c:f>
              <c:numCache>
                <c:formatCode>General</c:formatCode>
                <c:ptCount val="61"/>
                <c:pt idx="0">
                  <c:v>16.5903277310924</c:v>
                </c:pt>
                <c:pt idx="1">
                  <c:v>15.6686428571429</c:v>
                </c:pt>
                <c:pt idx="2">
                  <c:v>16.5903277310924</c:v>
                </c:pt>
                <c:pt idx="3">
                  <c:v>16.5903277310924</c:v>
                </c:pt>
                <c:pt idx="4">
                  <c:v>18.4336974789916</c:v>
                </c:pt>
                <c:pt idx="5">
                  <c:v>19.3553823529412</c:v>
                </c:pt>
                <c:pt idx="6">
                  <c:v>22.1204369747899</c:v>
                </c:pt>
                <c:pt idx="7">
                  <c:v>23.0421218487395</c:v>
                </c:pt>
                <c:pt idx="8">
                  <c:v>25.8071764705882</c:v>
                </c:pt>
                <c:pt idx="9">
                  <c:v>25.8071764705882</c:v>
                </c:pt>
                <c:pt idx="10">
                  <c:v>24.8854915966387</c:v>
                </c:pt>
                <c:pt idx="11">
                  <c:v>28.572231092437</c:v>
                </c:pt>
                <c:pt idx="12">
                  <c:v>28.572231092437</c:v>
                </c:pt>
                <c:pt idx="13">
                  <c:v>29.4939159663866</c:v>
                </c:pt>
                <c:pt idx="14">
                  <c:v>28.699</c:v>
                </c:pt>
                <c:pt idx="15">
                  <c:v>31.08</c:v>
                </c:pt>
                <c:pt idx="16">
                  <c:v>35.732</c:v>
                </c:pt>
                <c:pt idx="17">
                  <c:v>37.098</c:v>
                </c:pt>
                <c:pt idx="18">
                  <c:v>40.611</c:v>
                </c:pt>
                <c:pt idx="19">
                  <c:v>40.943</c:v>
                </c:pt>
                <c:pt idx="20">
                  <c:v>42.134</c:v>
                </c:pt>
                <c:pt idx="21">
                  <c:v>43.441</c:v>
                </c:pt>
                <c:pt idx="22">
                  <c:v>43.906</c:v>
                </c:pt>
                <c:pt idx="23">
                  <c:v>54.007</c:v>
                </c:pt>
                <c:pt idx="24">
                  <c:v>44.246</c:v>
                </c:pt>
                <c:pt idx="25">
                  <c:v>53.633</c:v>
                </c:pt>
                <c:pt idx="26">
                  <c:v>45.463</c:v>
                </c:pt>
                <c:pt idx="27">
                  <c:v>59.907</c:v>
                </c:pt>
                <c:pt idx="28">
                  <c:v>63.468</c:v>
                </c:pt>
                <c:pt idx="29">
                  <c:v>74.633</c:v>
                </c:pt>
                <c:pt idx="30">
                  <c:v>62.226</c:v>
                </c:pt>
                <c:pt idx="31">
                  <c:v>69.098</c:v>
                </c:pt>
                <c:pt idx="32">
                  <c:v>74.505</c:v>
                </c:pt>
                <c:pt idx="33">
                  <c:v>60.563</c:v>
                </c:pt>
                <c:pt idx="34">
                  <c:v>68.035</c:v>
                </c:pt>
                <c:pt idx="35">
                  <c:v>75.606</c:v>
                </c:pt>
                <c:pt idx="36">
                  <c:v>98.049</c:v>
                </c:pt>
                <c:pt idx="37">
                  <c:v>103.654</c:v>
                </c:pt>
                <c:pt idx="38">
                  <c:v>95.857</c:v>
                </c:pt>
                <c:pt idx="39">
                  <c:v>107.192</c:v>
                </c:pt>
                <c:pt idx="40">
                  <c:v>104.29</c:v>
                </c:pt>
                <c:pt idx="41">
                  <c:v>107.297</c:v>
                </c:pt>
                <c:pt idx="42">
                  <c:v>117.206</c:v>
                </c:pt>
                <c:pt idx="43">
                  <c:v>117.582</c:v>
                </c:pt>
                <c:pt idx="44">
                  <c:v>137.646</c:v>
                </c:pt>
                <c:pt idx="45">
                  <c:v>124.706</c:v>
                </c:pt>
                <c:pt idx="46">
                  <c:v>131.947</c:v>
                </c:pt>
                <c:pt idx="47">
                  <c:v>157.95</c:v>
                </c:pt>
                <c:pt idx="48">
                  <c:v>159.826</c:v>
                </c:pt>
                <c:pt idx="49">
                  <c:v>160.347</c:v>
                </c:pt>
                <c:pt idx="50">
                  <c:v>175.759</c:v>
                </c:pt>
                <c:pt idx="51">
                  <c:v>184.815</c:v>
                </c:pt>
                <c:pt idx="52">
                  <c:v>196.869</c:v>
                </c:pt>
                <c:pt idx="53">
                  <c:v>186.638</c:v>
                </c:pt>
                <c:pt idx="54">
                  <c:v>215.777</c:v>
                </c:pt>
                <c:pt idx="55">
                  <c:v>220.67</c:v>
                </c:pt>
                <c:pt idx="56">
                  <c:v>237.126</c:v>
                </c:pt>
                <c:pt idx="57">
                  <c:v>221.006</c:v>
                </c:pt>
                <c:pt idx="58">
                  <c:v>211.964</c:v>
                </c:pt>
                <c:pt idx="59">
                  <c:v>259.702</c:v>
                </c:pt>
                <c:pt idx="60">
                  <c:v>253.69</c:v>
                </c:pt>
              </c:numCache>
            </c:numRef>
          </c:yVal>
          <c:smooth val="1"/>
        </c:ser>
        <c:axId val="23437991"/>
        <c:axId val="77639230"/>
      </c:scatterChart>
      <c:valAx>
        <c:axId val="23437991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Worldwatch; USDA</a:t>
                </a:r>
              </a:p>
            </c:rich>
          </c:tx>
          <c:layout>
            <c:manualLayout>
              <c:xMode val="edge"/>
              <c:yMode val="edge"/>
              <c:x val="0.362048549437537"/>
              <c:y val="0.916959718670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39230"/>
        <c:crossesAt val="0"/>
        <c:crossBetween val="midCat"/>
      </c:valAx>
      <c:valAx>
        <c:axId val="77639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29603315571344"/>
              <c:y val="0.2667838874680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379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Soybean Area Harvested, 1950-2010</a:t>
            </a:r>
          </a:p>
        </c:rich>
      </c:tx>
      <c:layout>
        <c:manualLayout>
          <c:xMode val="edge"/>
          <c:yMode val="edge"/>
          <c:x val="0.196640023682652"/>
          <c:y val="0.03844309462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465956187093"/>
          <c:y val="0.136828644501279"/>
          <c:w val="0.907341622261693"/>
          <c:h val="0.800031969309463"/>
        </c:manualLayout>
      </c:layout>
      <c:scatterChart>
        <c:scatterStyle val="line"/>
        <c:varyColors val="0"/>
        <c:ser>
          <c:idx val="0"/>
          <c:order val="0"/>
          <c:tx>
            <c:strRef>
              <c:f>"Area"</c:f>
              <c:strCache>
                <c:ptCount val="1"/>
                <c:pt idx="0">
                  <c:v>Are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ybean PAY'!$A$6:$A$66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Soybean PAY'!$C$6:$C$66</c:f>
              <c:numCache>
                <c:formatCode>General</c:formatCode>
                <c:ptCount val="61"/>
                <c:pt idx="0">
                  <c:v>14.1</c:v>
                </c:pt>
                <c:pt idx="1">
                  <c:v>14.7</c:v>
                </c:pt>
                <c:pt idx="2">
                  <c:v>15.5</c:v>
                </c:pt>
                <c:pt idx="3">
                  <c:v>15.9</c:v>
                </c:pt>
                <c:pt idx="4">
                  <c:v>17.3</c:v>
                </c:pt>
                <c:pt idx="5">
                  <c:v>20.7</c:v>
                </c:pt>
                <c:pt idx="6">
                  <c:v>22.2</c:v>
                </c:pt>
                <c:pt idx="7">
                  <c:v>23.1</c:v>
                </c:pt>
                <c:pt idx="8">
                  <c:v>21.4</c:v>
                </c:pt>
                <c:pt idx="9">
                  <c:v>21.8</c:v>
                </c:pt>
                <c:pt idx="10">
                  <c:v>21.7</c:v>
                </c:pt>
                <c:pt idx="11">
                  <c:v>27</c:v>
                </c:pt>
                <c:pt idx="12">
                  <c:v>27</c:v>
                </c:pt>
                <c:pt idx="13">
                  <c:v>27.6</c:v>
                </c:pt>
                <c:pt idx="14">
                  <c:v>25.146</c:v>
                </c:pt>
                <c:pt idx="15">
                  <c:v>25.207</c:v>
                </c:pt>
                <c:pt idx="16">
                  <c:v>25.908</c:v>
                </c:pt>
                <c:pt idx="17">
                  <c:v>27.452</c:v>
                </c:pt>
                <c:pt idx="18">
                  <c:v>27.911</c:v>
                </c:pt>
                <c:pt idx="19">
                  <c:v>28.073</c:v>
                </c:pt>
                <c:pt idx="20">
                  <c:v>28.24</c:v>
                </c:pt>
                <c:pt idx="21">
                  <c:v>28.366</c:v>
                </c:pt>
                <c:pt idx="22">
                  <c:v>29.586</c:v>
                </c:pt>
                <c:pt idx="23">
                  <c:v>33.8</c:v>
                </c:pt>
                <c:pt idx="24">
                  <c:v>31.975</c:v>
                </c:pt>
                <c:pt idx="25">
                  <c:v>32.429</c:v>
                </c:pt>
                <c:pt idx="26">
                  <c:v>30.432</c:v>
                </c:pt>
                <c:pt idx="27">
                  <c:v>34.388</c:v>
                </c:pt>
                <c:pt idx="28">
                  <c:v>37.394</c:v>
                </c:pt>
                <c:pt idx="29">
                  <c:v>40.58</c:v>
                </c:pt>
                <c:pt idx="30">
                  <c:v>39.52</c:v>
                </c:pt>
                <c:pt idx="31">
                  <c:v>39.783</c:v>
                </c:pt>
                <c:pt idx="32">
                  <c:v>41.643</c:v>
                </c:pt>
                <c:pt idx="33">
                  <c:v>38.417</c:v>
                </c:pt>
                <c:pt idx="34">
                  <c:v>40.29</c:v>
                </c:pt>
                <c:pt idx="35">
                  <c:v>39.225</c:v>
                </c:pt>
                <c:pt idx="36">
                  <c:v>51.577</c:v>
                </c:pt>
                <c:pt idx="37">
                  <c:v>54.062</c:v>
                </c:pt>
                <c:pt idx="38">
                  <c:v>55.659</c:v>
                </c:pt>
                <c:pt idx="39">
                  <c:v>58.355</c:v>
                </c:pt>
                <c:pt idx="40">
                  <c:v>54.419</c:v>
                </c:pt>
                <c:pt idx="41">
                  <c:v>54.944</c:v>
                </c:pt>
                <c:pt idx="42">
                  <c:v>56.595</c:v>
                </c:pt>
                <c:pt idx="43">
                  <c:v>60.258</c:v>
                </c:pt>
                <c:pt idx="44">
                  <c:v>62.15</c:v>
                </c:pt>
                <c:pt idx="45">
                  <c:v>61.063</c:v>
                </c:pt>
                <c:pt idx="46">
                  <c:v>62.439</c:v>
                </c:pt>
                <c:pt idx="47">
                  <c:v>68.528</c:v>
                </c:pt>
                <c:pt idx="48">
                  <c:v>71.299</c:v>
                </c:pt>
                <c:pt idx="49">
                  <c:v>71.914</c:v>
                </c:pt>
                <c:pt idx="50">
                  <c:v>75.439</c:v>
                </c:pt>
                <c:pt idx="51">
                  <c:v>79.466</c:v>
                </c:pt>
                <c:pt idx="52">
                  <c:v>82.31</c:v>
                </c:pt>
                <c:pt idx="53">
                  <c:v>88.408</c:v>
                </c:pt>
                <c:pt idx="54">
                  <c:v>93.176</c:v>
                </c:pt>
                <c:pt idx="55">
                  <c:v>92.916</c:v>
                </c:pt>
                <c:pt idx="56">
                  <c:v>94.256</c:v>
                </c:pt>
                <c:pt idx="57">
                  <c:v>90.674</c:v>
                </c:pt>
                <c:pt idx="58">
                  <c:v>96.398</c:v>
                </c:pt>
                <c:pt idx="59">
                  <c:v>101.917</c:v>
                </c:pt>
                <c:pt idx="60">
                  <c:v>101.972</c:v>
                </c:pt>
              </c:numCache>
            </c:numRef>
          </c:yVal>
          <c:smooth val="1"/>
        </c:ser>
        <c:axId val="23615728"/>
        <c:axId val="99698438"/>
      </c:scatterChart>
      <c:valAx>
        <c:axId val="23615728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Worldwatch; USDA</a:t>
                </a:r>
              </a:p>
            </c:rich>
          </c:tx>
          <c:layout>
            <c:manualLayout>
              <c:xMode val="edge"/>
              <c:yMode val="edge"/>
              <c:x val="0.362048549437537"/>
              <c:y val="0.916959718670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98438"/>
        <c:crossesAt val="0"/>
        <c:crossBetween val="midCat"/>
      </c:valAx>
      <c:valAx>
        <c:axId val="99698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Hectares</a:t>
                </a:r>
              </a:p>
            </c:rich>
          </c:tx>
          <c:layout>
            <c:manualLayout>
              <c:xMode val="edge"/>
              <c:yMode val="edge"/>
              <c:x val="0.029603315571344"/>
              <c:y val="0.1489769820971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157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Soybean Yield, 1950-2010</a:t>
            </a:r>
          </a:p>
        </c:rich>
      </c:tx>
      <c:layout>
        <c:manualLayout>
          <c:xMode val="edge"/>
          <c:yMode val="edge"/>
          <c:x val="0.265985790408526"/>
          <c:y val="0.03844309462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465956187093"/>
          <c:y val="0.136828644501279"/>
          <c:w val="0.907341622261693"/>
          <c:h val="0.800031969309463"/>
        </c:manualLayout>
      </c:layout>
      <c:scatterChart>
        <c:scatterStyle val="line"/>
        <c:varyColors val="0"/>
        <c:ser>
          <c:idx val="0"/>
          <c:order val="0"/>
          <c:tx>
            <c:strRef>
              <c:f>"Yield"</c:f>
              <c:strCache>
                <c:ptCount val="1"/>
                <c:pt idx="0">
                  <c:v>Yiel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ybean PAY'!$A$6:$A$66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Soybean PAY'!$D$6:$D$66</c:f>
              <c:numCache>
                <c:formatCode>General</c:formatCode>
                <c:ptCount val="61"/>
                <c:pt idx="0">
                  <c:v>1.17661898802074</c:v>
                </c:pt>
                <c:pt idx="1">
                  <c:v>1.06589407191448</c:v>
                </c:pt>
                <c:pt idx="2">
                  <c:v>1.07034372458661</c:v>
                </c:pt>
                <c:pt idx="3">
                  <c:v>1.04341683843349</c:v>
                </c:pt>
                <c:pt idx="4">
                  <c:v>1.06553164618449</c:v>
                </c:pt>
                <c:pt idx="5">
                  <c:v>0.935042625745951</c:v>
                </c:pt>
                <c:pt idx="6">
                  <c:v>0.996416079945492</c:v>
                </c:pt>
                <c:pt idx="7">
                  <c:v>0.997494452326385</c:v>
                </c:pt>
                <c:pt idx="8">
                  <c:v>1.20594282572842</c:v>
                </c:pt>
                <c:pt idx="9">
                  <c:v>1.18381543443065</c:v>
                </c:pt>
                <c:pt idx="10">
                  <c:v>1.14679684777137</c:v>
                </c:pt>
                <c:pt idx="11">
                  <c:v>1.05823078120137</c:v>
                </c:pt>
                <c:pt idx="12">
                  <c:v>1.05823078120137</c:v>
                </c:pt>
                <c:pt idx="13">
                  <c:v>1.06862014370966</c:v>
                </c:pt>
                <c:pt idx="14">
                  <c:v>1.14129483814523</c:v>
                </c:pt>
                <c:pt idx="15">
                  <c:v>1.23299083587892</c:v>
                </c:pt>
                <c:pt idx="16">
                  <c:v>1.37918789563069</c:v>
                </c:pt>
                <c:pt idx="17">
                  <c:v>1.35137694885619</c:v>
                </c:pt>
                <c:pt idx="18">
                  <c:v>1.45501773494321</c:v>
                </c:pt>
                <c:pt idx="19">
                  <c:v>1.45844761870837</c:v>
                </c:pt>
                <c:pt idx="20">
                  <c:v>1.49199716713881</c:v>
                </c:pt>
                <c:pt idx="21">
                  <c:v>1.5314460974406</c:v>
                </c:pt>
                <c:pt idx="22">
                  <c:v>1.48401270871358</c:v>
                </c:pt>
                <c:pt idx="23">
                  <c:v>1.59784023668639</c:v>
                </c:pt>
                <c:pt idx="24">
                  <c:v>1.38376856919468</c:v>
                </c:pt>
                <c:pt idx="25">
                  <c:v>1.65385920009868</c:v>
                </c:pt>
                <c:pt idx="26">
                  <c:v>1.49392087276551</c:v>
                </c:pt>
                <c:pt idx="27">
                  <c:v>1.7420902640456</c:v>
                </c:pt>
                <c:pt idx="28">
                  <c:v>1.69727763812376</c:v>
                </c:pt>
                <c:pt idx="29">
                  <c:v>1.83915722030557</c:v>
                </c:pt>
                <c:pt idx="30">
                  <c:v>1.57454453441296</c:v>
                </c:pt>
                <c:pt idx="31">
                  <c:v>1.73687253349421</c:v>
                </c:pt>
                <c:pt idx="32">
                  <c:v>1.78913622937829</c:v>
                </c:pt>
                <c:pt idx="33">
                  <c:v>1.57646354478486</c:v>
                </c:pt>
                <c:pt idx="34">
                  <c:v>1.68863241499131</c:v>
                </c:pt>
                <c:pt idx="35">
                  <c:v>1.92749521988528</c:v>
                </c:pt>
                <c:pt idx="36">
                  <c:v>1.90102177327103</c:v>
                </c:pt>
                <c:pt idx="37">
                  <c:v>1.91731715437831</c:v>
                </c:pt>
                <c:pt idx="38">
                  <c:v>1.72221922779784</c:v>
                </c:pt>
                <c:pt idx="39">
                  <c:v>1.8368948676206</c:v>
                </c:pt>
                <c:pt idx="40">
                  <c:v>1.91642624818538</c:v>
                </c:pt>
                <c:pt idx="41">
                  <c:v>1.95284289458358</c:v>
                </c:pt>
                <c:pt idx="42">
                  <c:v>2.07096033218482</c:v>
                </c:pt>
                <c:pt idx="43">
                  <c:v>1.95130936971025</c:v>
                </c:pt>
                <c:pt idx="44">
                  <c:v>2.21473853580048</c:v>
                </c:pt>
                <c:pt idx="45">
                  <c:v>2.0422514452287</c:v>
                </c:pt>
                <c:pt idx="46">
                  <c:v>2.11321449734941</c:v>
                </c:pt>
                <c:pt idx="47">
                  <c:v>2.3048972682699</c:v>
                </c:pt>
                <c:pt idx="48">
                  <c:v>2.24163031739576</c:v>
                </c:pt>
                <c:pt idx="49">
                  <c:v>2.22970492532747</c:v>
                </c:pt>
                <c:pt idx="50">
                  <c:v>2.32981614284389</c:v>
                </c:pt>
                <c:pt idx="51">
                  <c:v>2.32571162509753</c:v>
                </c:pt>
                <c:pt idx="52">
                  <c:v>2.39179929534686</c:v>
                </c:pt>
                <c:pt idx="53">
                  <c:v>2.11109854311827</c:v>
                </c:pt>
                <c:pt idx="54">
                  <c:v>2.31580020606165</c:v>
                </c:pt>
                <c:pt idx="55">
                  <c:v>2.37494080675018</c:v>
                </c:pt>
                <c:pt idx="56">
                  <c:v>2.51576557460533</c:v>
                </c:pt>
                <c:pt idx="57">
                  <c:v>2.43736903632794</c:v>
                </c:pt>
                <c:pt idx="58">
                  <c:v>2.19884229963277</c:v>
                </c:pt>
                <c:pt idx="59">
                  <c:v>2.54817155136042</c:v>
                </c:pt>
                <c:pt idx="60">
                  <c:v>2.48783979916055</c:v>
                </c:pt>
              </c:numCache>
            </c:numRef>
          </c:yVal>
          <c:smooth val="1"/>
        </c:ser>
        <c:axId val="75938591"/>
        <c:axId val="67691535"/>
      </c:scatterChart>
      <c:valAx>
        <c:axId val="75938591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Worldwatch; USDA</a:t>
                </a:r>
              </a:p>
            </c:rich>
          </c:tx>
          <c:layout>
            <c:manualLayout>
              <c:xMode val="edge"/>
              <c:yMode val="edge"/>
              <c:x val="0.360642391947898"/>
              <c:y val="0.916959718670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91535"/>
        <c:crossesAt val="0"/>
        <c:crossBetween val="midCat"/>
      </c:valAx>
      <c:valAx>
        <c:axId val="67691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ons per Hectare</a:t>
                </a:r>
              </a:p>
            </c:rich>
          </c:tx>
          <c:layout>
            <c:manualLayout>
              <c:xMode val="edge"/>
              <c:yMode val="edge"/>
              <c:x val="0.029603315571344"/>
              <c:y val="0.12076406649616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385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Soybean Production and Consumption in China, 
1964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497335701599"/>
          <c:y val="0.181505754475703"/>
          <c:w val="0.910968028419183"/>
          <c:h val="0.758951406649616"/>
        </c:manualLayout>
      </c:layout>
      <c:scatterChart>
        <c:scatterStyle val="line"/>
        <c:varyColors val="0"/>
        <c:ser>
          <c:idx val="0"/>
          <c:order val="0"/>
          <c:tx>
            <c:strRef>
              <c:f>"Production"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na Soybean ProdCons'!$A$6:$A$52</c:f>
              <c:numCache>
                <c:formatCode>General</c:formatCode>
                <c:ptCount val="47"/>
                <c:pt idx="0">
                  <c:v>1964</c:v>
                </c:pt>
                <c:pt idx="1">
                  <c:v>1965</c:v>
                </c:pt>
                <c:pt idx="2">
                  <c:v>1966</c:v>
                </c:pt>
                <c:pt idx="3">
                  <c:v>1967</c:v>
                </c:pt>
                <c:pt idx="4">
                  <c:v>1968</c:v>
                </c:pt>
                <c:pt idx="5">
                  <c:v>1969</c:v>
                </c:pt>
                <c:pt idx="6">
                  <c:v>1970</c:v>
                </c:pt>
                <c:pt idx="7">
                  <c:v>1971</c:v>
                </c:pt>
                <c:pt idx="8">
                  <c:v>1972</c:v>
                </c:pt>
                <c:pt idx="9">
                  <c:v>1973</c:v>
                </c:pt>
                <c:pt idx="10">
                  <c:v>1974</c:v>
                </c:pt>
                <c:pt idx="11">
                  <c:v>1975</c:v>
                </c:pt>
                <c:pt idx="12">
                  <c:v>1976</c:v>
                </c:pt>
                <c:pt idx="13">
                  <c:v>1977</c:v>
                </c:pt>
                <c:pt idx="14">
                  <c:v>1978</c:v>
                </c:pt>
                <c:pt idx="15">
                  <c:v>1979</c:v>
                </c:pt>
                <c:pt idx="16">
                  <c:v>1980</c:v>
                </c:pt>
                <c:pt idx="17">
                  <c:v>1981</c:v>
                </c:pt>
                <c:pt idx="18">
                  <c:v>1982</c:v>
                </c:pt>
                <c:pt idx="19">
                  <c:v>1983</c:v>
                </c:pt>
                <c:pt idx="20">
                  <c:v>1984</c:v>
                </c:pt>
                <c:pt idx="21">
                  <c:v>1985</c:v>
                </c:pt>
                <c:pt idx="22">
                  <c:v>1986</c:v>
                </c:pt>
                <c:pt idx="23">
                  <c:v>1987</c:v>
                </c:pt>
                <c:pt idx="24">
                  <c:v>1988</c:v>
                </c:pt>
                <c:pt idx="25">
                  <c:v>1989</c:v>
                </c:pt>
                <c:pt idx="26">
                  <c:v>1990</c:v>
                </c:pt>
                <c:pt idx="27">
                  <c:v>1991</c:v>
                </c:pt>
                <c:pt idx="28">
                  <c:v>1992</c:v>
                </c:pt>
                <c:pt idx="29">
                  <c:v>1993</c:v>
                </c:pt>
                <c:pt idx="30">
                  <c:v>1994</c:v>
                </c:pt>
                <c:pt idx="31">
                  <c:v>1995</c:v>
                </c:pt>
                <c:pt idx="32">
                  <c:v>1996</c:v>
                </c:pt>
                <c:pt idx="33">
                  <c:v>1997</c:v>
                </c:pt>
                <c:pt idx="34">
                  <c:v>1998</c:v>
                </c:pt>
                <c:pt idx="35">
                  <c:v>1999</c:v>
                </c:pt>
                <c:pt idx="36">
                  <c:v>2000</c:v>
                </c:pt>
                <c:pt idx="37">
                  <c:v>2001</c:v>
                </c:pt>
                <c:pt idx="38">
                  <c:v>2002</c:v>
                </c:pt>
                <c:pt idx="39">
                  <c:v>2003</c:v>
                </c:pt>
                <c:pt idx="40">
                  <c:v>2004</c:v>
                </c:pt>
                <c:pt idx="41">
                  <c:v>2005</c:v>
                </c:pt>
                <c:pt idx="42">
                  <c:v>2006</c:v>
                </c:pt>
                <c:pt idx="43">
                  <c:v>2007</c:v>
                </c:pt>
                <c:pt idx="44">
                  <c:v>2008</c:v>
                </c:pt>
                <c:pt idx="45">
                  <c:v>2009</c:v>
                </c:pt>
                <c:pt idx="46">
                  <c:v>2010</c:v>
                </c:pt>
              </c:numCache>
            </c:numRef>
          </c:xVal>
          <c:yVal>
            <c:numRef>
              <c:f>'China Soybean ProdCons'!$B$6:$B$52</c:f>
              <c:numCache>
                <c:formatCode>General</c:formatCode>
                <c:ptCount val="47"/>
                <c:pt idx="0">
                  <c:v>7.87</c:v>
                </c:pt>
                <c:pt idx="1">
                  <c:v>6.14</c:v>
                </c:pt>
                <c:pt idx="2">
                  <c:v>8.27</c:v>
                </c:pt>
                <c:pt idx="3">
                  <c:v>8.27</c:v>
                </c:pt>
                <c:pt idx="4">
                  <c:v>8.04</c:v>
                </c:pt>
                <c:pt idx="5">
                  <c:v>7.63</c:v>
                </c:pt>
                <c:pt idx="6">
                  <c:v>8.71</c:v>
                </c:pt>
                <c:pt idx="7">
                  <c:v>8.61</c:v>
                </c:pt>
                <c:pt idx="8">
                  <c:v>6.45</c:v>
                </c:pt>
                <c:pt idx="9">
                  <c:v>8.37</c:v>
                </c:pt>
                <c:pt idx="10">
                  <c:v>7.47</c:v>
                </c:pt>
                <c:pt idx="11">
                  <c:v>7.24</c:v>
                </c:pt>
                <c:pt idx="12">
                  <c:v>6.64</c:v>
                </c:pt>
                <c:pt idx="13">
                  <c:v>7.26</c:v>
                </c:pt>
                <c:pt idx="14">
                  <c:v>7.565</c:v>
                </c:pt>
                <c:pt idx="15">
                  <c:v>7.46</c:v>
                </c:pt>
                <c:pt idx="16">
                  <c:v>7.94</c:v>
                </c:pt>
                <c:pt idx="17">
                  <c:v>9.325</c:v>
                </c:pt>
                <c:pt idx="18">
                  <c:v>9.03</c:v>
                </c:pt>
                <c:pt idx="19">
                  <c:v>9.76</c:v>
                </c:pt>
                <c:pt idx="20">
                  <c:v>9.695</c:v>
                </c:pt>
                <c:pt idx="21">
                  <c:v>10.509</c:v>
                </c:pt>
                <c:pt idx="22">
                  <c:v>11.614</c:v>
                </c:pt>
                <c:pt idx="23">
                  <c:v>12.184</c:v>
                </c:pt>
                <c:pt idx="24">
                  <c:v>11.645</c:v>
                </c:pt>
                <c:pt idx="25">
                  <c:v>10.227</c:v>
                </c:pt>
                <c:pt idx="26">
                  <c:v>11</c:v>
                </c:pt>
                <c:pt idx="27">
                  <c:v>9.71</c:v>
                </c:pt>
                <c:pt idx="28">
                  <c:v>10.3</c:v>
                </c:pt>
                <c:pt idx="29">
                  <c:v>15.31</c:v>
                </c:pt>
                <c:pt idx="30">
                  <c:v>16</c:v>
                </c:pt>
                <c:pt idx="31">
                  <c:v>13.5</c:v>
                </c:pt>
                <c:pt idx="32">
                  <c:v>13.22</c:v>
                </c:pt>
                <c:pt idx="33">
                  <c:v>14.728</c:v>
                </c:pt>
                <c:pt idx="34">
                  <c:v>15.152</c:v>
                </c:pt>
                <c:pt idx="35">
                  <c:v>14.29</c:v>
                </c:pt>
                <c:pt idx="36">
                  <c:v>15.4</c:v>
                </c:pt>
                <c:pt idx="37">
                  <c:v>15.41</c:v>
                </c:pt>
                <c:pt idx="38">
                  <c:v>16.51</c:v>
                </c:pt>
                <c:pt idx="39">
                  <c:v>15.394</c:v>
                </c:pt>
                <c:pt idx="40">
                  <c:v>17.4</c:v>
                </c:pt>
                <c:pt idx="41">
                  <c:v>16.35</c:v>
                </c:pt>
                <c:pt idx="42">
                  <c:v>15.967</c:v>
                </c:pt>
                <c:pt idx="43">
                  <c:v>14</c:v>
                </c:pt>
                <c:pt idx="44">
                  <c:v>15.54</c:v>
                </c:pt>
                <c:pt idx="45">
                  <c:v>14.7</c:v>
                </c:pt>
                <c:pt idx="46">
                  <c:v>14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nsumption"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na Soybean ProdCons'!$A$6:$A$52</c:f>
              <c:numCache>
                <c:formatCode>General</c:formatCode>
                <c:ptCount val="47"/>
                <c:pt idx="0">
                  <c:v>1964</c:v>
                </c:pt>
                <c:pt idx="1">
                  <c:v>1965</c:v>
                </c:pt>
                <c:pt idx="2">
                  <c:v>1966</c:v>
                </c:pt>
                <c:pt idx="3">
                  <c:v>1967</c:v>
                </c:pt>
                <c:pt idx="4">
                  <c:v>1968</c:v>
                </c:pt>
                <c:pt idx="5">
                  <c:v>1969</c:v>
                </c:pt>
                <c:pt idx="6">
                  <c:v>1970</c:v>
                </c:pt>
                <c:pt idx="7">
                  <c:v>1971</c:v>
                </c:pt>
                <c:pt idx="8">
                  <c:v>1972</c:v>
                </c:pt>
                <c:pt idx="9">
                  <c:v>1973</c:v>
                </c:pt>
                <c:pt idx="10">
                  <c:v>1974</c:v>
                </c:pt>
                <c:pt idx="11">
                  <c:v>1975</c:v>
                </c:pt>
                <c:pt idx="12">
                  <c:v>1976</c:v>
                </c:pt>
                <c:pt idx="13">
                  <c:v>1977</c:v>
                </c:pt>
                <c:pt idx="14">
                  <c:v>1978</c:v>
                </c:pt>
                <c:pt idx="15">
                  <c:v>1979</c:v>
                </c:pt>
                <c:pt idx="16">
                  <c:v>1980</c:v>
                </c:pt>
                <c:pt idx="17">
                  <c:v>1981</c:v>
                </c:pt>
                <c:pt idx="18">
                  <c:v>1982</c:v>
                </c:pt>
                <c:pt idx="19">
                  <c:v>1983</c:v>
                </c:pt>
                <c:pt idx="20">
                  <c:v>1984</c:v>
                </c:pt>
                <c:pt idx="21">
                  <c:v>1985</c:v>
                </c:pt>
                <c:pt idx="22">
                  <c:v>1986</c:v>
                </c:pt>
                <c:pt idx="23">
                  <c:v>1987</c:v>
                </c:pt>
                <c:pt idx="24">
                  <c:v>1988</c:v>
                </c:pt>
                <c:pt idx="25">
                  <c:v>1989</c:v>
                </c:pt>
                <c:pt idx="26">
                  <c:v>1990</c:v>
                </c:pt>
                <c:pt idx="27">
                  <c:v>1991</c:v>
                </c:pt>
                <c:pt idx="28">
                  <c:v>1992</c:v>
                </c:pt>
                <c:pt idx="29">
                  <c:v>1993</c:v>
                </c:pt>
                <c:pt idx="30">
                  <c:v>1994</c:v>
                </c:pt>
                <c:pt idx="31">
                  <c:v>1995</c:v>
                </c:pt>
                <c:pt idx="32">
                  <c:v>1996</c:v>
                </c:pt>
                <c:pt idx="33">
                  <c:v>1997</c:v>
                </c:pt>
                <c:pt idx="34">
                  <c:v>1998</c:v>
                </c:pt>
                <c:pt idx="35">
                  <c:v>1999</c:v>
                </c:pt>
                <c:pt idx="36">
                  <c:v>2000</c:v>
                </c:pt>
                <c:pt idx="37">
                  <c:v>2001</c:v>
                </c:pt>
                <c:pt idx="38">
                  <c:v>2002</c:v>
                </c:pt>
                <c:pt idx="39">
                  <c:v>2003</c:v>
                </c:pt>
                <c:pt idx="40">
                  <c:v>2004</c:v>
                </c:pt>
                <c:pt idx="41">
                  <c:v>2005</c:v>
                </c:pt>
                <c:pt idx="42">
                  <c:v>2006</c:v>
                </c:pt>
                <c:pt idx="43">
                  <c:v>2007</c:v>
                </c:pt>
                <c:pt idx="44">
                  <c:v>2008</c:v>
                </c:pt>
                <c:pt idx="45">
                  <c:v>2009</c:v>
                </c:pt>
                <c:pt idx="46">
                  <c:v>2010</c:v>
                </c:pt>
              </c:numCache>
            </c:numRef>
          </c:xVal>
          <c:yVal>
            <c:numRef>
              <c:f>'China Soybean ProdCons'!$D$6:$D$52</c:f>
              <c:numCache>
                <c:formatCode>General</c:formatCode>
                <c:ptCount val="47"/>
                <c:pt idx="0">
                  <c:v>7.293</c:v>
                </c:pt>
                <c:pt idx="1">
                  <c:v>5.59</c:v>
                </c:pt>
                <c:pt idx="2">
                  <c:v>7.705</c:v>
                </c:pt>
                <c:pt idx="3">
                  <c:v>7.699</c:v>
                </c:pt>
                <c:pt idx="4">
                  <c:v>7.552</c:v>
                </c:pt>
                <c:pt idx="5">
                  <c:v>7.206</c:v>
                </c:pt>
                <c:pt idx="6">
                  <c:v>8.25</c:v>
                </c:pt>
                <c:pt idx="7">
                  <c:v>8.242</c:v>
                </c:pt>
                <c:pt idx="8">
                  <c:v>6.395</c:v>
                </c:pt>
                <c:pt idx="9">
                  <c:v>8.649</c:v>
                </c:pt>
                <c:pt idx="10">
                  <c:v>7.176</c:v>
                </c:pt>
                <c:pt idx="11">
                  <c:v>7.087</c:v>
                </c:pt>
                <c:pt idx="12">
                  <c:v>6.778</c:v>
                </c:pt>
                <c:pt idx="13">
                  <c:v>7.358</c:v>
                </c:pt>
                <c:pt idx="14">
                  <c:v>7.552</c:v>
                </c:pt>
                <c:pt idx="15">
                  <c:v>8.063</c:v>
                </c:pt>
                <c:pt idx="16">
                  <c:v>8.337</c:v>
                </c:pt>
                <c:pt idx="17">
                  <c:v>9.745</c:v>
                </c:pt>
                <c:pt idx="18">
                  <c:v>8.74</c:v>
                </c:pt>
                <c:pt idx="19">
                  <c:v>8.96</c:v>
                </c:pt>
                <c:pt idx="20">
                  <c:v>8.615</c:v>
                </c:pt>
                <c:pt idx="21">
                  <c:v>9.529</c:v>
                </c:pt>
                <c:pt idx="22">
                  <c:v>10.054</c:v>
                </c:pt>
                <c:pt idx="23">
                  <c:v>10.91</c:v>
                </c:pt>
                <c:pt idx="24">
                  <c:v>10.469</c:v>
                </c:pt>
                <c:pt idx="25">
                  <c:v>9.121</c:v>
                </c:pt>
                <c:pt idx="26">
                  <c:v>9.713</c:v>
                </c:pt>
                <c:pt idx="27">
                  <c:v>8.756</c:v>
                </c:pt>
                <c:pt idx="28">
                  <c:v>10.15</c:v>
                </c:pt>
                <c:pt idx="29">
                  <c:v>14.335</c:v>
                </c:pt>
                <c:pt idx="30">
                  <c:v>15.761</c:v>
                </c:pt>
                <c:pt idx="31">
                  <c:v>14.073</c:v>
                </c:pt>
                <c:pt idx="32">
                  <c:v>14.309</c:v>
                </c:pt>
                <c:pt idx="33">
                  <c:v>15.472</c:v>
                </c:pt>
                <c:pt idx="34">
                  <c:v>19.929</c:v>
                </c:pt>
                <c:pt idx="35">
                  <c:v>22.894</c:v>
                </c:pt>
                <c:pt idx="36">
                  <c:v>26.697</c:v>
                </c:pt>
                <c:pt idx="37">
                  <c:v>28.31</c:v>
                </c:pt>
                <c:pt idx="38">
                  <c:v>35.29</c:v>
                </c:pt>
                <c:pt idx="39">
                  <c:v>34.375</c:v>
                </c:pt>
                <c:pt idx="40">
                  <c:v>40.212</c:v>
                </c:pt>
                <c:pt idx="41">
                  <c:v>44.44</c:v>
                </c:pt>
                <c:pt idx="42">
                  <c:v>46.12</c:v>
                </c:pt>
                <c:pt idx="43">
                  <c:v>49.818</c:v>
                </c:pt>
                <c:pt idx="44">
                  <c:v>51.435</c:v>
                </c:pt>
                <c:pt idx="45">
                  <c:v>57.88</c:v>
                </c:pt>
                <c:pt idx="46">
                  <c:v>64.22</c:v>
                </c:pt>
              </c:numCache>
            </c:numRef>
          </c:yVal>
          <c:smooth val="1"/>
        </c:ser>
        <c:axId val="11027597"/>
        <c:axId val="74796591"/>
      </c:scatterChart>
      <c:valAx>
        <c:axId val="11027597"/>
        <c:scaling>
          <c:orientation val="minMax"/>
          <c:max val="2020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layout>
            <c:manualLayout>
              <c:xMode val="edge"/>
              <c:yMode val="edge"/>
              <c:x val="0.455002960331557"/>
              <c:y val="0.920556265984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96591"/>
        <c:crossesAt val="0"/>
        <c:crossBetween val="midCat"/>
        <c:majorUnit val="10"/>
      </c:valAx>
      <c:valAx>
        <c:axId val="74796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233126110124334"/>
              <c:y val="0.2910805626598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275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Production and Consumption, 1960-2010</a:t>
            </a:r>
          </a:p>
        </c:rich>
      </c:tx>
      <c:layout>
        <c:manualLayout>
          <c:xMode val="edge"/>
          <c:yMode val="edge"/>
          <c:x val="0.130550621669627"/>
          <c:y val="0.03844309462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497335701599"/>
          <c:y val="0.136828644501279"/>
          <c:w val="0.863528715216104"/>
          <c:h val="0.803628516624041"/>
        </c:manualLayout>
      </c:layout>
      <c:scatterChart>
        <c:scatterStyle val="line"/>
        <c:varyColors val="0"/>
        <c:ser>
          <c:idx val="0"/>
          <c:order val="0"/>
          <c:tx>
            <c:strRef>
              <c:f>"Production"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Grain ProdCons'!$A$6:$A$5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World Grain ProdCons'!$B$6:$B$56</c:f>
              <c:numCache>
                <c:formatCode>General</c:formatCode>
                <c:ptCount val="51"/>
                <c:pt idx="0">
                  <c:v>823.551</c:v>
                </c:pt>
                <c:pt idx="1">
                  <c:v>799.508</c:v>
                </c:pt>
                <c:pt idx="2">
                  <c:v>850.445</c:v>
                </c:pt>
                <c:pt idx="3">
                  <c:v>857.738</c:v>
                </c:pt>
                <c:pt idx="4">
                  <c:v>906.184</c:v>
                </c:pt>
                <c:pt idx="5">
                  <c:v>904.607</c:v>
                </c:pt>
                <c:pt idx="6">
                  <c:v>988.464</c:v>
                </c:pt>
                <c:pt idx="7">
                  <c:v>1014.222</c:v>
                </c:pt>
                <c:pt idx="8">
                  <c:v>1052.459</c:v>
                </c:pt>
                <c:pt idx="9">
                  <c:v>1063.107</c:v>
                </c:pt>
                <c:pt idx="10">
                  <c:v>1078.706</c:v>
                </c:pt>
                <c:pt idx="11">
                  <c:v>1177.258</c:v>
                </c:pt>
                <c:pt idx="12">
                  <c:v>1140.61</c:v>
                </c:pt>
                <c:pt idx="13">
                  <c:v>1252.955</c:v>
                </c:pt>
                <c:pt idx="14">
                  <c:v>1203.498</c:v>
                </c:pt>
                <c:pt idx="15">
                  <c:v>1236.535</c:v>
                </c:pt>
                <c:pt idx="16">
                  <c:v>1341.753</c:v>
                </c:pt>
                <c:pt idx="17">
                  <c:v>1318.999</c:v>
                </c:pt>
                <c:pt idx="18">
                  <c:v>1445.142</c:v>
                </c:pt>
                <c:pt idx="19">
                  <c:v>1409.235</c:v>
                </c:pt>
                <c:pt idx="20">
                  <c:v>1429.238</c:v>
                </c:pt>
                <c:pt idx="21">
                  <c:v>1481.908</c:v>
                </c:pt>
                <c:pt idx="22">
                  <c:v>1532.992</c:v>
                </c:pt>
                <c:pt idx="23">
                  <c:v>1469.439</c:v>
                </c:pt>
                <c:pt idx="24">
                  <c:v>1631.753</c:v>
                </c:pt>
                <c:pt idx="25">
                  <c:v>1646.507</c:v>
                </c:pt>
                <c:pt idx="26">
                  <c:v>1664.024</c:v>
                </c:pt>
                <c:pt idx="27">
                  <c:v>1600.953</c:v>
                </c:pt>
                <c:pt idx="28">
                  <c:v>1550.23</c:v>
                </c:pt>
                <c:pt idx="29">
                  <c:v>1672.654</c:v>
                </c:pt>
                <c:pt idx="30">
                  <c:v>1769.018</c:v>
                </c:pt>
                <c:pt idx="31">
                  <c:v>1708.978</c:v>
                </c:pt>
                <c:pt idx="32">
                  <c:v>1785.574</c:v>
                </c:pt>
                <c:pt idx="33">
                  <c:v>1710.782</c:v>
                </c:pt>
                <c:pt idx="34">
                  <c:v>1756.484</c:v>
                </c:pt>
                <c:pt idx="35">
                  <c:v>1707.245</c:v>
                </c:pt>
                <c:pt idx="36">
                  <c:v>1871.939</c:v>
                </c:pt>
                <c:pt idx="37">
                  <c:v>1878.935</c:v>
                </c:pt>
                <c:pt idx="38">
                  <c:v>1876.711</c:v>
                </c:pt>
                <c:pt idx="39">
                  <c:v>1874.209</c:v>
                </c:pt>
                <c:pt idx="40">
                  <c:v>1846.087</c:v>
                </c:pt>
                <c:pt idx="41">
                  <c:v>1879.78</c:v>
                </c:pt>
                <c:pt idx="42">
                  <c:v>1822.149</c:v>
                </c:pt>
                <c:pt idx="43">
                  <c:v>1863.537</c:v>
                </c:pt>
                <c:pt idx="44">
                  <c:v>2043.446</c:v>
                </c:pt>
                <c:pt idx="45">
                  <c:v>2017.325</c:v>
                </c:pt>
                <c:pt idx="46">
                  <c:v>2003.728</c:v>
                </c:pt>
                <c:pt idx="47">
                  <c:v>2124.78</c:v>
                </c:pt>
                <c:pt idx="48">
                  <c:v>2240.911</c:v>
                </c:pt>
                <c:pt idx="49">
                  <c:v>2226.478</c:v>
                </c:pt>
                <c:pt idx="50">
                  <c:v>2212.8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nsumption"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Grain ProdCons'!$A$6:$A$5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World Grain ProdCons'!$C$6:$C$56</c:f>
              <c:numCache>
                <c:formatCode>General</c:formatCode>
                <c:ptCount val="51"/>
                <c:pt idx="0">
                  <c:v>815.247</c:v>
                </c:pt>
                <c:pt idx="1">
                  <c:v>816.702</c:v>
                </c:pt>
                <c:pt idx="2">
                  <c:v>837.716</c:v>
                </c:pt>
                <c:pt idx="3">
                  <c:v>852.073</c:v>
                </c:pt>
                <c:pt idx="4">
                  <c:v>895.764</c:v>
                </c:pt>
                <c:pt idx="5">
                  <c:v>931.985</c:v>
                </c:pt>
                <c:pt idx="6">
                  <c:v>956.524</c:v>
                </c:pt>
                <c:pt idx="7">
                  <c:v>987.535</c:v>
                </c:pt>
                <c:pt idx="8">
                  <c:v>1019.986</c:v>
                </c:pt>
                <c:pt idx="9">
                  <c:v>1068.706</c:v>
                </c:pt>
                <c:pt idx="10">
                  <c:v>1107.951</c:v>
                </c:pt>
                <c:pt idx="11">
                  <c:v>1149.974</c:v>
                </c:pt>
                <c:pt idx="12">
                  <c:v>1173.621</c:v>
                </c:pt>
                <c:pt idx="13">
                  <c:v>1229.811</c:v>
                </c:pt>
                <c:pt idx="14">
                  <c:v>1190.464</c:v>
                </c:pt>
                <c:pt idx="15">
                  <c:v>1211.834</c:v>
                </c:pt>
                <c:pt idx="16">
                  <c:v>1272.763</c:v>
                </c:pt>
                <c:pt idx="17">
                  <c:v>1319.437</c:v>
                </c:pt>
                <c:pt idx="18">
                  <c:v>1380.064</c:v>
                </c:pt>
                <c:pt idx="19">
                  <c:v>1415.694</c:v>
                </c:pt>
                <c:pt idx="20">
                  <c:v>1439.934</c:v>
                </c:pt>
                <c:pt idx="21">
                  <c:v>1457.804</c:v>
                </c:pt>
                <c:pt idx="22">
                  <c:v>1474.637</c:v>
                </c:pt>
                <c:pt idx="23">
                  <c:v>1500.918</c:v>
                </c:pt>
                <c:pt idx="24">
                  <c:v>1548.984</c:v>
                </c:pt>
                <c:pt idx="25">
                  <c:v>1552.701</c:v>
                </c:pt>
                <c:pt idx="26">
                  <c:v>1601.375</c:v>
                </c:pt>
                <c:pt idx="27">
                  <c:v>1639.717</c:v>
                </c:pt>
                <c:pt idx="28">
                  <c:v>1620.397</c:v>
                </c:pt>
                <c:pt idx="29">
                  <c:v>1676.72</c:v>
                </c:pt>
                <c:pt idx="30">
                  <c:v>1706.971</c:v>
                </c:pt>
                <c:pt idx="31">
                  <c:v>1713.608</c:v>
                </c:pt>
                <c:pt idx="32">
                  <c:v>1736.896</c:v>
                </c:pt>
                <c:pt idx="33">
                  <c:v>1739.693</c:v>
                </c:pt>
                <c:pt idx="34">
                  <c:v>1762.151</c:v>
                </c:pt>
                <c:pt idx="35">
                  <c:v>1739.889</c:v>
                </c:pt>
                <c:pt idx="36">
                  <c:v>1808.387</c:v>
                </c:pt>
                <c:pt idx="37">
                  <c:v>1820.336</c:v>
                </c:pt>
                <c:pt idx="38">
                  <c:v>1836.167</c:v>
                </c:pt>
                <c:pt idx="39">
                  <c:v>1856.595</c:v>
                </c:pt>
                <c:pt idx="40">
                  <c:v>1860.204</c:v>
                </c:pt>
                <c:pt idx="41">
                  <c:v>1905.357</c:v>
                </c:pt>
                <c:pt idx="42">
                  <c:v>1910.094</c:v>
                </c:pt>
                <c:pt idx="43">
                  <c:v>1936.319</c:v>
                </c:pt>
                <c:pt idx="44">
                  <c:v>1990.201</c:v>
                </c:pt>
                <c:pt idx="45">
                  <c:v>2020.971</c:v>
                </c:pt>
                <c:pt idx="46">
                  <c:v>2044.258</c:v>
                </c:pt>
                <c:pt idx="47">
                  <c:v>2096.372</c:v>
                </c:pt>
                <c:pt idx="48">
                  <c:v>2148.893</c:v>
                </c:pt>
                <c:pt idx="49">
                  <c:v>2190.488</c:v>
                </c:pt>
                <c:pt idx="50">
                  <c:v>2237.774</c:v>
                </c:pt>
              </c:numCache>
            </c:numRef>
          </c:yVal>
          <c:smooth val="1"/>
        </c:ser>
        <c:axId val="51481564"/>
        <c:axId val="704974"/>
      </c:scatterChart>
      <c:valAx>
        <c:axId val="51481564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layout>
            <c:manualLayout>
              <c:xMode val="edge"/>
              <c:yMode val="edge"/>
              <c:x val="0.445603907637655"/>
              <c:y val="0.920556265984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974"/>
        <c:crossesAt val="0"/>
        <c:crossBetween val="midCat"/>
      </c:valAx>
      <c:valAx>
        <c:axId val="704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233126110124334"/>
              <c:y val="0.2687020460358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815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5408525754885"/>
          <c:y val="0.48201726342711"/>
          <c:w val="0.261101243339254"/>
          <c:h val="0.0902333759590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Stocks, 1960-2010</a:t>
            </a:r>
          </a:p>
        </c:rich>
      </c:tx>
      <c:layout>
        <c:manualLayout>
          <c:xMode val="edge"/>
          <c:yMode val="edge"/>
          <c:x val="0.278567199526347"/>
          <c:y val="0.03844309462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404381290705"/>
          <c:y val="0.136828644501279"/>
          <c:w val="0.909043812907046"/>
          <c:h val="0.800031969309463"/>
        </c:manualLayout>
      </c:layout>
      <c:scatterChart>
        <c:scatterStyle val="line"/>
        <c:varyColors val="0"/>
        <c:ser>
          <c:idx val="0"/>
          <c:order val="0"/>
          <c:tx>
            <c:strRef>
              <c:f>"Stocks"</c:f>
              <c:strCache>
                <c:ptCount val="1"/>
                <c:pt idx="0">
                  <c:v>Stock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Grain ProdCons'!$A$6:$A$5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World Grain ProdCons'!$F$6:$F$56</c:f>
              <c:numCache>
                <c:formatCode>General</c:formatCode>
                <c:ptCount val="51"/>
                <c:pt idx="0">
                  <c:v>203.11</c:v>
                </c:pt>
                <c:pt idx="1">
                  <c:v>181.979</c:v>
                </c:pt>
                <c:pt idx="2">
                  <c:v>189.795</c:v>
                </c:pt>
                <c:pt idx="3">
                  <c:v>192.646</c:v>
                </c:pt>
                <c:pt idx="4">
                  <c:v>193.773</c:v>
                </c:pt>
                <c:pt idx="5">
                  <c:v>159.141</c:v>
                </c:pt>
                <c:pt idx="6">
                  <c:v>189.474</c:v>
                </c:pt>
                <c:pt idx="7">
                  <c:v>213.316</c:v>
                </c:pt>
                <c:pt idx="8">
                  <c:v>243.671</c:v>
                </c:pt>
                <c:pt idx="9">
                  <c:v>227.781</c:v>
                </c:pt>
                <c:pt idx="10">
                  <c:v>192.883</c:v>
                </c:pt>
                <c:pt idx="11">
                  <c:v>217.525</c:v>
                </c:pt>
                <c:pt idx="12">
                  <c:v>180.277</c:v>
                </c:pt>
                <c:pt idx="13">
                  <c:v>191.78</c:v>
                </c:pt>
                <c:pt idx="14">
                  <c:v>198.933</c:v>
                </c:pt>
                <c:pt idx="15">
                  <c:v>218.928</c:v>
                </c:pt>
                <c:pt idx="16">
                  <c:v>279.947</c:v>
                </c:pt>
                <c:pt idx="17">
                  <c:v>277.978</c:v>
                </c:pt>
                <c:pt idx="18">
                  <c:v>333.022</c:v>
                </c:pt>
                <c:pt idx="19">
                  <c:v>327.733</c:v>
                </c:pt>
                <c:pt idx="20">
                  <c:v>307.854</c:v>
                </c:pt>
                <c:pt idx="21">
                  <c:v>331.476</c:v>
                </c:pt>
                <c:pt idx="22">
                  <c:v>388.918</c:v>
                </c:pt>
                <c:pt idx="23">
                  <c:v>347.82</c:v>
                </c:pt>
                <c:pt idx="24">
                  <c:v>427.647</c:v>
                </c:pt>
                <c:pt idx="25">
                  <c:v>518.338</c:v>
                </c:pt>
                <c:pt idx="26">
                  <c:v>572.481</c:v>
                </c:pt>
                <c:pt idx="27">
                  <c:v>528.398</c:v>
                </c:pt>
                <c:pt idx="28">
                  <c:v>450.962</c:v>
                </c:pt>
                <c:pt idx="29">
                  <c:v>441.165</c:v>
                </c:pt>
                <c:pt idx="30">
                  <c:v>495.352</c:v>
                </c:pt>
                <c:pt idx="31">
                  <c:v>486.174</c:v>
                </c:pt>
                <c:pt idx="32">
                  <c:v>521.562</c:v>
                </c:pt>
                <c:pt idx="33">
                  <c:v>484.182</c:v>
                </c:pt>
                <c:pt idx="34">
                  <c:v>479.302</c:v>
                </c:pt>
                <c:pt idx="35">
                  <c:v>437.357</c:v>
                </c:pt>
                <c:pt idx="36">
                  <c:v>487.648</c:v>
                </c:pt>
                <c:pt idx="37">
                  <c:v>542.466</c:v>
                </c:pt>
                <c:pt idx="38">
                  <c:v>581.6</c:v>
                </c:pt>
                <c:pt idx="39">
                  <c:v>586.393</c:v>
                </c:pt>
                <c:pt idx="40">
                  <c:v>566.199</c:v>
                </c:pt>
                <c:pt idx="41">
                  <c:v>536.2</c:v>
                </c:pt>
                <c:pt idx="42">
                  <c:v>443.183</c:v>
                </c:pt>
                <c:pt idx="43">
                  <c:v>357.85</c:v>
                </c:pt>
                <c:pt idx="44">
                  <c:v>406.051</c:v>
                </c:pt>
                <c:pt idx="45">
                  <c:v>392.126</c:v>
                </c:pt>
                <c:pt idx="46">
                  <c:v>346.641</c:v>
                </c:pt>
                <c:pt idx="47">
                  <c:v>369.216</c:v>
                </c:pt>
                <c:pt idx="48">
                  <c:v>450.211</c:v>
                </c:pt>
                <c:pt idx="49">
                  <c:v>476.79</c:v>
                </c:pt>
                <c:pt idx="50">
                  <c:v>444.324</c:v>
                </c:pt>
              </c:numCache>
            </c:numRef>
          </c:yVal>
          <c:smooth val="1"/>
        </c:ser>
        <c:axId val="15189438"/>
        <c:axId val="23470696"/>
      </c:scatterChart>
      <c:valAx>
        <c:axId val="15189438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layout>
            <c:manualLayout>
              <c:xMode val="edge"/>
              <c:yMode val="edge"/>
              <c:x val="0.466030195381883"/>
              <c:y val="0.916959718670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70696"/>
        <c:crossesAt val="0"/>
        <c:crossBetween val="midCat"/>
      </c:valAx>
      <c:valAx>
        <c:axId val="23470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29603315571344"/>
              <c:y val="0.2667838874680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894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Stocks as Days of Consumption, 1960-2010</a:t>
            </a:r>
          </a:p>
        </c:rich>
      </c:tx>
      <c:layout>
        <c:manualLayout>
          <c:xMode val="edge"/>
          <c:yMode val="edge"/>
          <c:x val="0.108348134991119"/>
          <c:y val="0.03844309462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465956187093"/>
          <c:y val="0.136828644501279"/>
          <c:w val="0.907341622261693"/>
          <c:h val="0.800031969309463"/>
        </c:manualLayout>
      </c:layout>
      <c:scatterChart>
        <c:scatterStyle val="line"/>
        <c:varyColors val="0"/>
        <c:ser>
          <c:idx val="0"/>
          <c:order val="0"/>
          <c:tx>
            <c:strRef>
              <c:f>"Stocks as Days"</c:f>
              <c:strCache>
                <c:ptCount val="1"/>
                <c:pt idx="0">
                  <c:v>Stocks as Day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Grain ProdCons'!$A$6:$A$5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World Grain ProdCons'!$H$6:$H$56</c:f>
              <c:numCache>
                <c:formatCode>General</c:formatCode>
                <c:ptCount val="51"/>
                <c:pt idx="0">
                  <c:v>90.9358145445491</c:v>
                </c:pt>
                <c:pt idx="1">
                  <c:v>81.3299526632725</c:v>
                </c:pt>
                <c:pt idx="2">
                  <c:v>82.6952988841087</c:v>
                </c:pt>
                <c:pt idx="3">
                  <c:v>82.5231993033461</c:v>
                </c:pt>
                <c:pt idx="4">
                  <c:v>78.9573425589776</c:v>
                </c:pt>
                <c:pt idx="5">
                  <c:v>62.3255363551989</c:v>
                </c:pt>
                <c:pt idx="6">
                  <c:v>72.3013850149081</c:v>
                </c:pt>
                <c:pt idx="7">
                  <c:v>78.8431194843727</c:v>
                </c:pt>
                <c:pt idx="8">
                  <c:v>87.1971919222421</c:v>
                </c:pt>
                <c:pt idx="9">
                  <c:v>77.7950764756631</c:v>
                </c:pt>
                <c:pt idx="10">
                  <c:v>63.5427875420483</c:v>
                </c:pt>
                <c:pt idx="11">
                  <c:v>69.0421044301871</c:v>
                </c:pt>
                <c:pt idx="12">
                  <c:v>56.0667413074579</c:v>
                </c:pt>
                <c:pt idx="13">
                  <c:v>56.9190713044525</c:v>
                </c:pt>
                <c:pt idx="14">
                  <c:v>60.9934823732595</c:v>
                </c:pt>
                <c:pt idx="15">
                  <c:v>65.9403185584824</c:v>
                </c:pt>
                <c:pt idx="16">
                  <c:v>80.2825467113673</c:v>
                </c:pt>
                <c:pt idx="17">
                  <c:v>76.8979269188298</c:v>
                </c:pt>
                <c:pt idx="18">
                  <c:v>88.07782102859</c:v>
                </c:pt>
                <c:pt idx="19">
                  <c:v>84.4974584903235</c:v>
                </c:pt>
                <c:pt idx="20">
                  <c:v>78.0360141506486</c:v>
                </c:pt>
                <c:pt idx="21">
                  <c:v>82.9938318182691</c:v>
                </c:pt>
                <c:pt idx="22">
                  <c:v>96.2644162597304</c:v>
                </c:pt>
                <c:pt idx="23">
                  <c:v>84.5844343261924</c:v>
                </c:pt>
                <c:pt idx="24">
                  <c:v>100.770024093212</c:v>
                </c:pt>
                <c:pt idx="25">
                  <c:v>121.847908901971</c:v>
                </c:pt>
                <c:pt idx="26">
                  <c:v>130.485092498634</c:v>
                </c:pt>
                <c:pt idx="27">
                  <c:v>117.621071197042</c:v>
                </c:pt>
                <c:pt idx="28">
                  <c:v>101.580742250202</c:v>
                </c:pt>
                <c:pt idx="29">
                  <c:v>96.0358467722697</c:v>
                </c:pt>
                <c:pt idx="30">
                  <c:v>105.920651258867</c:v>
                </c:pt>
                <c:pt idx="31">
                  <c:v>103.555486435638</c:v>
                </c:pt>
                <c:pt idx="32">
                  <c:v>109.603643511183</c:v>
                </c:pt>
                <c:pt idx="33">
                  <c:v>101.584837094821</c:v>
                </c:pt>
                <c:pt idx="34">
                  <c:v>99.2793636867669</c:v>
                </c:pt>
                <c:pt idx="35">
                  <c:v>91.7502811960993</c:v>
                </c:pt>
                <c:pt idx="36">
                  <c:v>98.4255693056851</c:v>
                </c:pt>
                <c:pt idx="37">
                  <c:v>108.771177409006</c:v>
                </c:pt>
                <c:pt idx="38">
                  <c:v>115.61257772305</c:v>
                </c:pt>
                <c:pt idx="39">
                  <c:v>115.28278649894</c:v>
                </c:pt>
                <c:pt idx="40">
                  <c:v>111.09675874259</c:v>
                </c:pt>
                <c:pt idx="41">
                  <c:v>102.717233568302</c:v>
                </c:pt>
                <c:pt idx="42">
                  <c:v>84.6878713822461</c:v>
                </c:pt>
                <c:pt idx="43">
                  <c:v>67.4554399352586</c:v>
                </c:pt>
                <c:pt idx="44">
                  <c:v>74.4691691944683</c:v>
                </c:pt>
                <c:pt idx="45">
                  <c:v>70.820407615943</c:v>
                </c:pt>
                <c:pt idx="46">
                  <c:v>61.8923663255812</c:v>
                </c:pt>
                <c:pt idx="47">
                  <c:v>64.2843159515582</c:v>
                </c:pt>
                <c:pt idx="48">
                  <c:v>76.4705432052689</c:v>
                </c:pt>
                <c:pt idx="49">
                  <c:v>79.447296675444</c:v>
                </c:pt>
                <c:pt idx="50">
                  <c:v>72.4730290011413</c:v>
                </c:pt>
              </c:numCache>
            </c:numRef>
          </c:yVal>
          <c:smooth val="1"/>
        </c:ser>
        <c:axId val="95970689"/>
        <c:axId val="79644617"/>
      </c:scatterChart>
      <c:valAx>
        <c:axId val="95970689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layout>
            <c:manualLayout>
              <c:xMode val="edge"/>
              <c:yMode val="edge"/>
              <c:x val="0.466030195381883"/>
              <c:y val="0.916959718670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44617"/>
        <c:crossesAt val="0"/>
        <c:crossBetween val="midCat"/>
      </c:valAx>
      <c:valAx>
        <c:axId val="79644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layout>
            <c:manualLayout>
              <c:xMode val="edge"/>
              <c:yMode val="edge"/>
              <c:x val="0.029603315571344"/>
              <c:y val="0.3806745524296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706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Average Grain Yields, 1950-2010</a:t>
            </a:r>
          </a:p>
        </c:rich>
      </c:tx>
      <c:layout>
        <c:manualLayout>
          <c:xMode val="edge"/>
          <c:yMode val="edge"/>
          <c:x val="0.220248667850799"/>
          <c:y val="0.03844309462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465956187093"/>
          <c:y val="0.136828644501279"/>
          <c:w val="0.907341622261693"/>
          <c:h val="0.800031969309463"/>
        </c:manualLayout>
      </c:layout>
      <c:scatterChart>
        <c:scatterStyle val="line"/>
        <c:varyColors val="0"/>
        <c:ser>
          <c:idx val="0"/>
          <c:order val="0"/>
          <c:tx>
            <c:strRef>
              <c:f>"yield"</c:f>
              <c:strCache>
                <c:ptCount val="1"/>
                <c:pt idx="0">
                  <c:v>yiel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Grain Yields'!$A$6:$A$66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World Grain Yields'!$B$6:$B$66</c:f>
              <c:numCache>
                <c:formatCode>General</c:formatCode>
                <c:ptCount val="61"/>
                <c:pt idx="0">
                  <c:v>1.06408094435076</c:v>
                </c:pt>
                <c:pt idx="1">
                  <c:v>1.08403361344538</c:v>
                </c:pt>
                <c:pt idx="2">
                  <c:v>1.14471544715447</c:v>
                </c:pt>
                <c:pt idx="3">
                  <c:v>1.14536741214058</c:v>
                </c:pt>
                <c:pt idx="4">
                  <c:v>1.11829652996845</c:v>
                </c:pt>
                <c:pt idx="5">
                  <c:v>1.1749226006192</c:v>
                </c:pt>
                <c:pt idx="6">
                  <c:v>1.21221374045802</c:v>
                </c:pt>
                <c:pt idx="7">
                  <c:v>1.21966205837174</c:v>
                </c:pt>
                <c:pt idx="8">
                  <c:v>1.20061255742726</c:v>
                </c:pt>
                <c:pt idx="9">
                  <c:v>1.32242990654206</c:v>
                </c:pt>
                <c:pt idx="10">
                  <c:v>1.29</c:v>
                </c:pt>
                <c:pt idx="11">
                  <c:v>1.26</c:v>
                </c:pt>
                <c:pt idx="12">
                  <c:v>1.33</c:v>
                </c:pt>
                <c:pt idx="13">
                  <c:v>1.32</c:v>
                </c:pt>
                <c:pt idx="14">
                  <c:v>1.38</c:v>
                </c:pt>
                <c:pt idx="15">
                  <c:v>1.39</c:v>
                </c:pt>
                <c:pt idx="16">
                  <c:v>1.51</c:v>
                </c:pt>
                <c:pt idx="17">
                  <c:v>1.52</c:v>
                </c:pt>
                <c:pt idx="18">
                  <c:v>1.57</c:v>
                </c:pt>
                <c:pt idx="19">
                  <c:v>1.58</c:v>
                </c:pt>
                <c:pt idx="20">
                  <c:v>1.63</c:v>
                </c:pt>
                <c:pt idx="21">
                  <c:v>1.75</c:v>
                </c:pt>
                <c:pt idx="22">
                  <c:v>1.73</c:v>
                </c:pt>
                <c:pt idx="23">
                  <c:v>1.82</c:v>
                </c:pt>
                <c:pt idx="24">
                  <c:v>1.74</c:v>
                </c:pt>
                <c:pt idx="25">
                  <c:v>1.75</c:v>
                </c:pt>
                <c:pt idx="26">
                  <c:v>1.87</c:v>
                </c:pt>
                <c:pt idx="27">
                  <c:v>1.85</c:v>
                </c:pt>
                <c:pt idx="28">
                  <c:v>2.03</c:v>
                </c:pt>
                <c:pt idx="29">
                  <c:v>1.98</c:v>
                </c:pt>
                <c:pt idx="30">
                  <c:v>1.98</c:v>
                </c:pt>
                <c:pt idx="31">
                  <c:v>2.02</c:v>
                </c:pt>
                <c:pt idx="32">
                  <c:v>2.14</c:v>
                </c:pt>
                <c:pt idx="33">
                  <c:v>2.07</c:v>
                </c:pt>
                <c:pt idx="34">
                  <c:v>2.29</c:v>
                </c:pt>
                <c:pt idx="35">
                  <c:v>2.3</c:v>
                </c:pt>
                <c:pt idx="36">
                  <c:v>2.34</c:v>
                </c:pt>
                <c:pt idx="37">
                  <c:v>2.33</c:v>
                </c:pt>
                <c:pt idx="38">
                  <c:v>2.25</c:v>
                </c:pt>
                <c:pt idx="39">
                  <c:v>2.4</c:v>
                </c:pt>
                <c:pt idx="40">
                  <c:v>2.54</c:v>
                </c:pt>
                <c:pt idx="41">
                  <c:v>2.46</c:v>
                </c:pt>
                <c:pt idx="42">
                  <c:v>2.57</c:v>
                </c:pt>
                <c:pt idx="43">
                  <c:v>2.5</c:v>
                </c:pt>
                <c:pt idx="44">
                  <c:v>2.56</c:v>
                </c:pt>
                <c:pt idx="45">
                  <c:v>2.5</c:v>
                </c:pt>
                <c:pt idx="46">
                  <c:v>2.66</c:v>
                </c:pt>
                <c:pt idx="47">
                  <c:v>2.72</c:v>
                </c:pt>
                <c:pt idx="48">
                  <c:v>2.73</c:v>
                </c:pt>
                <c:pt idx="49">
                  <c:v>2.8</c:v>
                </c:pt>
                <c:pt idx="50">
                  <c:v>2.77</c:v>
                </c:pt>
                <c:pt idx="51">
                  <c:v>2.82</c:v>
                </c:pt>
                <c:pt idx="52">
                  <c:v>2.79</c:v>
                </c:pt>
                <c:pt idx="53">
                  <c:v>2.8</c:v>
                </c:pt>
                <c:pt idx="54">
                  <c:v>3.05</c:v>
                </c:pt>
                <c:pt idx="55">
                  <c:v>2.99</c:v>
                </c:pt>
                <c:pt idx="56">
                  <c:v>2.98</c:v>
                </c:pt>
                <c:pt idx="57">
                  <c:v>3.07</c:v>
                </c:pt>
                <c:pt idx="58">
                  <c:v>3.22</c:v>
                </c:pt>
                <c:pt idx="59">
                  <c:v>3.24</c:v>
                </c:pt>
                <c:pt idx="60">
                  <c:v>3.21</c:v>
                </c:pt>
              </c:numCache>
            </c:numRef>
          </c:yVal>
          <c:smooth val="1"/>
        </c:ser>
        <c:axId val="78067405"/>
        <c:axId val="44147385"/>
      </c:scatterChart>
      <c:valAx>
        <c:axId val="78067405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Worldwatch; USDA</a:t>
                </a:r>
              </a:p>
            </c:rich>
          </c:tx>
          <c:layout>
            <c:manualLayout>
              <c:xMode val="edge"/>
              <c:yMode val="edge"/>
              <c:x val="0.360642391947898"/>
              <c:y val="0.916959718670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47385"/>
        <c:crossesAt val="0"/>
        <c:crossBetween val="midCat"/>
      </c:valAx>
      <c:valAx>
        <c:axId val="44147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ons per Hectare</a:t>
                </a:r>
              </a:p>
            </c:rich>
          </c:tx>
          <c:layout>
            <c:manualLayout>
              <c:xMode val="edge"/>
              <c:yMode val="edge"/>
              <c:x val="0.029603315571344"/>
              <c:y val="0.12076406649616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674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ain Production in the Russian Federation, 1987-2010</a:t>
            </a:r>
          </a:p>
        </c:rich>
      </c:tx>
      <c:layout>
        <c:manualLayout>
          <c:xMode val="edge"/>
          <c:yMode val="edge"/>
          <c:x val="0.124259917110716"/>
          <c:y val="0.03844309462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404381290705"/>
          <c:y val="0.136828644501279"/>
          <c:w val="0.909043812907046"/>
          <c:h val="0.800031969309463"/>
        </c:manualLayout>
      </c:layout>
      <c:scatterChart>
        <c:scatterStyle val="line"/>
        <c:varyColors val="0"/>
        <c:ser>
          <c:idx val="0"/>
          <c:order val="0"/>
          <c:tx>
            <c:strRef>
              <c:f>"Grain Prod"</c:f>
              <c:strCache>
                <c:ptCount val="1"/>
                <c:pt idx="0">
                  <c:v>Grain Pr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ssia Grain Production'!$A$6:$A$29</c:f>
              <c:numCache>
                <c:formatCode>General</c:formatCode>
                <c:ptCount val="24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</c:numCache>
            </c:numRef>
          </c:xVal>
          <c:yVal>
            <c:numRef>
              <c:f>'Russia Grain Production'!$B$6:$B$29</c:f>
              <c:numCache>
                <c:formatCode>General</c:formatCode>
                <c:ptCount val="24"/>
                <c:pt idx="0">
                  <c:v>93.263</c:v>
                </c:pt>
                <c:pt idx="1">
                  <c:v>88.729</c:v>
                </c:pt>
                <c:pt idx="2">
                  <c:v>98.925</c:v>
                </c:pt>
                <c:pt idx="3">
                  <c:v>110.567</c:v>
                </c:pt>
                <c:pt idx="4">
                  <c:v>85.581</c:v>
                </c:pt>
                <c:pt idx="5">
                  <c:v>102.448</c:v>
                </c:pt>
                <c:pt idx="6">
                  <c:v>95.169</c:v>
                </c:pt>
                <c:pt idx="7">
                  <c:v>77.54</c:v>
                </c:pt>
                <c:pt idx="8">
                  <c:v>61.1</c:v>
                </c:pt>
                <c:pt idx="9">
                  <c:v>66.799</c:v>
                </c:pt>
                <c:pt idx="10">
                  <c:v>86.013</c:v>
                </c:pt>
                <c:pt idx="11">
                  <c:v>46.218</c:v>
                </c:pt>
                <c:pt idx="12">
                  <c:v>53.089</c:v>
                </c:pt>
                <c:pt idx="13">
                  <c:v>63.031</c:v>
                </c:pt>
                <c:pt idx="14">
                  <c:v>82.373</c:v>
                </c:pt>
                <c:pt idx="15">
                  <c:v>84.264</c:v>
                </c:pt>
                <c:pt idx="16">
                  <c:v>64.893</c:v>
                </c:pt>
                <c:pt idx="17">
                  <c:v>75.306</c:v>
                </c:pt>
                <c:pt idx="18">
                  <c:v>75.672</c:v>
                </c:pt>
                <c:pt idx="19">
                  <c:v>75.545</c:v>
                </c:pt>
                <c:pt idx="20">
                  <c:v>79.185</c:v>
                </c:pt>
                <c:pt idx="21">
                  <c:v>104.88</c:v>
                </c:pt>
                <c:pt idx="22">
                  <c:v>94.105</c:v>
                </c:pt>
                <c:pt idx="23">
                  <c:v>59.97</c:v>
                </c:pt>
              </c:numCache>
            </c:numRef>
          </c:yVal>
          <c:smooth val="1"/>
        </c:ser>
        <c:axId val="23017743"/>
        <c:axId val="27284050"/>
      </c:scatterChart>
      <c:valAx>
        <c:axId val="23017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layout>
            <c:manualLayout>
              <c:xMode val="edge"/>
              <c:yMode val="edge"/>
              <c:x val="0.466030195381883"/>
              <c:y val="0.916959718670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84050"/>
        <c:crossesAt val="0"/>
        <c:crossBetween val="midCat"/>
      </c:valAx>
      <c:valAx>
        <c:axId val="27284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29603315571344"/>
              <c:y val="0.2667838874680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177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ain Production and Consumption in Yemen, 1962-2010</a:t>
            </a:r>
          </a:p>
        </c:rich>
      </c:tx>
      <c:layout>
        <c:manualLayout>
          <c:xMode val="edge"/>
          <c:yMode val="edge"/>
          <c:x val="0.108274126702191"/>
          <c:y val="0.03844309462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497335701599"/>
          <c:y val="0.136828644501279"/>
          <c:w val="0.877960331557134"/>
          <c:h val="0.803628516624041"/>
        </c:manualLayout>
      </c:layout>
      <c:scatterChart>
        <c:scatterStyle val="line"/>
        <c:varyColors val="0"/>
        <c:ser>
          <c:idx val="0"/>
          <c:order val="0"/>
          <c:tx>
            <c:strRef>
              <c:f>"Production"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emen Grain'!$A$6:$A$54</c:f>
              <c:numCache>
                <c:formatCode>General</c:formatCode>
                <c:ptCount val="49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  <c:pt idx="43">
                  <c:v>2005</c:v>
                </c:pt>
                <c:pt idx="44">
                  <c:v>2006</c:v>
                </c:pt>
                <c:pt idx="45">
                  <c:v>2007</c:v>
                </c:pt>
                <c:pt idx="46">
                  <c:v>2008</c:v>
                </c:pt>
                <c:pt idx="47">
                  <c:v>2009</c:v>
                </c:pt>
                <c:pt idx="48">
                  <c:v>2010</c:v>
                </c:pt>
              </c:numCache>
            </c:numRef>
          </c:xVal>
          <c:yVal>
            <c:numRef>
              <c:f>'Yemen Grain'!$B$6:$B$54</c:f>
              <c:numCache>
                <c:formatCode>General</c:formatCode>
                <c:ptCount val="49"/>
                <c:pt idx="0">
                  <c:v>957</c:v>
                </c:pt>
                <c:pt idx="1">
                  <c:v>963</c:v>
                </c:pt>
                <c:pt idx="2">
                  <c:v>973</c:v>
                </c:pt>
                <c:pt idx="3">
                  <c:v>981</c:v>
                </c:pt>
                <c:pt idx="4">
                  <c:v>985</c:v>
                </c:pt>
                <c:pt idx="5">
                  <c:v>991</c:v>
                </c:pt>
                <c:pt idx="6">
                  <c:v>1017</c:v>
                </c:pt>
                <c:pt idx="7">
                  <c:v>1020</c:v>
                </c:pt>
                <c:pt idx="8">
                  <c:v>1026</c:v>
                </c:pt>
                <c:pt idx="9">
                  <c:v>1216</c:v>
                </c:pt>
                <c:pt idx="10">
                  <c:v>1342</c:v>
                </c:pt>
                <c:pt idx="11">
                  <c:v>1210</c:v>
                </c:pt>
                <c:pt idx="12">
                  <c:v>1187</c:v>
                </c:pt>
                <c:pt idx="13">
                  <c:v>1998</c:v>
                </c:pt>
                <c:pt idx="14">
                  <c:v>1158</c:v>
                </c:pt>
                <c:pt idx="15">
                  <c:v>983</c:v>
                </c:pt>
                <c:pt idx="16">
                  <c:v>834</c:v>
                </c:pt>
                <c:pt idx="17">
                  <c:v>894</c:v>
                </c:pt>
                <c:pt idx="18">
                  <c:v>1009</c:v>
                </c:pt>
                <c:pt idx="19">
                  <c:v>907</c:v>
                </c:pt>
                <c:pt idx="20">
                  <c:v>847</c:v>
                </c:pt>
                <c:pt idx="21">
                  <c:v>432</c:v>
                </c:pt>
                <c:pt idx="22">
                  <c:v>630</c:v>
                </c:pt>
                <c:pt idx="23">
                  <c:v>785</c:v>
                </c:pt>
                <c:pt idx="24">
                  <c:v>814</c:v>
                </c:pt>
                <c:pt idx="25">
                  <c:v>843</c:v>
                </c:pt>
                <c:pt idx="26">
                  <c:v>890</c:v>
                </c:pt>
                <c:pt idx="27">
                  <c:v>845</c:v>
                </c:pt>
                <c:pt idx="28">
                  <c:v>893</c:v>
                </c:pt>
                <c:pt idx="29">
                  <c:v>447</c:v>
                </c:pt>
                <c:pt idx="30">
                  <c:v>810</c:v>
                </c:pt>
                <c:pt idx="31">
                  <c:v>835</c:v>
                </c:pt>
                <c:pt idx="32">
                  <c:v>801</c:v>
                </c:pt>
                <c:pt idx="33">
                  <c:v>810</c:v>
                </c:pt>
                <c:pt idx="34">
                  <c:v>660</c:v>
                </c:pt>
                <c:pt idx="35">
                  <c:v>645</c:v>
                </c:pt>
                <c:pt idx="36">
                  <c:v>833</c:v>
                </c:pt>
                <c:pt idx="37">
                  <c:v>694</c:v>
                </c:pt>
                <c:pt idx="38">
                  <c:v>672</c:v>
                </c:pt>
                <c:pt idx="39">
                  <c:v>700</c:v>
                </c:pt>
                <c:pt idx="40">
                  <c:v>561</c:v>
                </c:pt>
                <c:pt idx="41">
                  <c:v>419</c:v>
                </c:pt>
                <c:pt idx="42">
                  <c:v>489</c:v>
                </c:pt>
                <c:pt idx="43">
                  <c:v>562</c:v>
                </c:pt>
                <c:pt idx="44">
                  <c:v>809</c:v>
                </c:pt>
                <c:pt idx="45">
                  <c:v>1030</c:v>
                </c:pt>
                <c:pt idx="46">
                  <c:v>714</c:v>
                </c:pt>
                <c:pt idx="47">
                  <c:v>765</c:v>
                </c:pt>
                <c:pt idx="48">
                  <c:v>8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nsumption"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emen Grain'!$A$6:$A$54</c:f>
              <c:numCache>
                <c:formatCode>General</c:formatCode>
                <c:ptCount val="49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  <c:pt idx="43">
                  <c:v>2005</c:v>
                </c:pt>
                <c:pt idx="44">
                  <c:v>2006</c:v>
                </c:pt>
                <c:pt idx="45">
                  <c:v>2007</c:v>
                </c:pt>
                <c:pt idx="46">
                  <c:v>2008</c:v>
                </c:pt>
                <c:pt idx="47">
                  <c:v>2009</c:v>
                </c:pt>
                <c:pt idx="48">
                  <c:v>2010</c:v>
                </c:pt>
              </c:numCache>
            </c:numRef>
          </c:xVal>
          <c:yVal>
            <c:numRef>
              <c:f>'Yemen Grain'!$C$6:$C$54</c:f>
              <c:numCache>
                <c:formatCode>General</c:formatCode>
                <c:ptCount val="49"/>
                <c:pt idx="0">
                  <c:v>1020</c:v>
                </c:pt>
                <c:pt idx="1">
                  <c:v>1054</c:v>
                </c:pt>
                <c:pt idx="2">
                  <c:v>1087</c:v>
                </c:pt>
                <c:pt idx="3">
                  <c:v>1119</c:v>
                </c:pt>
                <c:pt idx="4">
                  <c:v>1099</c:v>
                </c:pt>
                <c:pt idx="5">
                  <c:v>1102</c:v>
                </c:pt>
                <c:pt idx="6">
                  <c:v>1156</c:v>
                </c:pt>
                <c:pt idx="7">
                  <c:v>1305</c:v>
                </c:pt>
                <c:pt idx="8">
                  <c:v>1289</c:v>
                </c:pt>
                <c:pt idx="9">
                  <c:v>1494</c:v>
                </c:pt>
                <c:pt idx="10">
                  <c:v>1575</c:v>
                </c:pt>
                <c:pt idx="11">
                  <c:v>1515</c:v>
                </c:pt>
                <c:pt idx="12">
                  <c:v>1425</c:v>
                </c:pt>
                <c:pt idx="13">
                  <c:v>2383</c:v>
                </c:pt>
                <c:pt idx="14">
                  <c:v>1706</c:v>
                </c:pt>
                <c:pt idx="15">
                  <c:v>1465</c:v>
                </c:pt>
                <c:pt idx="16">
                  <c:v>1514</c:v>
                </c:pt>
                <c:pt idx="17">
                  <c:v>1472</c:v>
                </c:pt>
                <c:pt idx="18">
                  <c:v>1603</c:v>
                </c:pt>
                <c:pt idx="19">
                  <c:v>1550</c:v>
                </c:pt>
                <c:pt idx="20">
                  <c:v>1461</c:v>
                </c:pt>
                <c:pt idx="21">
                  <c:v>1372</c:v>
                </c:pt>
                <c:pt idx="22">
                  <c:v>1724</c:v>
                </c:pt>
                <c:pt idx="23">
                  <c:v>1702</c:v>
                </c:pt>
                <c:pt idx="24">
                  <c:v>1878</c:v>
                </c:pt>
                <c:pt idx="25">
                  <c:v>1977</c:v>
                </c:pt>
                <c:pt idx="26">
                  <c:v>1923</c:v>
                </c:pt>
                <c:pt idx="27">
                  <c:v>2161</c:v>
                </c:pt>
                <c:pt idx="28">
                  <c:v>2579</c:v>
                </c:pt>
                <c:pt idx="29">
                  <c:v>2498</c:v>
                </c:pt>
                <c:pt idx="30">
                  <c:v>2667</c:v>
                </c:pt>
                <c:pt idx="31">
                  <c:v>2891</c:v>
                </c:pt>
                <c:pt idx="32">
                  <c:v>3059</c:v>
                </c:pt>
                <c:pt idx="33">
                  <c:v>3142</c:v>
                </c:pt>
                <c:pt idx="34">
                  <c:v>3299</c:v>
                </c:pt>
                <c:pt idx="35">
                  <c:v>3239</c:v>
                </c:pt>
                <c:pt idx="36">
                  <c:v>3273</c:v>
                </c:pt>
                <c:pt idx="37">
                  <c:v>3061</c:v>
                </c:pt>
                <c:pt idx="38">
                  <c:v>3191</c:v>
                </c:pt>
                <c:pt idx="39">
                  <c:v>2935</c:v>
                </c:pt>
                <c:pt idx="40">
                  <c:v>2836</c:v>
                </c:pt>
                <c:pt idx="41">
                  <c:v>2573</c:v>
                </c:pt>
                <c:pt idx="42">
                  <c:v>2885</c:v>
                </c:pt>
                <c:pt idx="43">
                  <c:v>3324</c:v>
                </c:pt>
                <c:pt idx="44">
                  <c:v>3807</c:v>
                </c:pt>
                <c:pt idx="45">
                  <c:v>3823</c:v>
                </c:pt>
                <c:pt idx="46">
                  <c:v>3851</c:v>
                </c:pt>
                <c:pt idx="47">
                  <c:v>4110</c:v>
                </c:pt>
                <c:pt idx="48">
                  <c:v>4345</c:v>
                </c:pt>
              </c:numCache>
            </c:numRef>
          </c:yVal>
          <c:smooth val="1"/>
        </c:ser>
        <c:axId val="5758689"/>
        <c:axId val="79959301"/>
      </c:scatterChart>
      <c:valAx>
        <c:axId val="5758689"/>
        <c:scaling>
          <c:orientation val="minMax"/>
          <c:min val="1962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layout>
            <c:manualLayout>
              <c:xMode val="edge"/>
              <c:yMode val="edge"/>
              <c:x val="0.451820603907638"/>
              <c:y val="0.920556265984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59301"/>
        <c:crossesAt val="0"/>
        <c:crossBetween val="midCat"/>
        <c:majorUnit val="8"/>
      </c:valAx>
      <c:valAx>
        <c:axId val="79959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Thousand Tons</a:t>
                </a:r>
              </a:p>
            </c:rich>
          </c:tx>
          <c:layout>
            <c:manualLayout>
              <c:xMode val="edge"/>
              <c:yMode val="edge"/>
              <c:x val="0.0233126110124334"/>
              <c:y val="0.1915760869565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86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4160</xdr:colOff>
      <xdr:row>4</xdr:row>
      <xdr:rowOff>130680</xdr:rowOff>
    </xdr:from>
    <xdr:to>
      <xdr:col>6</xdr:col>
      <xdr:colOff>306360</xdr:colOff>
      <xdr:row>25</xdr:row>
      <xdr:rowOff>33120</xdr:rowOff>
    </xdr:to>
    <xdr:sp>
      <xdr:nvSpPr>
        <xdr:cNvPr id="1" name="Text Box 2"/>
        <xdr:cNvSpPr/>
      </xdr:nvSpPr>
      <xdr:spPr>
        <a:xfrm>
          <a:off x="5041080" y="780840"/>
          <a:ext cx="142200" cy="331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4160</xdr:colOff>
      <xdr:row>4</xdr:row>
      <xdr:rowOff>130680</xdr:rowOff>
    </xdr:from>
    <xdr:to>
      <xdr:col>6</xdr:col>
      <xdr:colOff>306360</xdr:colOff>
      <xdr:row>25</xdr:row>
      <xdr:rowOff>36720</xdr:rowOff>
    </xdr:to>
    <xdr:sp>
      <xdr:nvSpPr>
        <xdr:cNvPr id="21" name="Text Box 1"/>
        <xdr:cNvSpPr/>
      </xdr:nvSpPr>
      <xdr:spPr>
        <a:xfrm>
          <a:off x="5041080" y="780840"/>
          <a:ext cx="142200" cy="33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0</xdr:colOff>
      <xdr:row>4</xdr:row>
      <xdr:rowOff>147600</xdr:rowOff>
    </xdr:from>
    <xdr:to>
      <xdr:col>6</xdr:col>
      <xdr:colOff>243000</xdr:colOff>
      <xdr:row>25</xdr:row>
      <xdr:rowOff>50040</xdr:rowOff>
    </xdr:to>
    <xdr:sp>
      <xdr:nvSpPr>
        <xdr:cNvPr id="23" name="Text Box 1"/>
        <xdr:cNvSpPr/>
      </xdr:nvSpPr>
      <xdr:spPr>
        <a:xfrm>
          <a:off x="4977720" y="797760"/>
          <a:ext cx="142200" cy="331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6320</xdr:colOff>
      <xdr:row>6</xdr:row>
      <xdr:rowOff>152640</xdr:rowOff>
    </xdr:from>
    <xdr:to>
      <xdr:col>5</xdr:col>
      <xdr:colOff>288720</xdr:colOff>
      <xdr:row>8</xdr:row>
      <xdr:rowOff>81000</xdr:rowOff>
    </xdr:to>
    <xdr:sp>
      <xdr:nvSpPr>
        <xdr:cNvPr id="24" name="Text Box 2"/>
        <xdr:cNvSpPr/>
      </xdr:nvSpPr>
      <xdr:spPr>
        <a:xfrm>
          <a:off x="3597480" y="1127880"/>
          <a:ext cx="7552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onsump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9520</xdr:colOff>
      <xdr:row>19</xdr:row>
      <xdr:rowOff>54720</xdr:rowOff>
    </xdr:from>
    <xdr:to>
      <xdr:col>5</xdr:col>
      <xdr:colOff>811800</xdr:colOff>
      <xdr:row>20</xdr:row>
      <xdr:rowOff>108360</xdr:rowOff>
    </xdr:to>
    <xdr:sp>
      <xdr:nvSpPr>
        <xdr:cNvPr id="25" name="Text Box 3"/>
        <xdr:cNvSpPr/>
      </xdr:nvSpPr>
      <xdr:spPr>
        <a:xfrm>
          <a:off x="4273560" y="3143520"/>
          <a:ext cx="60228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odu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6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0000</xdr:colOff>
      <xdr:row>4</xdr:row>
      <xdr:rowOff>112680</xdr:rowOff>
    </xdr:from>
    <xdr:to>
      <xdr:col>6</xdr:col>
      <xdr:colOff>323280</xdr:colOff>
      <xdr:row>25</xdr:row>
      <xdr:rowOff>16200</xdr:rowOff>
    </xdr:to>
    <xdr:sp>
      <xdr:nvSpPr>
        <xdr:cNvPr id="27" name="Text Box 1"/>
        <xdr:cNvSpPr/>
      </xdr:nvSpPr>
      <xdr:spPr>
        <a:xfrm>
          <a:off x="5056920" y="762840"/>
          <a:ext cx="143280" cy="331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77800</xdr:colOff>
      <xdr:row>28</xdr:row>
      <xdr:rowOff>131760</xdr:rowOff>
    </xdr:to>
    <xdr:graphicFrame>
      <xdr:nvGraphicFramePr>
        <xdr:cNvPr id="28" name=" 0"/>
        <xdr:cNvGraphicFramePr/>
      </xdr:nvGraphicFramePr>
      <xdr:xfrm>
        <a:off x="360360" y="179640"/>
        <a:ext cx="50943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5000</xdr:colOff>
      <xdr:row>4</xdr:row>
      <xdr:rowOff>147600</xdr:rowOff>
    </xdr:from>
    <xdr:to>
      <xdr:col>6</xdr:col>
      <xdr:colOff>546480</xdr:colOff>
      <xdr:row>25</xdr:row>
      <xdr:rowOff>53640</xdr:rowOff>
    </xdr:to>
    <xdr:sp>
      <xdr:nvSpPr>
        <xdr:cNvPr id="29" name="Text Box 2"/>
        <xdr:cNvSpPr/>
      </xdr:nvSpPr>
      <xdr:spPr>
        <a:xfrm>
          <a:off x="5281920" y="797760"/>
          <a:ext cx="141480" cy="33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77800</xdr:colOff>
      <xdr:row>28</xdr:row>
      <xdr:rowOff>131760</xdr:rowOff>
    </xdr:to>
    <xdr:graphicFrame>
      <xdr:nvGraphicFramePr>
        <xdr:cNvPr id="30" name=" 0"/>
        <xdr:cNvGraphicFramePr/>
      </xdr:nvGraphicFramePr>
      <xdr:xfrm>
        <a:off x="360360" y="179640"/>
        <a:ext cx="50943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960</xdr:colOff>
      <xdr:row>4</xdr:row>
      <xdr:rowOff>147600</xdr:rowOff>
    </xdr:from>
    <xdr:to>
      <xdr:col>6</xdr:col>
      <xdr:colOff>546480</xdr:colOff>
      <xdr:row>25</xdr:row>
      <xdr:rowOff>53640</xdr:rowOff>
    </xdr:to>
    <xdr:sp>
      <xdr:nvSpPr>
        <xdr:cNvPr id="31" name="Text Box 2"/>
        <xdr:cNvSpPr/>
      </xdr:nvSpPr>
      <xdr:spPr>
        <a:xfrm>
          <a:off x="5276880" y="797760"/>
          <a:ext cx="146520" cy="33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77800</xdr:colOff>
      <xdr:row>28</xdr:row>
      <xdr:rowOff>131760</xdr:rowOff>
    </xdr:to>
    <xdr:graphicFrame>
      <xdr:nvGraphicFramePr>
        <xdr:cNvPr id="32" name=" 0"/>
        <xdr:cNvGraphicFramePr/>
      </xdr:nvGraphicFramePr>
      <xdr:xfrm>
        <a:off x="360360" y="179640"/>
        <a:ext cx="50943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960</xdr:colOff>
      <xdr:row>4</xdr:row>
      <xdr:rowOff>147600</xdr:rowOff>
    </xdr:from>
    <xdr:to>
      <xdr:col>6</xdr:col>
      <xdr:colOff>546480</xdr:colOff>
      <xdr:row>25</xdr:row>
      <xdr:rowOff>53640</xdr:rowOff>
    </xdr:to>
    <xdr:sp>
      <xdr:nvSpPr>
        <xdr:cNvPr id="33" name="Text Box 2"/>
        <xdr:cNvSpPr/>
      </xdr:nvSpPr>
      <xdr:spPr>
        <a:xfrm>
          <a:off x="5276880" y="797760"/>
          <a:ext cx="146520" cy="33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77800</xdr:colOff>
      <xdr:row>28</xdr:row>
      <xdr:rowOff>131760</xdr:rowOff>
    </xdr:to>
    <xdr:graphicFrame>
      <xdr:nvGraphicFramePr>
        <xdr:cNvPr id="34" name=" 0"/>
        <xdr:cNvGraphicFramePr/>
      </xdr:nvGraphicFramePr>
      <xdr:xfrm>
        <a:off x="360360" y="179640"/>
        <a:ext cx="50943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5000</xdr:colOff>
      <xdr:row>4</xdr:row>
      <xdr:rowOff>147600</xdr:rowOff>
    </xdr:from>
    <xdr:to>
      <xdr:col>6</xdr:col>
      <xdr:colOff>546480</xdr:colOff>
      <xdr:row>25</xdr:row>
      <xdr:rowOff>53640</xdr:rowOff>
    </xdr:to>
    <xdr:sp>
      <xdr:nvSpPr>
        <xdr:cNvPr id="35" name="Text Box 2"/>
        <xdr:cNvSpPr/>
      </xdr:nvSpPr>
      <xdr:spPr>
        <a:xfrm>
          <a:off x="5281920" y="797760"/>
          <a:ext cx="141480" cy="33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77800</xdr:colOff>
      <xdr:row>28</xdr:row>
      <xdr:rowOff>131760</xdr:rowOff>
    </xdr:to>
    <xdr:graphicFrame>
      <xdr:nvGraphicFramePr>
        <xdr:cNvPr id="36" name=" 0"/>
        <xdr:cNvGraphicFramePr/>
      </xdr:nvGraphicFramePr>
      <xdr:xfrm>
        <a:off x="360360" y="179640"/>
        <a:ext cx="50943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5000</xdr:colOff>
      <xdr:row>4</xdr:row>
      <xdr:rowOff>147600</xdr:rowOff>
    </xdr:from>
    <xdr:to>
      <xdr:col>6</xdr:col>
      <xdr:colOff>546480</xdr:colOff>
      <xdr:row>25</xdr:row>
      <xdr:rowOff>53640</xdr:rowOff>
    </xdr:to>
    <xdr:sp>
      <xdr:nvSpPr>
        <xdr:cNvPr id="37" name="Text Box 2"/>
        <xdr:cNvSpPr/>
      </xdr:nvSpPr>
      <xdr:spPr>
        <a:xfrm>
          <a:off x="5281920" y="797760"/>
          <a:ext cx="141480" cy="33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77800</xdr:colOff>
      <xdr:row>28</xdr:row>
      <xdr:rowOff>131760</xdr:rowOff>
    </xdr:to>
    <xdr:graphicFrame>
      <xdr:nvGraphicFramePr>
        <xdr:cNvPr id="38" name=" 0"/>
        <xdr:cNvGraphicFramePr/>
      </xdr:nvGraphicFramePr>
      <xdr:xfrm>
        <a:off x="360360" y="179640"/>
        <a:ext cx="50943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960</xdr:colOff>
      <xdr:row>4</xdr:row>
      <xdr:rowOff>147600</xdr:rowOff>
    </xdr:from>
    <xdr:to>
      <xdr:col>6</xdr:col>
      <xdr:colOff>546480</xdr:colOff>
      <xdr:row>25</xdr:row>
      <xdr:rowOff>53640</xdr:rowOff>
    </xdr:to>
    <xdr:sp>
      <xdr:nvSpPr>
        <xdr:cNvPr id="39" name="Text Box 2"/>
        <xdr:cNvSpPr/>
      </xdr:nvSpPr>
      <xdr:spPr>
        <a:xfrm>
          <a:off x="5276880" y="797760"/>
          <a:ext cx="146520" cy="33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77800</xdr:colOff>
      <xdr:row>28</xdr:row>
      <xdr:rowOff>131760</xdr:rowOff>
    </xdr:to>
    <xdr:graphicFrame>
      <xdr:nvGraphicFramePr>
        <xdr:cNvPr id="40" name=" 0"/>
        <xdr:cNvGraphicFramePr/>
      </xdr:nvGraphicFramePr>
      <xdr:xfrm>
        <a:off x="360360" y="179640"/>
        <a:ext cx="50943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5000</xdr:colOff>
      <xdr:row>4</xdr:row>
      <xdr:rowOff>147600</xdr:rowOff>
    </xdr:from>
    <xdr:to>
      <xdr:col>6</xdr:col>
      <xdr:colOff>546480</xdr:colOff>
      <xdr:row>25</xdr:row>
      <xdr:rowOff>53640</xdr:rowOff>
    </xdr:to>
    <xdr:sp>
      <xdr:nvSpPr>
        <xdr:cNvPr id="41" name="Text Box 2"/>
        <xdr:cNvSpPr/>
      </xdr:nvSpPr>
      <xdr:spPr>
        <a:xfrm>
          <a:off x="5281920" y="797760"/>
          <a:ext cx="141480" cy="33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3080</xdr:colOff>
      <xdr:row>4</xdr:row>
      <xdr:rowOff>138600</xdr:rowOff>
    </xdr:from>
    <xdr:to>
      <xdr:col>6</xdr:col>
      <xdr:colOff>306360</xdr:colOff>
      <xdr:row>25</xdr:row>
      <xdr:rowOff>36720</xdr:rowOff>
    </xdr:to>
    <xdr:sp>
      <xdr:nvSpPr>
        <xdr:cNvPr id="3" name="Text Box 2"/>
        <xdr:cNvSpPr/>
      </xdr:nvSpPr>
      <xdr:spPr>
        <a:xfrm>
          <a:off x="5040000" y="788760"/>
          <a:ext cx="143280" cy="331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77800</xdr:colOff>
      <xdr:row>28</xdr:row>
      <xdr:rowOff>131760</xdr:rowOff>
    </xdr:to>
    <xdr:graphicFrame>
      <xdr:nvGraphicFramePr>
        <xdr:cNvPr id="42" name=" 0"/>
        <xdr:cNvGraphicFramePr/>
      </xdr:nvGraphicFramePr>
      <xdr:xfrm>
        <a:off x="360360" y="179640"/>
        <a:ext cx="50943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5000</xdr:colOff>
      <xdr:row>4</xdr:row>
      <xdr:rowOff>147600</xdr:rowOff>
    </xdr:from>
    <xdr:to>
      <xdr:col>6</xdr:col>
      <xdr:colOff>546480</xdr:colOff>
      <xdr:row>25</xdr:row>
      <xdr:rowOff>53640</xdr:rowOff>
    </xdr:to>
    <xdr:sp>
      <xdr:nvSpPr>
        <xdr:cNvPr id="43" name="Text Box 2"/>
        <xdr:cNvSpPr/>
      </xdr:nvSpPr>
      <xdr:spPr>
        <a:xfrm>
          <a:off x="5281920" y="797760"/>
          <a:ext cx="141480" cy="33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77800</xdr:colOff>
      <xdr:row>28</xdr:row>
      <xdr:rowOff>131760</xdr:rowOff>
    </xdr:to>
    <xdr:graphicFrame>
      <xdr:nvGraphicFramePr>
        <xdr:cNvPr id="44" name=" 0"/>
        <xdr:cNvGraphicFramePr/>
      </xdr:nvGraphicFramePr>
      <xdr:xfrm>
        <a:off x="360360" y="179640"/>
        <a:ext cx="50943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960</xdr:colOff>
      <xdr:row>4</xdr:row>
      <xdr:rowOff>147600</xdr:rowOff>
    </xdr:from>
    <xdr:to>
      <xdr:col>6</xdr:col>
      <xdr:colOff>546480</xdr:colOff>
      <xdr:row>25</xdr:row>
      <xdr:rowOff>53640</xdr:rowOff>
    </xdr:to>
    <xdr:sp>
      <xdr:nvSpPr>
        <xdr:cNvPr id="45" name="Text Box 2"/>
        <xdr:cNvSpPr/>
      </xdr:nvSpPr>
      <xdr:spPr>
        <a:xfrm>
          <a:off x="5276880" y="797760"/>
          <a:ext cx="146520" cy="33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77800</xdr:colOff>
      <xdr:row>28</xdr:row>
      <xdr:rowOff>131760</xdr:rowOff>
    </xdr:to>
    <xdr:graphicFrame>
      <xdr:nvGraphicFramePr>
        <xdr:cNvPr id="46" name=" 0"/>
        <xdr:cNvGraphicFramePr/>
      </xdr:nvGraphicFramePr>
      <xdr:xfrm>
        <a:off x="360360" y="179640"/>
        <a:ext cx="50943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5000</xdr:colOff>
      <xdr:row>4</xdr:row>
      <xdr:rowOff>147600</xdr:rowOff>
    </xdr:from>
    <xdr:to>
      <xdr:col>6</xdr:col>
      <xdr:colOff>546480</xdr:colOff>
      <xdr:row>25</xdr:row>
      <xdr:rowOff>53640</xdr:rowOff>
    </xdr:to>
    <xdr:sp>
      <xdr:nvSpPr>
        <xdr:cNvPr id="47" name="Text Box 2"/>
        <xdr:cNvSpPr/>
      </xdr:nvSpPr>
      <xdr:spPr>
        <a:xfrm>
          <a:off x="5281920" y="797760"/>
          <a:ext cx="141480" cy="33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77800</xdr:colOff>
      <xdr:row>28</xdr:row>
      <xdr:rowOff>131760</xdr:rowOff>
    </xdr:to>
    <xdr:graphicFrame>
      <xdr:nvGraphicFramePr>
        <xdr:cNvPr id="48" name=" 0"/>
        <xdr:cNvGraphicFramePr/>
      </xdr:nvGraphicFramePr>
      <xdr:xfrm>
        <a:off x="360360" y="179640"/>
        <a:ext cx="50943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5000</xdr:colOff>
      <xdr:row>4</xdr:row>
      <xdr:rowOff>147600</xdr:rowOff>
    </xdr:from>
    <xdr:to>
      <xdr:col>6</xdr:col>
      <xdr:colOff>546480</xdr:colOff>
      <xdr:row>25</xdr:row>
      <xdr:rowOff>53640</xdr:rowOff>
    </xdr:to>
    <xdr:sp>
      <xdr:nvSpPr>
        <xdr:cNvPr id="49" name="Text Box 2"/>
        <xdr:cNvSpPr/>
      </xdr:nvSpPr>
      <xdr:spPr>
        <a:xfrm>
          <a:off x="5281920" y="797760"/>
          <a:ext cx="141480" cy="33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77800</xdr:colOff>
      <xdr:row>28</xdr:row>
      <xdr:rowOff>131760</xdr:rowOff>
    </xdr:to>
    <xdr:graphicFrame>
      <xdr:nvGraphicFramePr>
        <xdr:cNvPr id="50" name=" 0"/>
        <xdr:cNvGraphicFramePr/>
      </xdr:nvGraphicFramePr>
      <xdr:xfrm>
        <a:off x="360360" y="179640"/>
        <a:ext cx="50943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960</xdr:colOff>
      <xdr:row>4</xdr:row>
      <xdr:rowOff>147600</xdr:rowOff>
    </xdr:from>
    <xdr:to>
      <xdr:col>6</xdr:col>
      <xdr:colOff>546480</xdr:colOff>
      <xdr:row>25</xdr:row>
      <xdr:rowOff>53640</xdr:rowOff>
    </xdr:to>
    <xdr:sp>
      <xdr:nvSpPr>
        <xdr:cNvPr id="51" name="Text Box 2"/>
        <xdr:cNvSpPr/>
      </xdr:nvSpPr>
      <xdr:spPr>
        <a:xfrm>
          <a:off x="5276880" y="797760"/>
          <a:ext cx="146520" cy="33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77800</xdr:colOff>
      <xdr:row>28</xdr:row>
      <xdr:rowOff>131760</xdr:rowOff>
    </xdr:to>
    <xdr:graphicFrame>
      <xdr:nvGraphicFramePr>
        <xdr:cNvPr id="52" name=" 0"/>
        <xdr:cNvGraphicFramePr/>
      </xdr:nvGraphicFramePr>
      <xdr:xfrm>
        <a:off x="360360" y="179640"/>
        <a:ext cx="50943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2480</xdr:colOff>
      <xdr:row>4</xdr:row>
      <xdr:rowOff>147600</xdr:rowOff>
    </xdr:from>
    <xdr:to>
      <xdr:col>6</xdr:col>
      <xdr:colOff>546480</xdr:colOff>
      <xdr:row>25</xdr:row>
      <xdr:rowOff>53640</xdr:rowOff>
    </xdr:to>
    <xdr:sp>
      <xdr:nvSpPr>
        <xdr:cNvPr id="53" name="Text Box 2"/>
        <xdr:cNvSpPr/>
      </xdr:nvSpPr>
      <xdr:spPr>
        <a:xfrm>
          <a:off x="5279400" y="797760"/>
          <a:ext cx="144000" cy="33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77800</xdr:colOff>
      <xdr:row>28</xdr:row>
      <xdr:rowOff>131760</xdr:rowOff>
    </xdr:to>
    <xdr:graphicFrame>
      <xdr:nvGraphicFramePr>
        <xdr:cNvPr id="54" name=" 0"/>
        <xdr:cNvGraphicFramePr/>
      </xdr:nvGraphicFramePr>
      <xdr:xfrm>
        <a:off x="360360" y="179640"/>
        <a:ext cx="50943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960</xdr:colOff>
      <xdr:row>4</xdr:row>
      <xdr:rowOff>147600</xdr:rowOff>
    </xdr:from>
    <xdr:to>
      <xdr:col>6</xdr:col>
      <xdr:colOff>546480</xdr:colOff>
      <xdr:row>25</xdr:row>
      <xdr:rowOff>53640</xdr:rowOff>
    </xdr:to>
    <xdr:sp>
      <xdr:nvSpPr>
        <xdr:cNvPr id="55" name="Text Box 2"/>
        <xdr:cNvSpPr/>
      </xdr:nvSpPr>
      <xdr:spPr>
        <a:xfrm>
          <a:off x="5276880" y="797760"/>
          <a:ext cx="146520" cy="33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77800</xdr:colOff>
      <xdr:row>28</xdr:row>
      <xdr:rowOff>131760</xdr:rowOff>
    </xdr:to>
    <xdr:graphicFrame>
      <xdr:nvGraphicFramePr>
        <xdr:cNvPr id="56" name=" 0"/>
        <xdr:cNvGraphicFramePr/>
      </xdr:nvGraphicFramePr>
      <xdr:xfrm>
        <a:off x="360360" y="179640"/>
        <a:ext cx="50943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960</xdr:colOff>
      <xdr:row>4</xdr:row>
      <xdr:rowOff>147600</xdr:rowOff>
    </xdr:from>
    <xdr:to>
      <xdr:col>6</xdr:col>
      <xdr:colOff>546480</xdr:colOff>
      <xdr:row>25</xdr:row>
      <xdr:rowOff>53640</xdr:rowOff>
    </xdr:to>
    <xdr:sp>
      <xdr:nvSpPr>
        <xdr:cNvPr id="57" name="Text Box 2"/>
        <xdr:cNvSpPr/>
      </xdr:nvSpPr>
      <xdr:spPr>
        <a:xfrm>
          <a:off x="5276880" y="797760"/>
          <a:ext cx="146520" cy="33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58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8040</xdr:colOff>
      <xdr:row>4</xdr:row>
      <xdr:rowOff>156600</xdr:rowOff>
    </xdr:from>
    <xdr:to>
      <xdr:col>6</xdr:col>
      <xdr:colOff>211680</xdr:colOff>
      <xdr:row>25</xdr:row>
      <xdr:rowOff>59040</xdr:rowOff>
    </xdr:to>
    <xdr:sp>
      <xdr:nvSpPr>
        <xdr:cNvPr id="59" name="Text Box 2"/>
        <xdr:cNvSpPr/>
      </xdr:nvSpPr>
      <xdr:spPr>
        <a:xfrm>
          <a:off x="4944960" y="806760"/>
          <a:ext cx="143640" cy="331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7040</xdr:colOff>
      <xdr:row>8</xdr:row>
      <xdr:rowOff>158400</xdr:rowOff>
    </xdr:from>
    <xdr:to>
      <xdr:col>4</xdr:col>
      <xdr:colOff>514080</xdr:colOff>
      <xdr:row>10</xdr:row>
      <xdr:rowOff>32400</xdr:rowOff>
    </xdr:to>
    <xdr:sp>
      <xdr:nvSpPr>
        <xdr:cNvPr id="60" name="Text Box 3"/>
        <xdr:cNvSpPr/>
      </xdr:nvSpPr>
      <xdr:spPr>
        <a:xfrm>
          <a:off x="3145320" y="1458720"/>
          <a:ext cx="619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odu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2320</xdr:colOff>
      <xdr:row>13</xdr:row>
      <xdr:rowOff>68760</xdr:rowOff>
    </xdr:from>
    <xdr:to>
      <xdr:col>6</xdr:col>
      <xdr:colOff>14400</xdr:colOff>
      <xdr:row>15</xdr:row>
      <xdr:rowOff>38520</xdr:rowOff>
    </xdr:to>
    <xdr:sp>
      <xdr:nvSpPr>
        <xdr:cNvPr id="61" name="Text Box 4"/>
        <xdr:cNvSpPr/>
      </xdr:nvSpPr>
      <xdr:spPr>
        <a:xfrm>
          <a:off x="4176360" y="2181960"/>
          <a:ext cx="714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onsump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6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6680</xdr:colOff>
      <xdr:row>4</xdr:row>
      <xdr:rowOff>131760</xdr:rowOff>
    </xdr:from>
    <xdr:to>
      <xdr:col>6</xdr:col>
      <xdr:colOff>307800</xdr:colOff>
      <xdr:row>25</xdr:row>
      <xdr:rowOff>36720</xdr:rowOff>
    </xdr:to>
    <xdr:sp>
      <xdr:nvSpPr>
        <xdr:cNvPr id="63" name="Text Box 1"/>
        <xdr:cNvSpPr/>
      </xdr:nvSpPr>
      <xdr:spPr>
        <a:xfrm>
          <a:off x="5043600" y="781920"/>
          <a:ext cx="141120" cy="33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4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4160</xdr:colOff>
      <xdr:row>4</xdr:row>
      <xdr:rowOff>129600</xdr:rowOff>
    </xdr:from>
    <xdr:to>
      <xdr:col>6</xdr:col>
      <xdr:colOff>306360</xdr:colOff>
      <xdr:row>25</xdr:row>
      <xdr:rowOff>33120</xdr:rowOff>
    </xdr:to>
    <xdr:sp>
      <xdr:nvSpPr>
        <xdr:cNvPr id="5" name="Text Box 2"/>
        <xdr:cNvSpPr/>
      </xdr:nvSpPr>
      <xdr:spPr>
        <a:xfrm>
          <a:off x="5041080" y="779760"/>
          <a:ext cx="142200" cy="331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64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6960</xdr:colOff>
      <xdr:row>4</xdr:row>
      <xdr:rowOff>120600</xdr:rowOff>
    </xdr:from>
    <xdr:to>
      <xdr:col>6</xdr:col>
      <xdr:colOff>299160</xdr:colOff>
      <xdr:row>25</xdr:row>
      <xdr:rowOff>27720</xdr:rowOff>
    </xdr:to>
    <xdr:sp>
      <xdr:nvSpPr>
        <xdr:cNvPr id="65" name="Text Box 1"/>
        <xdr:cNvSpPr/>
      </xdr:nvSpPr>
      <xdr:spPr>
        <a:xfrm>
          <a:off x="5033880" y="770760"/>
          <a:ext cx="142200" cy="332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66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5520</xdr:colOff>
      <xdr:row>4</xdr:row>
      <xdr:rowOff>121680</xdr:rowOff>
    </xdr:from>
    <xdr:to>
      <xdr:col>6</xdr:col>
      <xdr:colOff>298080</xdr:colOff>
      <xdr:row>25</xdr:row>
      <xdr:rowOff>27720</xdr:rowOff>
    </xdr:to>
    <xdr:sp>
      <xdr:nvSpPr>
        <xdr:cNvPr id="67" name="Text Box 1"/>
        <xdr:cNvSpPr/>
      </xdr:nvSpPr>
      <xdr:spPr>
        <a:xfrm>
          <a:off x="5032440" y="771840"/>
          <a:ext cx="142560" cy="33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68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5520</xdr:colOff>
      <xdr:row>4</xdr:row>
      <xdr:rowOff>121680</xdr:rowOff>
    </xdr:from>
    <xdr:to>
      <xdr:col>6</xdr:col>
      <xdr:colOff>299160</xdr:colOff>
      <xdr:row>25</xdr:row>
      <xdr:rowOff>27720</xdr:rowOff>
    </xdr:to>
    <xdr:sp>
      <xdr:nvSpPr>
        <xdr:cNvPr id="69" name="Text Box 1"/>
        <xdr:cNvSpPr/>
      </xdr:nvSpPr>
      <xdr:spPr>
        <a:xfrm>
          <a:off x="5032440" y="771840"/>
          <a:ext cx="143640" cy="33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7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5520</xdr:colOff>
      <xdr:row>4</xdr:row>
      <xdr:rowOff>121680</xdr:rowOff>
    </xdr:from>
    <xdr:to>
      <xdr:col>6</xdr:col>
      <xdr:colOff>298080</xdr:colOff>
      <xdr:row>25</xdr:row>
      <xdr:rowOff>27720</xdr:rowOff>
    </xdr:to>
    <xdr:sp>
      <xdr:nvSpPr>
        <xdr:cNvPr id="71" name="Text Box 1"/>
        <xdr:cNvSpPr/>
      </xdr:nvSpPr>
      <xdr:spPr>
        <a:xfrm>
          <a:off x="5032440" y="771840"/>
          <a:ext cx="142560" cy="33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7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2480</xdr:colOff>
      <xdr:row>4</xdr:row>
      <xdr:rowOff>121680</xdr:rowOff>
    </xdr:from>
    <xdr:to>
      <xdr:col>6</xdr:col>
      <xdr:colOff>274680</xdr:colOff>
      <xdr:row>25</xdr:row>
      <xdr:rowOff>27720</xdr:rowOff>
    </xdr:to>
    <xdr:sp>
      <xdr:nvSpPr>
        <xdr:cNvPr id="73" name="Text Box 1"/>
        <xdr:cNvSpPr/>
      </xdr:nvSpPr>
      <xdr:spPr>
        <a:xfrm>
          <a:off x="5009400" y="771840"/>
          <a:ext cx="142200" cy="33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5080</xdr:colOff>
      <xdr:row>6</xdr:row>
      <xdr:rowOff>65880</xdr:rowOff>
    </xdr:from>
    <xdr:to>
      <xdr:col>6</xdr:col>
      <xdr:colOff>37800</xdr:colOff>
      <xdr:row>8</xdr:row>
      <xdr:rowOff>25560</xdr:rowOff>
    </xdr:to>
    <xdr:sp>
      <xdr:nvSpPr>
        <xdr:cNvPr id="74" name="Text Box 2"/>
        <xdr:cNvSpPr/>
      </xdr:nvSpPr>
      <xdr:spPr>
        <a:xfrm>
          <a:off x="4209120" y="1041120"/>
          <a:ext cx="7056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onsump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5640</xdr:colOff>
      <xdr:row>20</xdr:row>
      <xdr:rowOff>65880</xdr:rowOff>
    </xdr:from>
    <xdr:to>
      <xdr:col>6</xdr:col>
      <xdr:colOff>37800</xdr:colOff>
      <xdr:row>22</xdr:row>
      <xdr:rowOff>19800</xdr:rowOff>
    </xdr:to>
    <xdr:sp>
      <xdr:nvSpPr>
        <xdr:cNvPr id="75" name="Text Box 3"/>
        <xdr:cNvSpPr/>
      </xdr:nvSpPr>
      <xdr:spPr>
        <a:xfrm>
          <a:off x="4279680" y="3317040"/>
          <a:ext cx="635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odu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6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05960</xdr:colOff>
      <xdr:row>4</xdr:row>
      <xdr:rowOff>138600</xdr:rowOff>
    </xdr:from>
    <xdr:to>
      <xdr:col>6</xdr:col>
      <xdr:colOff>35280</xdr:colOff>
      <xdr:row>25</xdr:row>
      <xdr:rowOff>44640</xdr:rowOff>
    </xdr:to>
    <xdr:sp>
      <xdr:nvSpPr>
        <xdr:cNvPr id="7" name="Text Box 2"/>
        <xdr:cNvSpPr/>
      </xdr:nvSpPr>
      <xdr:spPr>
        <a:xfrm>
          <a:off x="4770000" y="788760"/>
          <a:ext cx="142200" cy="33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8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4160</xdr:colOff>
      <xdr:row>4</xdr:row>
      <xdr:rowOff>129600</xdr:rowOff>
    </xdr:from>
    <xdr:to>
      <xdr:col>6</xdr:col>
      <xdr:colOff>306360</xdr:colOff>
      <xdr:row>25</xdr:row>
      <xdr:rowOff>36720</xdr:rowOff>
    </xdr:to>
    <xdr:sp>
      <xdr:nvSpPr>
        <xdr:cNvPr id="9" name="Text Box 2"/>
        <xdr:cNvSpPr/>
      </xdr:nvSpPr>
      <xdr:spPr>
        <a:xfrm>
          <a:off x="5041080" y="779760"/>
          <a:ext cx="142200" cy="332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3080</xdr:colOff>
      <xdr:row>4</xdr:row>
      <xdr:rowOff>129600</xdr:rowOff>
    </xdr:from>
    <xdr:to>
      <xdr:col>6</xdr:col>
      <xdr:colOff>306360</xdr:colOff>
      <xdr:row>25</xdr:row>
      <xdr:rowOff>36720</xdr:rowOff>
    </xdr:to>
    <xdr:sp>
      <xdr:nvSpPr>
        <xdr:cNvPr id="11" name="Text Box 2"/>
        <xdr:cNvSpPr/>
      </xdr:nvSpPr>
      <xdr:spPr>
        <a:xfrm>
          <a:off x="5040000" y="779760"/>
          <a:ext cx="143280" cy="332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6960</xdr:colOff>
      <xdr:row>4</xdr:row>
      <xdr:rowOff>112680</xdr:rowOff>
    </xdr:from>
    <xdr:to>
      <xdr:col>6</xdr:col>
      <xdr:colOff>300240</xdr:colOff>
      <xdr:row>25</xdr:row>
      <xdr:rowOff>17640</xdr:rowOff>
    </xdr:to>
    <xdr:sp>
      <xdr:nvSpPr>
        <xdr:cNvPr id="13" name="Text Box 1"/>
        <xdr:cNvSpPr/>
      </xdr:nvSpPr>
      <xdr:spPr>
        <a:xfrm>
          <a:off x="5033880" y="762840"/>
          <a:ext cx="143280" cy="33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4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4160</xdr:colOff>
      <xdr:row>4</xdr:row>
      <xdr:rowOff>129600</xdr:rowOff>
    </xdr:from>
    <xdr:to>
      <xdr:col>6</xdr:col>
      <xdr:colOff>306360</xdr:colOff>
      <xdr:row>25</xdr:row>
      <xdr:rowOff>36720</xdr:rowOff>
    </xdr:to>
    <xdr:sp>
      <xdr:nvSpPr>
        <xdr:cNvPr id="15" name="Text Box 2"/>
        <xdr:cNvSpPr/>
      </xdr:nvSpPr>
      <xdr:spPr>
        <a:xfrm>
          <a:off x="5041080" y="779760"/>
          <a:ext cx="142200" cy="332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6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93440</xdr:colOff>
      <xdr:row>4</xdr:row>
      <xdr:rowOff>157680</xdr:rowOff>
    </xdr:from>
    <xdr:to>
      <xdr:col>6</xdr:col>
      <xdr:colOff>123840</xdr:colOff>
      <xdr:row>25</xdr:row>
      <xdr:rowOff>61560</xdr:rowOff>
    </xdr:to>
    <xdr:sp>
      <xdr:nvSpPr>
        <xdr:cNvPr id="17" name="Text Box 1"/>
        <xdr:cNvSpPr/>
      </xdr:nvSpPr>
      <xdr:spPr>
        <a:xfrm>
          <a:off x="4857480" y="807840"/>
          <a:ext cx="143280" cy="33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1040</xdr:colOff>
      <xdr:row>7</xdr:row>
      <xdr:rowOff>94680</xdr:rowOff>
    </xdr:from>
    <xdr:to>
      <xdr:col>5</xdr:col>
      <xdr:colOff>152640</xdr:colOff>
      <xdr:row>9</xdr:row>
      <xdr:rowOff>30600</xdr:rowOff>
    </xdr:to>
    <xdr:sp>
      <xdr:nvSpPr>
        <xdr:cNvPr id="18" name="Text Box 2"/>
        <xdr:cNvSpPr/>
      </xdr:nvSpPr>
      <xdr:spPr>
        <a:xfrm>
          <a:off x="3472200" y="1232640"/>
          <a:ext cx="7444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latin typeface="Arial"/>
            </a:rPr>
            <a:t>Consump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4080</xdr:colOff>
      <xdr:row>19</xdr:row>
      <xdr:rowOff>99720</xdr:rowOff>
    </xdr:from>
    <xdr:to>
      <xdr:col>5</xdr:col>
      <xdr:colOff>546480</xdr:colOff>
      <xdr:row>21</xdr:row>
      <xdr:rowOff>39240</xdr:rowOff>
    </xdr:to>
    <xdr:sp>
      <xdr:nvSpPr>
        <xdr:cNvPr id="19" name="Text Box 3"/>
        <xdr:cNvSpPr/>
      </xdr:nvSpPr>
      <xdr:spPr>
        <a:xfrm>
          <a:off x="4035240" y="3188520"/>
          <a:ext cx="5752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latin typeface="Arial"/>
            </a:rPr>
            <a:t>Produ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02-Economy/2006%20Econ%20Indicator/2006%20Econ%20Indicator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-policy.org/books/wote/wote_data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8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  <row r="11" customFormat="false" ht="12.75" hidden="false" customHeight="false" outlineLevel="0" collapsed="false">
      <c r="A11" s="5" t="s">
        <v>9</v>
      </c>
    </row>
    <row r="12" customFormat="false" ht="12.75" hidden="false" customHeight="false" outlineLevel="0" collapsed="false">
      <c r="A12" s="6" t="s">
        <v>10</v>
      </c>
    </row>
    <row r="13" customFormat="false" ht="12.75" hidden="false" customHeight="false" outlineLevel="0" collapsed="false">
      <c r="A13" s="5" t="s">
        <v>11</v>
      </c>
    </row>
    <row r="14" customFormat="false" ht="12.75" hidden="false" customHeight="false" outlineLevel="0" collapsed="false">
      <c r="A14" s="2" t="s">
        <v>12</v>
      </c>
    </row>
    <row r="15" customFormat="false" ht="12.75" hidden="false" customHeight="false" outlineLevel="0" collapsed="false">
      <c r="A15" s="7" t="s">
        <v>13</v>
      </c>
    </row>
    <row r="16" customFormat="false" ht="12.75" hidden="false" customHeight="false" outlineLevel="0" collapsed="false">
      <c r="A16" s="4" t="s">
        <v>14</v>
      </c>
    </row>
    <row r="17" customFormat="false" ht="12.75" hidden="false" customHeight="false" outlineLevel="0" collapsed="false">
      <c r="A17" s="5" t="s">
        <v>15</v>
      </c>
    </row>
    <row r="18" customFormat="false" ht="12.75" hidden="false" customHeight="false" outlineLevel="0" collapsed="false">
      <c r="A18" s="8" t="s">
        <v>16</v>
      </c>
    </row>
    <row r="19" customFormat="false" ht="12.75" hidden="false" customHeight="false" outlineLevel="0" collapsed="false">
      <c r="A19" s="8" t="s">
        <v>17</v>
      </c>
    </row>
    <row r="20" customFormat="false" ht="12.75" hidden="false" customHeight="false" outlineLevel="0" collapsed="false">
      <c r="A20" s="5" t="s">
        <v>18</v>
      </c>
    </row>
    <row r="21" customFormat="false" ht="12.75" hidden="false" customHeight="false" outlineLevel="0" collapsed="false">
      <c r="A21" s="8" t="s">
        <v>19</v>
      </c>
    </row>
    <row r="22" customFormat="false" ht="12.75" hidden="false" customHeight="false" outlineLevel="0" collapsed="false">
      <c r="A22" s="8" t="s">
        <v>20</v>
      </c>
    </row>
    <row r="23" customFormat="false" ht="12.75" hidden="false" customHeight="false" outlineLevel="0" collapsed="false">
      <c r="A23" s="9" t="s">
        <v>21</v>
      </c>
    </row>
    <row r="24" customFormat="false" ht="12.75" hidden="false" customHeight="false" outlineLevel="0" collapsed="false">
      <c r="A24" s="0" t="s">
        <v>22</v>
      </c>
    </row>
    <row r="25" customFormat="false" ht="12.75" hidden="false" customHeight="false" outlineLevel="0" collapsed="false">
      <c r="A25" s="0" t="s">
        <v>23</v>
      </c>
    </row>
    <row r="26" customFormat="false" ht="12.75" hidden="false" customHeight="false" outlineLevel="0" collapsed="false">
      <c r="A26" s="0" t="s">
        <v>24</v>
      </c>
    </row>
    <row r="27" customFormat="false" ht="12.75" hidden="false" customHeight="false" outlineLevel="0" collapsed="false">
      <c r="A27" s="9" t="s">
        <v>25</v>
      </c>
    </row>
    <row r="28" customFormat="false" ht="12.75" hidden="false" customHeight="false" outlineLevel="0" collapsed="false">
      <c r="A28" s="0" t="s">
        <v>26</v>
      </c>
    </row>
    <row r="29" customFormat="false" ht="12.75" hidden="false" customHeight="false" outlineLevel="0" collapsed="false">
      <c r="A29" s="0" t="s">
        <v>27</v>
      </c>
    </row>
    <row r="30" customFormat="false" ht="12.75" hidden="false" customHeight="false" outlineLevel="0" collapsed="false">
      <c r="A30" s="0" t="s">
        <v>28</v>
      </c>
    </row>
    <row r="31" customFormat="false" ht="12.75" hidden="false" customHeight="false" outlineLevel="0" collapsed="false">
      <c r="A31" s="9" t="s">
        <v>29</v>
      </c>
    </row>
    <row r="32" customFormat="false" ht="12.75" hidden="false" customHeight="false" outlineLevel="0" collapsed="false">
      <c r="A32" s="0" t="s">
        <v>30</v>
      </c>
    </row>
    <row r="33" customFormat="false" ht="12.75" hidden="false" customHeight="false" outlineLevel="0" collapsed="false">
      <c r="A33" s="0" t="s">
        <v>31</v>
      </c>
    </row>
    <row r="34" customFormat="false" ht="12.75" hidden="false" customHeight="false" outlineLevel="0" collapsed="false">
      <c r="A34" s="0" t="s">
        <v>32</v>
      </c>
    </row>
    <row r="35" customFormat="false" ht="12.75" hidden="false" customHeight="false" outlineLevel="0" collapsed="false">
      <c r="A35" s="2" t="s">
        <v>33</v>
      </c>
    </row>
    <row r="36" customFormat="false" ht="12.75" hidden="false" customHeight="false" outlineLevel="0" collapsed="false">
      <c r="A36" s="0" t="s">
        <v>34</v>
      </c>
    </row>
    <row r="37" customFormat="false" ht="12.75" hidden="false" customHeight="false" outlineLevel="0" collapsed="false">
      <c r="A37" s="0" t="s">
        <v>35</v>
      </c>
    </row>
    <row r="38" customFormat="false" ht="12.75" hidden="false" customHeight="false" outlineLevel="0" collapsed="false">
      <c r="A38" s="0" t="s">
        <v>36</v>
      </c>
    </row>
    <row r="39" customFormat="false" ht="12.75" hidden="false" customHeight="false" outlineLevel="0" collapsed="false">
      <c r="A39" s="2" t="s">
        <v>37</v>
      </c>
    </row>
    <row r="40" customFormat="false" ht="12.75" hidden="false" customHeight="false" outlineLevel="0" collapsed="false">
      <c r="A40" s="0" t="s">
        <v>38</v>
      </c>
    </row>
    <row r="41" customFormat="false" ht="12.75" hidden="false" customHeight="false" outlineLevel="0" collapsed="false">
      <c r="A41" s="0" t="s">
        <v>39</v>
      </c>
    </row>
    <row r="42" customFormat="false" ht="12.75" hidden="false" customHeight="false" outlineLevel="0" collapsed="false">
      <c r="A42" s="0" t="s">
        <v>40</v>
      </c>
    </row>
    <row r="43" customFormat="false" ht="12.75" hidden="false" customHeight="false" outlineLevel="0" collapsed="false">
      <c r="A43" s="5" t="s">
        <v>41</v>
      </c>
    </row>
    <row r="44" customFormat="false" ht="12.75" hidden="false" customHeight="false" outlineLevel="0" collapsed="false">
      <c r="A44" s="8" t="s">
        <v>42</v>
      </c>
    </row>
    <row r="45" customFormat="false" ht="12.75" hidden="false" customHeight="false" outlineLevel="0" collapsed="false">
      <c r="A45" s="8" t="s">
        <v>43</v>
      </c>
    </row>
    <row r="46" customFormat="false" ht="12.75" hidden="false" customHeight="false" outlineLevel="0" collapsed="false">
      <c r="A46" s="2" t="s">
        <v>44</v>
      </c>
    </row>
    <row r="47" customFormat="false" ht="12.75" hidden="false" customHeight="false" outlineLevel="0" collapsed="false">
      <c r="A47" s="0" t="s">
        <v>45</v>
      </c>
    </row>
    <row r="48" customFormat="false" ht="12.75" hidden="false" customHeight="false" outlineLevel="0" collapsed="false">
      <c r="A48" s="2" t="s">
        <v>46</v>
      </c>
    </row>
    <row r="49" customFormat="false" ht="12.75" hidden="false" customHeight="false" outlineLevel="0" collapsed="false">
      <c r="A49" s="0" t="s">
        <v>47</v>
      </c>
    </row>
    <row r="50" customFormat="false" ht="12.75" hidden="false" customHeight="false" outlineLevel="0" collapsed="false">
      <c r="A50" s="0" t="s">
        <v>48</v>
      </c>
    </row>
    <row r="51" customFormat="false" ht="12.75" hidden="false" customHeight="false" outlineLevel="0" collapsed="false">
      <c r="A51" s="0" t="s">
        <v>49</v>
      </c>
    </row>
    <row r="52" customFormat="false" ht="12.75" hidden="false" customHeight="false" outlineLevel="0" collapsed="false">
      <c r="A52" s="2" t="s">
        <v>50</v>
      </c>
    </row>
    <row r="53" customFormat="false" ht="12.75" hidden="false" customHeight="false" outlineLevel="0" collapsed="false">
      <c r="A53" s="0" t="s">
        <v>51</v>
      </c>
    </row>
    <row r="54" customFormat="false" ht="12.75" hidden="false" customHeight="false" outlineLevel="0" collapsed="false">
      <c r="A54" s="2" t="s">
        <v>52</v>
      </c>
    </row>
    <row r="56" customFormat="false" ht="12.75" hidden="false" customHeight="false" outlineLevel="0" collapsed="false">
      <c r="A56" s="8" t="s">
        <v>53</v>
      </c>
    </row>
    <row r="57" customFormat="false" ht="12.75" hidden="false" customHeight="false" outlineLevel="0" collapsed="false">
      <c r="A57" s="10" t="s">
        <v>54</v>
      </c>
    </row>
    <row r="58" customFormat="false" ht="12.75" hidden="false" customHeight="false" outlineLevel="0" collapsed="false">
      <c r="A58" s="8"/>
    </row>
    <row r="59" customFormat="false" ht="38.25" hidden="false" customHeight="false" outlineLevel="0" collapsed="false">
      <c r="A59" s="11" t="s">
        <v>55</v>
      </c>
    </row>
  </sheetData>
  <hyperlinks>
    <hyperlink ref="A3" location="'World Grain PAY'!A1" display="World Grain Production, Area, and Yield, 1960-2010"/>
    <hyperlink ref="A7" location="'World Grain ProdCons'!A1" display="World Grain Production, Consumption, and Stocks, 1960-2010"/>
    <hyperlink ref="A11" location="'World Grain Yields'!A1" display="World Average Grain Yields, 1950-2010"/>
    <hyperlink ref="A13" location="'Grain Yield Increase'!A1" display="World Grain Yields, Annual Percent Increase by Decade, 1950-2010"/>
    <hyperlink ref="A14" location="'Grain Area per Person'!A1" display="Grain Harvested Area Per Person in Selected Countries and the World in 1950 and 2010, with Projection to 2050"/>
    <hyperlink ref="A15" location="'Russia Grain Production'!A1" display="Grain Production in the Russian Federation, 1987-2010"/>
    <hyperlink ref="A17" location="'Yemen Grain'!A1" display="Grain Production, Consumption, and Imports in Yemen, 1962-2010"/>
    <hyperlink ref="A20" location="'Arab Middle East Grain'!A1" display="Grain Production, Consumption, and Imports in the Arab Middle East and Israel, 1962-2010"/>
    <hyperlink ref="A27" location="'Grain Lesotho'!A1" display="Grain Production, Area, Yield, Consumption, and Imports in Lesotho, 1961-2010"/>
    <hyperlink ref="A31" location="'Grain Haiti'!A1" display="Grain Production, Area, Yield, Consumption, and Imports in Haiti, 1961-2010"/>
    <hyperlink ref="A35" location="'Grain Mongolia'!A1" display="Grain Production, Area, Yield, Consumption, and Imports in Mongolia, 1961-2010"/>
    <hyperlink ref="A39" location="'Grain North Korea'!A1" display="Grain Production, Area, Yield, Consumption, and Imports in North Korea, 1961-2010"/>
    <hyperlink ref="A43" location="'Saudi Wheat'!A1" display="Wheat Production, Consumption, and Imports in Saudi Arabia, 1960-2010"/>
    <hyperlink ref="A46" location="'U.S. Corn to Ethanol'!A1" display="Corn Production and Use for Fuel Ethanol in the United States, 1980-2010"/>
    <hyperlink ref="A48" location="'Soybean PAY'!A1" display="World Soybean Production, Area, and Yield, 1950-2010"/>
    <hyperlink ref="A52" location="'China Soybean ProdCons'!A1" display="Soybean Production, Imports, and Consumption in China, 1964-2010"/>
    <hyperlink ref="A54" location="No-Till!A1" display="Extent of No-Tillage Agriculture in Top Countries, 2007/08"/>
    <hyperlink ref="A57" r:id="rId1" display="http://www.earth-policy.org/books/wote/wote_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</cols>
  <sheetData>
    <row r="1" customFormat="false" ht="12.75" hidden="false" customHeight="false" outlineLevel="0" collapsed="false">
      <c r="A1" s="12" t="s">
        <v>9</v>
      </c>
    </row>
    <row r="2" customFormat="false" ht="12.75" hidden="false" customHeight="false" outlineLevel="0" collapsed="false">
      <c r="A2" s="12"/>
    </row>
    <row r="3" customFormat="false" ht="12.75" hidden="false" customHeight="false" outlineLevel="0" collapsed="false">
      <c r="A3" s="35" t="s">
        <v>56</v>
      </c>
      <c r="B3" s="36" t="s">
        <v>59</v>
      </c>
    </row>
    <row r="4" customFormat="false" ht="12.75" hidden="false" customHeight="false" outlineLevel="0" collapsed="false">
      <c r="A4" s="37"/>
      <c r="B4" s="37" t="s">
        <v>62</v>
      </c>
    </row>
    <row r="5" customFormat="false" ht="12.75" hidden="false" customHeight="false" outlineLevel="0" collapsed="false">
      <c r="A5" s="37"/>
      <c r="B5" s="37"/>
    </row>
    <row r="6" customFormat="false" ht="12.75" hidden="false" customHeight="false" outlineLevel="0" collapsed="false">
      <c r="A6" s="15" t="n">
        <v>1950</v>
      </c>
      <c r="B6" s="38" t="n">
        <v>1.06408094435076</v>
      </c>
      <c r="C6" s="19"/>
    </row>
    <row r="7" customFormat="false" ht="12.75" hidden="false" customHeight="false" outlineLevel="0" collapsed="false">
      <c r="A7" s="15" t="n">
        <v>1951</v>
      </c>
      <c r="B7" s="38" t="n">
        <v>1.08403361344538</v>
      </c>
    </row>
    <row r="8" customFormat="false" ht="12.75" hidden="false" customHeight="false" outlineLevel="0" collapsed="false">
      <c r="A8" s="15" t="n">
        <v>1952</v>
      </c>
      <c r="B8" s="38" t="n">
        <v>1.14471544715447</v>
      </c>
    </row>
    <row r="9" customFormat="false" ht="12.75" hidden="false" customHeight="false" outlineLevel="0" collapsed="false">
      <c r="A9" s="15" t="n">
        <v>1953</v>
      </c>
      <c r="B9" s="38" t="n">
        <v>1.14536741214058</v>
      </c>
    </row>
    <row r="10" customFormat="false" ht="12.75" hidden="false" customHeight="false" outlineLevel="0" collapsed="false">
      <c r="A10" s="15" t="n">
        <v>1954</v>
      </c>
      <c r="B10" s="38" t="n">
        <v>1.11829652996845</v>
      </c>
    </row>
    <row r="11" customFormat="false" ht="12.75" hidden="false" customHeight="false" outlineLevel="0" collapsed="false">
      <c r="A11" s="15" t="n">
        <v>1955</v>
      </c>
      <c r="B11" s="38" t="n">
        <v>1.1749226006192</v>
      </c>
    </row>
    <row r="12" customFormat="false" ht="12.75" hidden="false" customHeight="false" outlineLevel="0" collapsed="false">
      <c r="A12" s="15" t="n">
        <v>1956</v>
      </c>
      <c r="B12" s="38" t="n">
        <v>1.21221374045802</v>
      </c>
    </row>
    <row r="13" customFormat="false" ht="12.75" hidden="false" customHeight="false" outlineLevel="0" collapsed="false">
      <c r="A13" s="15" t="n">
        <v>1957</v>
      </c>
      <c r="B13" s="38" t="n">
        <v>1.21966205837174</v>
      </c>
    </row>
    <row r="14" customFormat="false" ht="12.75" hidden="false" customHeight="false" outlineLevel="0" collapsed="false">
      <c r="A14" s="15" t="n">
        <v>1958</v>
      </c>
      <c r="B14" s="38" t="n">
        <v>1.20061255742726</v>
      </c>
    </row>
    <row r="15" customFormat="false" ht="12.75" hidden="false" customHeight="false" outlineLevel="0" collapsed="false">
      <c r="A15" s="15" t="n">
        <v>1959</v>
      </c>
      <c r="B15" s="38" t="n">
        <v>1.32242990654206</v>
      </c>
    </row>
    <row r="16" customFormat="false" ht="12.75" hidden="false" customHeight="false" outlineLevel="0" collapsed="false">
      <c r="A16" s="15" t="n">
        <v>1960</v>
      </c>
      <c r="B16" s="39" t="n">
        <v>1.29</v>
      </c>
      <c r="C16" s="40"/>
    </row>
    <row r="17" customFormat="false" ht="12.75" hidden="false" customHeight="false" outlineLevel="0" collapsed="false">
      <c r="A17" s="15" t="n">
        <v>1961</v>
      </c>
      <c r="B17" s="39" t="n">
        <v>1.26</v>
      </c>
    </row>
    <row r="18" customFormat="false" ht="12.75" hidden="false" customHeight="false" outlineLevel="0" collapsed="false">
      <c r="A18" s="15" t="n">
        <v>1962</v>
      </c>
      <c r="B18" s="39" t="n">
        <v>1.33</v>
      </c>
    </row>
    <row r="19" customFormat="false" ht="12.75" hidden="false" customHeight="false" outlineLevel="0" collapsed="false">
      <c r="A19" s="15" t="n">
        <v>1963</v>
      </c>
      <c r="B19" s="39" t="n">
        <v>1.32</v>
      </c>
    </row>
    <row r="20" customFormat="false" ht="12.75" hidden="false" customHeight="false" outlineLevel="0" collapsed="false">
      <c r="A20" s="15" t="n">
        <v>1964</v>
      </c>
      <c r="B20" s="39" t="n">
        <v>1.38</v>
      </c>
    </row>
    <row r="21" customFormat="false" ht="12.75" hidden="false" customHeight="false" outlineLevel="0" collapsed="false">
      <c r="A21" s="15" t="n">
        <v>1965</v>
      </c>
      <c r="B21" s="39" t="n">
        <v>1.39</v>
      </c>
    </row>
    <row r="22" customFormat="false" ht="12.75" hidden="false" customHeight="false" outlineLevel="0" collapsed="false">
      <c r="A22" s="15" t="n">
        <v>1966</v>
      </c>
      <c r="B22" s="39" t="n">
        <v>1.51</v>
      </c>
    </row>
    <row r="23" customFormat="false" ht="12.75" hidden="false" customHeight="false" outlineLevel="0" collapsed="false">
      <c r="A23" s="15" t="n">
        <v>1967</v>
      </c>
      <c r="B23" s="39" t="n">
        <v>1.52</v>
      </c>
    </row>
    <row r="24" customFormat="false" ht="12.75" hidden="false" customHeight="false" outlineLevel="0" collapsed="false">
      <c r="A24" s="15" t="n">
        <v>1968</v>
      </c>
      <c r="B24" s="39" t="n">
        <v>1.57</v>
      </c>
    </row>
    <row r="25" customFormat="false" ht="12.75" hidden="false" customHeight="false" outlineLevel="0" collapsed="false">
      <c r="A25" s="15" t="n">
        <v>1969</v>
      </c>
      <c r="B25" s="39" t="n">
        <v>1.58</v>
      </c>
    </row>
    <row r="26" customFormat="false" ht="12.75" hidden="false" customHeight="false" outlineLevel="0" collapsed="false">
      <c r="A26" s="15" t="n">
        <v>1970</v>
      </c>
      <c r="B26" s="39" t="n">
        <v>1.63</v>
      </c>
    </row>
    <row r="27" customFormat="false" ht="12.75" hidden="false" customHeight="false" outlineLevel="0" collapsed="false">
      <c r="A27" s="15" t="n">
        <v>1971</v>
      </c>
      <c r="B27" s="39" t="n">
        <v>1.75</v>
      </c>
    </row>
    <row r="28" customFormat="false" ht="12.75" hidden="false" customHeight="false" outlineLevel="0" collapsed="false">
      <c r="A28" s="15" t="n">
        <v>1972</v>
      </c>
      <c r="B28" s="39" t="n">
        <v>1.73</v>
      </c>
    </row>
    <row r="29" customFormat="false" ht="12.75" hidden="false" customHeight="false" outlineLevel="0" collapsed="false">
      <c r="A29" s="15" t="n">
        <v>1973</v>
      </c>
      <c r="B29" s="39" t="n">
        <v>1.82</v>
      </c>
    </row>
    <row r="30" customFormat="false" ht="12.75" hidden="false" customHeight="false" outlineLevel="0" collapsed="false">
      <c r="A30" s="15" t="n">
        <v>1974</v>
      </c>
      <c r="B30" s="39" t="n">
        <v>1.74</v>
      </c>
    </row>
    <row r="31" customFormat="false" ht="12.75" hidden="false" customHeight="false" outlineLevel="0" collapsed="false">
      <c r="A31" s="15" t="n">
        <v>1975</v>
      </c>
      <c r="B31" s="39" t="n">
        <v>1.75</v>
      </c>
    </row>
    <row r="32" customFormat="false" ht="12.75" hidden="false" customHeight="false" outlineLevel="0" collapsed="false">
      <c r="A32" s="15" t="n">
        <v>1976</v>
      </c>
      <c r="B32" s="39" t="n">
        <v>1.87</v>
      </c>
    </row>
    <row r="33" customFormat="false" ht="12.75" hidden="false" customHeight="false" outlineLevel="0" collapsed="false">
      <c r="A33" s="15" t="n">
        <v>1977</v>
      </c>
      <c r="B33" s="39" t="n">
        <v>1.85</v>
      </c>
    </row>
    <row r="34" customFormat="false" ht="12.75" hidden="false" customHeight="false" outlineLevel="0" collapsed="false">
      <c r="A34" s="15" t="n">
        <v>1978</v>
      </c>
      <c r="B34" s="39" t="n">
        <v>2.03</v>
      </c>
    </row>
    <row r="35" customFormat="false" ht="12.75" hidden="false" customHeight="false" outlineLevel="0" collapsed="false">
      <c r="A35" s="15" t="n">
        <v>1979</v>
      </c>
      <c r="B35" s="39" t="n">
        <v>1.98</v>
      </c>
    </row>
    <row r="36" customFormat="false" ht="12.75" hidden="false" customHeight="false" outlineLevel="0" collapsed="false">
      <c r="A36" s="15" t="n">
        <v>1980</v>
      </c>
      <c r="B36" s="39" t="n">
        <v>1.98</v>
      </c>
    </row>
    <row r="37" customFormat="false" ht="12.75" hidden="false" customHeight="false" outlineLevel="0" collapsed="false">
      <c r="A37" s="15" t="n">
        <v>1981</v>
      </c>
      <c r="B37" s="39" t="n">
        <v>2.02</v>
      </c>
    </row>
    <row r="38" customFormat="false" ht="12.75" hidden="false" customHeight="false" outlineLevel="0" collapsed="false">
      <c r="A38" s="15" t="n">
        <v>1982</v>
      </c>
      <c r="B38" s="39" t="n">
        <v>2.14</v>
      </c>
    </row>
    <row r="39" customFormat="false" ht="12.75" hidden="false" customHeight="false" outlineLevel="0" collapsed="false">
      <c r="A39" s="15" t="n">
        <v>1983</v>
      </c>
      <c r="B39" s="39" t="n">
        <v>2.07</v>
      </c>
    </row>
    <row r="40" customFormat="false" ht="12.75" hidden="false" customHeight="false" outlineLevel="0" collapsed="false">
      <c r="A40" s="15" t="n">
        <v>1984</v>
      </c>
      <c r="B40" s="39" t="n">
        <v>2.29</v>
      </c>
    </row>
    <row r="41" customFormat="false" ht="12.75" hidden="false" customHeight="false" outlineLevel="0" collapsed="false">
      <c r="A41" s="15" t="n">
        <v>1985</v>
      </c>
      <c r="B41" s="39" t="n">
        <v>2.3</v>
      </c>
    </row>
    <row r="42" customFormat="false" ht="12.75" hidden="false" customHeight="false" outlineLevel="0" collapsed="false">
      <c r="A42" s="15" t="n">
        <v>1986</v>
      </c>
      <c r="B42" s="39" t="n">
        <v>2.34</v>
      </c>
    </row>
    <row r="43" customFormat="false" ht="12.75" hidden="false" customHeight="false" outlineLevel="0" collapsed="false">
      <c r="A43" s="15" t="n">
        <v>1987</v>
      </c>
      <c r="B43" s="39" t="n">
        <v>2.33</v>
      </c>
    </row>
    <row r="44" customFormat="false" ht="12.75" hidden="false" customHeight="false" outlineLevel="0" collapsed="false">
      <c r="A44" s="15" t="n">
        <v>1988</v>
      </c>
      <c r="B44" s="39" t="n">
        <v>2.25</v>
      </c>
    </row>
    <row r="45" customFormat="false" ht="12.75" hidden="false" customHeight="false" outlineLevel="0" collapsed="false">
      <c r="A45" s="15" t="n">
        <v>1989</v>
      </c>
      <c r="B45" s="39" t="n">
        <v>2.4</v>
      </c>
    </row>
    <row r="46" customFormat="false" ht="12.75" hidden="false" customHeight="false" outlineLevel="0" collapsed="false">
      <c r="A46" s="15" t="n">
        <v>1990</v>
      </c>
      <c r="B46" s="39" t="n">
        <v>2.54</v>
      </c>
    </row>
    <row r="47" customFormat="false" ht="12.75" hidden="false" customHeight="false" outlineLevel="0" collapsed="false">
      <c r="A47" s="15" t="n">
        <v>1991</v>
      </c>
      <c r="B47" s="39" t="n">
        <v>2.46</v>
      </c>
    </row>
    <row r="48" customFormat="false" ht="12.75" hidden="false" customHeight="false" outlineLevel="0" collapsed="false">
      <c r="A48" s="15" t="n">
        <v>1992</v>
      </c>
      <c r="B48" s="39" t="n">
        <v>2.57</v>
      </c>
    </row>
    <row r="49" customFormat="false" ht="12.75" hidden="false" customHeight="false" outlineLevel="0" collapsed="false">
      <c r="A49" s="15" t="n">
        <v>1993</v>
      </c>
      <c r="B49" s="39" t="n">
        <v>2.5</v>
      </c>
    </row>
    <row r="50" customFormat="false" ht="12.75" hidden="false" customHeight="false" outlineLevel="0" collapsed="false">
      <c r="A50" s="15" t="n">
        <v>1994</v>
      </c>
      <c r="B50" s="39" t="n">
        <v>2.56</v>
      </c>
    </row>
    <row r="51" customFormat="false" ht="12.75" hidden="false" customHeight="false" outlineLevel="0" collapsed="false">
      <c r="A51" s="15" t="n">
        <v>1995</v>
      </c>
      <c r="B51" s="39" t="n">
        <v>2.5</v>
      </c>
    </row>
    <row r="52" customFormat="false" ht="12.75" hidden="false" customHeight="false" outlineLevel="0" collapsed="false">
      <c r="A52" s="15" t="n">
        <v>1996</v>
      </c>
      <c r="B52" s="39" t="n">
        <v>2.66</v>
      </c>
    </row>
    <row r="53" customFormat="false" ht="12.75" hidden="false" customHeight="false" outlineLevel="0" collapsed="false">
      <c r="A53" s="15" t="n">
        <v>1997</v>
      </c>
      <c r="B53" s="39" t="n">
        <v>2.72</v>
      </c>
    </row>
    <row r="54" customFormat="false" ht="12.75" hidden="false" customHeight="false" outlineLevel="0" collapsed="false">
      <c r="A54" s="15" t="n">
        <v>1998</v>
      </c>
      <c r="B54" s="39" t="n">
        <v>2.73</v>
      </c>
    </row>
    <row r="55" customFormat="false" ht="12.75" hidden="false" customHeight="false" outlineLevel="0" collapsed="false">
      <c r="A55" s="15" t="n">
        <v>1999</v>
      </c>
      <c r="B55" s="39" t="n">
        <v>2.8</v>
      </c>
    </row>
    <row r="56" customFormat="false" ht="12.75" hidden="false" customHeight="false" outlineLevel="0" collapsed="false">
      <c r="A56" s="15" t="n">
        <v>2000</v>
      </c>
      <c r="B56" s="39" t="n">
        <v>2.77</v>
      </c>
    </row>
    <row r="57" customFormat="false" ht="12.75" hidden="false" customHeight="false" outlineLevel="0" collapsed="false">
      <c r="A57" s="15" t="n">
        <v>2001</v>
      </c>
      <c r="B57" s="39" t="n">
        <v>2.82</v>
      </c>
    </row>
    <row r="58" customFormat="false" ht="12.75" hidden="false" customHeight="false" outlineLevel="0" collapsed="false">
      <c r="A58" s="15" t="n">
        <v>2002</v>
      </c>
      <c r="B58" s="39" t="n">
        <v>2.79</v>
      </c>
    </row>
    <row r="59" customFormat="false" ht="12.75" hidden="false" customHeight="false" outlineLevel="0" collapsed="false">
      <c r="A59" s="15" t="n">
        <v>2003</v>
      </c>
      <c r="B59" s="39" t="n">
        <v>2.8</v>
      </c>
    </row>
    <row r="60" customFormat="false" ht="12.75" hidden="false" customHeight="false" outlineLevel="0" collapsed="false">
      <c r="A60" s="15" t="n">
        <v>2004</v>
      </c>
      <c r="B60" s="39" t="n">
        <v>3.05</v>
      </c>
    </row>
    <row r="61" customFormat="false" ht="12.75" hidden="false" customHeight="false" outlineLevel="0" collapsed="false">
      <c r="A61" s="15" t="n">
        <v>2005</v>
      </c>
      <c r="B61" s="39" t="n">
        <v>2.99</v>
      </c>
    </row>
    <row r="62" customFormat="false" ht="12.75" hidden="false" customHeight="false" outlineLevel="0" collapsed="false">
      <c r="A62" s="15" t="n">
        <v>2006</v>
      </c>
      <c r="B62" s="39" t="n">
        <v>2.98</v>
      </c>
    </row>
    <row r="63" customFormat="false" ht="12.75" hidden="false" customHeight="false" outlineLevel="0" collapsed="false">
      <c r="A63" s="20" t="n">
        <v>2007</v>
      </c>
      <c r="B63" s="39" t="n">
        <v>3.07</v>
      </c>
    </row>
    <row r="64" customFormat="false" ht="12.75" hidden="false" customHeight="false" outlineLevel="0" collapsed="false">
      <c r="A64" s="20" t="n">
        <v>2008</v>
      </c>
      <c r="B64" s="39" t="n">
        <v>3.22</v>
      </c>
    </row>
    <row r="65" customFormat="false" ht="12.75" hidden="false" customHeight="false" outlineLevel="0" collapsed="false">
      <c r="A65" s="20" t="n">
        <v>2009</v>
      </c>
      <c r="B65" s="39" t="n">
        <v>3.24</v>
      </c>
    </row>
    <row r="66" customFormat="false" ht="12.75" hidden="false" customHeight="false" outlineLevel="0" collapsed="false">
      <c r="A66" s="41" t="n">
        <v>2010</v>
      </c>
      <c r="B66" s="42" t="n">
        <v>3.21</v>
      </c>
    </row>
    <row r="67" customFormat="false" ht="12.75" hidden="false" customHeight="false" outlineLevel="0" collapsed="false">
      <c r="A67" s="26"/>
      <c r="B67" s="43"/>
    </row>
    <row r="68" customFormat="false" ht="80.25" hidden="false" customHeight="true" outlineLevel="0" collapsed="false">
      <c r="A68" s="44" t="s">
        <v>71</v>
      </c>
      <c r="B68" s="44"/>
      <c r="C68" s="44"/>
      <c r="D68" s="44"/>
      <c r="E68" s="44"/>
      <c r="F68" s="45"/>
      <c r="G68" s="45"/>
      <c r="H68" s="45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5"/>
      <c r="G69" s="45"/>
      <c r="H69" s="45"/>
    </row>
    <row r="70" customFormat="false" ht="67.5" hidden="false" customHeight="true" outlineLevel="0" collapsed="false">
      <c r="A70" s="44" t="s">
        <v>72</v>
      </c>
      <c r="B70" s="44"/>
      <c r="C70" s="44"/>
      <c r="D70" s="44"/>
      <c r="E70" s="44"/>
      <c r="F70" s="45"/>
      <c r="G70" s="45"/>
      <c r="H70" s="45"/>
    </row>
    <row r="71" customFormat="fals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</row>
    <row r="72" customFormat="fals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</row>
  </sheetData>
  <mergeCells count="2">
    <mergeCell ref="A68:E68"/>
    <mergeCell ref="A70:E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3.28"/>
  </cols>
  <sheetData>
    <row r="1" customFormat="false" ht="12.75" hidden="false" customHeight="false" outlineLevel="0" collapsed="false">
      <c r="A1" s="12" t="s">
        <v>11</v>
      </c>
    </row>
    <row r="3" customFormat="false" ht="12.75" hidden="false" customHeight="false" outlineLevel="0" collapsed="false">
      <c r="A3" s="36" t="s">
        <v>73</v>
      </c>
      <c r="B3" s="36" t="s">
        <v>74</v>
      </c>
    </row>
    <row r="4" customFormat="false" ht="12.75" hidden="false" customHeight="false" outlineLevel="0" collapsed="false">
      <c r="A4" s="47"/>
      <c r="B4" s="47" t="s">
        <v>69</v>
      </c>
    </row>
    <row r="5" customFormat="false" ht="12.75" hidden="false" customHeight="false" outlineLevel="0" collapsed="false">
      <c r="A5" s="37"/>
      <c r="B5" s="37"/>
    </row>
    <row r="6" customFormat="false" ht="12.75" hidden="false" customHeight="false" outlineLevel="0" collapsed="false">
      <c r="A6" s="37" t="s">
        <v>75</v>
      </c>
      <c r="B6" s="48" t="n">
        <v>1.94396111460251</v>
      </c>
    </row>
    <row r="7" customFormat="false" ht="12.75" hidden="false" customHeight="false" outlineLevel="0" collapsed="false">
      <c r="A7" s="37" t="s">
        <v>76</v>
      </c>
      <c r="B7" s="48" t="n">
        <v>2.36695604268999</v>
      </c>
    </row>
    <row r="8" customFormat="false" ht="12.75" hidden="false" customHeight="false" outlineLevel="0" collapsed="false">
      <c r="A8" s="37" t="s">
        <v>77</v>
      </c>
      <c r="B8" s="48" t="n">
        <v>1.96420996116748</v>
      </c>
    </row>
    <row r="9" customFormat="false" ht="12.75" hidden="false" customHeight="false" outlineLevel="0" collapsed="false">
      <c r="A9" s="37" t="s">
        <v>78</v>
      </c>
      <c r="B9" s="48" t="n">
        <v>2.52194873145697</v>
      </c>
    </row>
    <row r="10" customFormat="false" ht="12.75" hidden="false" customHeight="false" outlineLevel="0" collapsed="false">
      <c r="A10" s="37" t="s">
        <v>79</v>
      </c>
      <c r="B10" s="48" t="n">
        <v>0.870600262838051</v>
      </c>
    </row>
    <row r="11" customFormat="false" ht="12.75" hidden="false" customHeight="false" outlineLevel="0" collapsed="false">
      <c r="A11" s="36" t="s">
        <v>80</v>
      </c>
      <c r="B11" s="49" t="n">
        <v>1.48515662930635</v>
      </c>
    </row>
    <row r="13" customFormat="false" ht="55.5" hidden="false" customHeight="true" outlineLevel="0" collapsed="false">
      <c r="A13" s="44" t="s">
        <v>81</v>
      </c>
      <c r="B13" s="44"/>
      <c r="C13" s="44"/>
      <c r="D13" s="44"/>
      <c r="E13" s="44"/>
      <c r="F13" s="44"/>
      <c r="G13" s="45"/>
      <c r="H13" s="45"/>
    </row>
    <row r="14" customFormat="false" ht="12.75" hidden="false" customHeight="false" outlineLevel="0" collapsed="false">
      <c r="A14" s="46"/>
      <c r="B14" s="46"/>
      <c r="C14" s="46"/>
      <c r="D14" s="46"/>
      <c r="E14" s="46"/>
      <c r="F14" s="46"/>
      <c r="G14" s="45"/>
      <c r="H14" s="45"/>
    </row>
    <row r="15" customFormat="false" ht="57" hidden="false" customHeight="true" outlineLevel="0" collapsed="false">
      <c r="A15" s="44" t="s">
        <v>72</v>
      </c>
      <c r="B15" s="44"/>
      <c r="C15" s="44"/>
      <c r="D15" s="44"/>
      <c r="E15" s="44"/>
      <c r="F15" s="44"/>
      <c r="G15" s="45"/>
      <c r="H15" s="45"/>
    </row>
    <row r="16" customFormat="false" ht="12.7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</row>
    <row r="17" customFormat="false" ht="12.7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</row>
  </sheetData>
  <mergeCells count="2">
    <mergeCell ref="A13:F13"/>
    <mergeCell ref="A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4" min="2" style="0" width="10.41"/>
    <col collapsed="false" customWidth="true" hidden="false" outlineLevel="0" max="6" min="6" style="0" width="11.85"/>
    <col collapsed="false" customWidth="true" hidden="false" outlineLevel="0" max="8" min="8" style="0" width="15.85"/>
    <col collapsed="false" customWidth="true" hidden="false" outlineLevel="0" max="9" min="9" style="17" width="15.85"/>
    <col collapsed="false" customWidth="true" hidden="false" outlineLevel="0" max="10" min="10" style="17" width="15.99"/>
    <col collapsed="false" customWidth="true" hidden="false" outlineLevel="0" max="11" min="11" style="17" width="13.14"/>
    <col collapsed="false" customWidth="true" hidden="false" outlineLevel="0" max="12" min="12" style="17" width="9.14"/>
    <col collapsed="false" customWidth="true" hidden="false" outlineLevel="0" max="13" min="13" style="17" width="17.42"/>
    <col collapsed="false" customWidth="true" hidden="false" outlineLevel="0" max="14" min="14" style="17" width="15.56"/>
    <col collapsed="false" customWidth="true" hidden="false" outlineLevel="0" max="15" min="15" style="17" width="10.85"/>
    <col collapsed="false" customWidth="true" hidden="false" outlineLevel="0" max="16" min="16" style="17" width="9.14"/>
    <col collapsed="false" customWidth="true" hidden="false" outlineLevel="0" max="17" min="17" style="17" width="17.42"/>
    <col collapsed="false" customWidth="true" hidden="false" outlineLevel="0" max="18" min="18" style="0" width="16.84"/>
    <col collapsed="false" customWidth="true" hidden="false" outlineLevel="0" max="19" min="19" style="0" width="11.99"/>
    <col collapsed="false" customWidth="true" hidden="false" outlineLevel="0" max="21" min="21" style="0" width="17.42"/>
    <col collapsed="false" customWidth="true" hidden="false" outlineLevel="0" max="22" min="22" style="0" width="16.84"/>
    <col collapsed="false" customWidth="true" hidden="false" outlineLevel="0" max="23" min="23" style="0" width="11.99"/>
  </cols>
  <sheetData>
    <row r="1" customFormat="false" ht="24.75" hidden="false" customHeight="true" outlineLevel="0" collapsed="false">
      <c r="A1" s="50" t="s">
        <v>12</v>
      </c>
      <c r="B1" s="50"/>
      <c r="C1" s="50"/>
      <c r="D1" s="50"/>
      <c r="E1" s="50"/>
      <c r="F1" s="50"/>
      <c r="G1" s="50"/>
      <c r="H1" s="51"/>
      <c r="I1" s="52"/>
      <c r="J1" s="52"/>
      <c r="K1" s="52"/>
      <c r="L1" s="52"/>
      <c r="M1" s="52"/>
      <c r="N1" s="52"/>
      <c r="O1" s="52"/>
      <c r="P1" s="52"/>
      <c r="Q1" s="52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</row>
    <row r="2" customFormat="false" ht="9.75" hidden="false" customHeight="true" outlineLevel="0" collapsed="false">
      <c r="A2" s="53"/>
      <c r="B2" s="45"/>
      <c r="C2" s="45"/>
      <c r="D2" s="45"/>
      <c r="E2" s="45"/>
      <c r="F2" s="45"/>
      <c r="G2" s="45"/>
      <c r="H2" s="51"/>
      <c r="I2" s="52"/>
      <c r="J2" s="52"/>
      <c r="K2" s="52"/>
      <c r="L2" s="52"/>
      <c r="M2" s="52"/>
      <c r="N2" s="52"/>
      <c r="O2" s="52"/>
      <c r="P2" s="52"/>
      <c r="Q2" s="52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</row>
    <row r="3" customFormat="false" ht="12.75" hidden="false" customHeight="false" outlineLevel="0" collapsed="false">
      <c r="A3" s="26"/>
      <c r="B3" s="29" t="s">
        <v>58</v>
      </c>
      <c r="C3" s="29"/>
      <c r="D3" s="29"/>
      <c r="H3" s="26"/>
      <c r="I3" s="52"/>
      <c r="J3" s="52"/>
      <c r="K3" s="52"/>
      <c r="L3" s="52"/>
      <c r="M3" s="52"/>
      <c r="N3" s="52"/>
      <c r="O3" s="52"/>
      <c r="P3" s="52"/>
      <c r="Q3" s="52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</row>
    <row r="4" customFormat="false" ht="12.75" hidden="false" customHeight="false" outlineLevel="0" collapsed="false">
      <c r="A4" s="54"/>
      <c r="B4" s="14" t="n">
        <v>1950</v>
      </c>
      <c r="C4" s="14" t="n">
        <v>2010</v>
      </c>
      <c r="D4" s="14" t="n">
        <v>2050</v>
      </c>
      <c r="F4" s="55"/>
      <c r="G4" s="55"/>
      <c r="H4" s="26"/>
      <c r="I4" s="52"/>
      <c r="J4" s="52"/>
      <c r="K4" s="52"/>
      <c r="L4" s="52"/>
      <c r="M4" s="52"/>
      <c r="N4" s="52"/>
      <c r="O4" s="52"/>
      <c r="P4" s="52"/>
      <c r="Q4" s="52"/>
      <c r="R4" s="26"/>
      <c r="S4" s="26"/>
      <c r="T4" s="26"/>
      <c r="U4" s="52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</row>
    <row r="5" customFormat="false" ht="12.75" hidden="false" customHeight="false" outlineLevel="0" collapsed="false">
      <c r="A5" s="26"/>
      <c r="B5" s="29" t="s">
        <v>82</v>
      </c>
      <c r="C5" s="29"/>
      <c r="D5" s="29"/>
      <c r="H5" s="26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26"/>
      <c r="U5" s="52"/>
      <c r="V5" s="52"/>
      <c r="W5" s="52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</row>
    <row r="6" customFormat="false" ht="12.75" hidden="false" customHeight="false" outlineLevel="0" collapsed="false">
      <c r="A6" s="26"/>
      <c r="B6" s="43"/>
      <c r="C6" s="43"/>
      <c r="D6" s="43"/>
      <c r="H6" s="26"/>
      <c r="I6" s="52"/>
      <c r="J6" s="52"/>
      <c r="K6" s="52"/>
      <c r="L6" s="52"/>
      <c r="M6" s="52"/>
      <c r="N6" s="52"/>
      <c r="O6" s="52"/>
      <c r="P6" s="52"/>
      <c r="Q6" s="52"/>
      <c r="R6" s="26"/>
      <c r="S6" s="26"/>
      <c r="T6" s="26"/>
      <c r="U6" s="52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</row>
    <row r="7" customFormat="false" ht="12.75" hidden="false" customHeight="false" outlineLevel="0" collapsed="false">
      <c r="A7" s="26" t="s">
        <v>83</v>
      </c>
      <c r="B7" s="56" t="n">
        <v>0.361898581296223</v>
      </c>
      <c r="C7" s="19" t="n">
        <v>0.0975358829877123</v>
      </c>
      <c r="D7" s="19" t="n">
        <v>0.0384104542220149</v>
      </c>
      <c r="H7" s="26"/>
      <c r="I7" s="52"/>
      <c r="J7" s="52"/>
      <c r="K7" s="52"/>
      <c r="L7" s="52"/>
      <c r="M7" s="52"/>
      <c r="N7" s="52"/>
      <c r="O7" s="52"/>
      <c r="P7" s="52"/>
      <c r="Q7" s="52"/>
      <c r="R7" s="26"/>
      <c r="S7" s="26"/>
      <c r="T7" s="26"/>
      <c r="U7" s="52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</row>
    <row r="8" customFormat="false" ht="12.75" hidden="false" customHeight="false" outlineLevel="0" collapsed="false">
      <c r="A8" s="57" t="s">
        <v>84</v>
      </c>
      <c r="B8" s="58" t="n">
        <v>0.73403108262102</v>
      </c>
      <c r="C8" s="19" t="n">
        <v>0.895132960900503</v>
      </c>
      <c r="D8" s="19" t="n">
        <v>0.670379586426345</v>
      </c>
      <c r="F8" s="19"/>
      <c r="G8" s="19"/>
      <c r="H8" s="59"/>
      <c r="I8" s="60"/>
      <c r="J8" s="61"/>
      <c r="K8" s="56"/>
      <c r="L8" s="52"/>
      <c r="M8" s="60"/>
      <c r="N8" s="61"/>
      <c r="O8" s="56"/>
      <c r="P8" s="52"/>
      <c r="Q8" s="60"/>
      <c r="R8" s="61"/>
      <c r="S8" s="62"/>
      <c r="T8" s="26"/>
      <c r="U8" s="60"/>
      <c r="V8" s="61"/>
      <c r="W8" s="62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</row>
    <row r="9" customFormat="false" ht="12.75" hidden="false" customHeight="false" outlineLevel="0" collapsed="false">
      <c r="A9" s="57" t="s">
        <v>85</v>
      </c>
      <c r="B9" s="58" t="n">
        <v>0.195678061339711</v>
      </c>
      <c r="C9" s="19" t="n">
        <v>0.0745687297354642</v>
      </c>
      <c r="D9" s="19" t="n">
        <v>0.0551067334864163</v>
      </c>
      <c r="F9" s="19"/>
      <c r="G9" s="19"/>
      <c r="H9" s="59"/>
      <c r="I9" s="60"/>
      <c r="J9" s="61"/>
      <c r="K9" s="56"/>
      <c r="L9" s="52"/>
      <c r="M9" s="60"/>
      <c r="N9" s="61"/>
      <c r="O9" s="56"/>
      <c r="P9" s="52"/>
      <c r="Q9" s="60"/>
      <c r="R9" s="61"/>
      <c r="S9" s="62"/>
      <c r="T9" s="26"/>
      <c r="U9" s="60"/>
      <c r="V9" s="61"/>
      <c r="W9" s="62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</row>
    <row r="10" customFormat="false" ht="12.75" hidden="false" customHeight="false" outlineLevel="0" collapsed="false">
      <c r="A10" s="57" t="s">
        <v>86</v>
      </c>
      <c r="B10" s="58" t="n">
        <v>0.131191036752684</v>
      </c>
      <c r="C10" s="19" t="n">
        <v>0.097393732860407</v>
      </c>
      <c r="D10" s="19" t="n">
        <v>0.0871027809657674</v>
      </c>
      <c r="F10" s="19"/>
      <c r="G10" s="19"/>
      <c r="H10" s="59"/>
      <c r="I10" s="60"/>
      <c r="J10" s="61"/>
      <c r="K10" s="56"/>
      <c r="L10" s="52"/>
      <c r="M10" s="60"/>
      <c r="N10" s="61"/>
      <c r="O10" s="56"/>
      <c r="P10" s="52"/>
      <c r="Q10" s="60"/>
      <c r="R10" s="61"/>
      <c r="S10" s="62"/>
      <c r="T10" s="26"/>
      <c r="U10" s="60"/>
      <c r="V10" s="61"/>
      <c r="W10" s="62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</row>
    <row r="11" customFormat="false" ht="12.75" hidden="false" customHeight="false" outlineLevel="0" collapsed="false">
      <c r="A11" s="57" t="s">
        <v>87</v>
      </c>
      <c r="B11" s="58" t="n">
        <v>1.41835917594817</v>
      </c>
      <c r="C11" s="19" t="n">
        <v>0.379731368310303</v>
      </c>
      <c r="D11" s="19" t="n">
        <v>0.28975388257031</v>
      </c>
      <c r="F11" s="19"/>
      <c r="G11" s="19"/>
      <c r="H11" s="59"/>
      <c r="I11" s="60"/>
      <c r="J11" s="61"/>
      <c r="K11" s="56"/>
      <c r="L11" s="52"/>
      <c r="M11" s="60"/>
      <c r="N11" s="61"/>
      <c r="O11" s="56"/>
      <c r="P11" s="52"/>
      <c r="Q11" s="60"/>
      <c r="R11" s="61"/>
      <c r="S11" s="62"/>
      <c r="T11" s="26"/>
      <c r="U11" s="60"/>
      <c r="V11" s="61"/>
      <c r="W11" s="62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</row>
    <row r="12" customFormat="false" ht="12.75" hidden="false" customHeight="false" outlineLevel="0" collapsed="false">
      <c r="A12" s="59" t="s">
        <v>88</v>
      </c>
      <c r="B12" s="63" t="n">
        <v>0.165604946283077</v>
      </c>
      <c r="C12" s="19" t="n">
        <v>0.0648748150202836</v>
      </c>
      <c r="D12" s="19" t="n">
        <v>0.0619952167821607</v>
      </c>
      <c r="F12" s="19"/>
      <c r="G12" s="19"/>
      <c r="H12" s="59"/>
      <c r="I12" s="60"/>
      <c r="J12" s="61"/>
      <c r="K12" s="56"/>
      <c r="L12" s="52"/>
      <c r="M12" s="60"/>
      <c r="N12" s="61"/>
      <c r="O12" s="56"/>
      <c r="P12" s="52"/>
      <c r="Q12" s="60"/>
      <c r="R12" s="61"/>
      <c r="S12" s="62"/>
      <c r="T12" s="26"/>
      <c r="U12" s="60"/>
      <c r="V12" s="61"/>
      <c r="W12" s="62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</row>
    <row r="13" customFormat="false" ht="12.75" hidden="false" customHeight="false" outlineLevel="0" collapsed="false">
      <c r="A13" s="59" t="s">
        <v>89</v>
      </c>
      <c r="B13" s="63" t="n">
        <v>0.0467839789987539</v>
      </c>
      <c r="C13" s="19" t="n">
        <v>0.0272308449545424</v>
      </c>
      <c r="D13" s="19" t="n">
        <v>0.0125210322157278</v>
      </c>
      <c r="F13" s="19"/>
      <c r="G13" s="19"/>
      <c r="H13" s="59"/>
      <c r="I13" s="60"/>
      <c r="J13" s="61"/>
      <c r="K13" s="56"/>
      <c r="L13" s="52"/>
      <c r="M13" s="60"/>
      <c r="N13" s="61"/>
      <c r="O13" s="56"/>
      <c r="P13" s="52"/>
      <c r="Q13" s="60"/>
      <c r="R13" s="61"/>
      <c r="S13" s="62"/>
      <c r="T13" s="26"/>
      <c r="U13" s="60"/>
      <c r="V13" s="61"/>
      <c r="W13" s="62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</row>
    <row r="14" customFormat="false" ht="12.75" hidden="false" customHeight="false" outlineLevel="0" collapsed="false">
      <c r="A14" s="59" t="s">
        <v>90</v>
      </c>
      <c r="B14" s="63" t="n">
        <v>0.0781808189062929</v>
      </c>
      <c r="C14" s="19" t="n">
        <v>0.0352651104694679</v>
      </c>
      <c r="D14" s="19" t="n">
        <v>0.0229979470684531</v>
      </c>
      <c r="F14" s="19"/>
      <c r="G14" s="19"/>
      <c r="H14" s="59"/>
      <c r="I14" s="60"/>
      <c r="J14" s="61"/>
      <c r="K14" s="56"/>
      <c r="L14" s="52"/>
      <c r="M14" s="60"/>
      <c r="N14" s="61"/>
      <c r="O14" s="56"/>
      <c r="P14" s="52"/>
      <c r="Q14" s="60"/>
      <c r="R14" s="61"/>
      <c r="S14" s="62"/>
      <c r="T14" s="26"/>
      <c r="U14" s="60"/>
      <c r="V14" s="61"/>
      <c r="W14" s="62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</row>
    <row r="15" customFormat="false" ht="12.75" hidden="false" customHeight="false" outlineLevel="0" collapsed="false">
      <c r="A15" s="59" t="s">
        <v>91</v>
      </c>
      <c r="B15" s="63" t="n">
        <v>0.260553077748648</v>
      </c>
      <c r="C15" s="19" t="n">
        <v>0.0756099344557778</v>
      </c>
      <c r="D15" s="19" t="n">
        <v>0.0369653716280699</v>
      </c>
      <c r="F15" s="19"/>
      <c r="G15" s="19"/>
      <c r="H15" s="59"/>
      <c r="I15" s="60"/>
      <c r="J15" s="61"/>
      <c r="K15" s="56"/>
      <c r="L15" s="52"/>
      <c r="M15" s="60"/>
      <c r="N15" s="61"/>
      <c r="O15" s="56"/>
      <c r="P15" s="52"/>
      <c r="Q15" s="60"/>
      <c r="R15" s="61"/>
      <c r="S15" s="62"/>
      <c r="T15" s="26"/>
      <c r="U15" s="60"/>
      <c r="V15" s="61"/>
      <c r="W15" s="62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</row>
    <row r="16" customFormat="false" ht="12.75" hidden="false" customHeight="false" outlineLevel="0" collapsed="false">
      <c r="A16" s="59" t="s">
        <v>92</v>
      </c>
      <c r="B16" s="63" t="n">
        <v>0.207800051787445</v>
      </c>
      <c r="C16" s="19" t="n">
        <v>0.147198330432473</v>
      </c>
      <c r="D16" s="19" t="n">
        <v>0.136254364850204</v>
      </c>
      <c r="F16" s="19"/>
      <c r="G16" s="19"/>
      <c r="H16" s="59"/>
      <c r="I16" s="60"/>
      <c r="J16" s="61"/>
      <c r="K16" s="56"/>
      <c r="L16" s="52"/>
      <c r="M16" s="60"/>
      <c r="N16" s="61"/>
      <c r="O16" s="56"/>
      <c r="P16" s="52"/>
      <c r="Q16" s="60"/>
      <c r="R16" s="61"/>
      <c r="S16" s="62"/>
      <c r="T16" s="26"/>
      <c r="U16" s="60"/>
      <c r="V16" s="61"/>
      <c r="W16" s="62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</row>
    <row r="17" customFormat="false" ht="12.75" hidden="false" customHeight="false" outlineLevel="0" collapsed="false">
      <c r="A17" s="57" t="s">
        <v>93</v>
      </c>
      <c r="B17" s="58" t="n">
        <v>0.219011703743811</v>
      </c>
      <c r="C17" s="19" t="n">
        <v>0.0823325963653348</v>
      </c>
      <c r="D17" s="19" t="n">
        <v>0.0619593525207384</v>
      </c>
      <c r="F17" s="19"/>
      <c r="G17" s="19"/>
      <c r="H17" s="59"/>
      <c r="I17" s="60"/>
      <c r="J17" s="61"/>
      <c r="K17" s="56"/>
      <c r="L17" s="52"/>
      <c r="M17" s="60"/>
      <c r="N17" s="61"/>
      <c r="O17" s="56"/>
      <c r="P17" s="52"/>
      <c r="Q17" s="60"/>
      <c r="R17" s="61"/>
      <c r="S17" s="62"/>
      <c r="T17" s="26"/>
      <c r="U17" s="60"/>
      <c r="V17" s="61"/>
      <c r="W17" s="62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</row>
    <row r="18" customFormat="false" ht="12.75" hidden="false" customHeight="false" outlineLevel="0" collapsed="false">
      <c r="A18" s="57" t="s">
        <v>94</v>
      </c>
      <c r="B18" s="58" t="n">
        <v>0.101196912167769</v>
      </c>
      <c r="C18" s="19" t="n">
        <v>0.0655866668645592</v>
      </c>
      <c r="D18" s="19" t="n">
        <v>0.0529310909182528</v>
      </c>
      <c r="F18" s="19"/>
      <c r="G18" s="19"/>
      <c r="H18" s="59"/>
      <c r="I18" s="60"/>
      <c r="J18" s="61"/>
      <c r="K18" s="56"/>
      <c r="L18" s="52"/>
      <c r="M18" s="60"/>
      <c r="N18" s="61"/>
      <c r="O18" s="56"/>
      <c r="P18" s="52"/>
      <c r="Q18" s="60"/>
      <c r="R18" s="61"/>
      <c r="S18" s="62"/>
      <c r="T18" s="26"/>
      <c r="U18" s="60"/>
      <c r="V18" s="61"/>
      <c r="W18" s="62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</row>
    <row r="19" customFormat="false" ht="12.75" hidden="false" customHeight="false" outlineLevel="0" collapsed="false">
      <c r="A19" s="57" t="s">
        <v>95</v>
      </c>
      <c r="B19" s="58" t="n">
        <v>0.214982621351215</v>
      </c>
      <c r="C19" s="19" t="n">
        <v>0.118544096812327</v>
      </c>
      <c r="D19" s="19" t="n">
        <v>0.0917758212020564</v>
      </c>
      <c r="F19" s="19"/>
      <c r="G19" s="19"/>
      <c r="H19" s="59"/>
      <c r="I19" s="60"/>
      <c r="J19" s="61"/>
      <c r="K19" s="56"/>
      <c r="L19" s="52"/>
      <c r="M19" s="60"/>
      <c r="N19" s="61"/>
      <c r="O19" s="56"/>
      <c r="P19" s="52"/>
      <c r="Q19" s="60"/>
      <c r="R19" s="61"/>
      <c r="S19" s="62"/>
      <c r="T19" s="26"/>
      <c r="U19" s="60"/>
      <c r="V19" s="61"/>
      <c r="W19" s="62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</row>
    <row r="20" customFormat="false" ht="12.75" hidden="false" customHeight="false" outlineLevel="0" collapsed="false">
      <c r="A20" s="57" t="s">
        <v>96</v>
      </c>
      <c r="B20" s="58" t="n">
        <v>0.428629587267123</v>
      </c>
      <c r="C20" s="19" t="n">
        <v>0.096419395514585</v>
      </c>
      <c r="D20" s="19" t="n">
        <v>0.0474100413217419</v>
      </c>
      <c r="F20" s="19"/>
      <c r="G20" s="19"/>
      <c r="H20" s="59"/>
      <c r="I20" s="60"/>
      <c r="J20" s="61"/>
      <c r="K20" s="56"/>
      <c r="L20" s="52"/>
      <c r="M20" s="60"/>
      <c r="N20" s="61"/>
      <c r="O20" s="56"/>
      <c r="P20" s="52"/>
      <c r="Q20" s="60"/>
      <c r="R20" s="61"/>
      <c r="S20" s="62"/>
      <c r="T20" s="26"/>
      <c r="U20" s="60"/>
      <c r="V20" s="61"/>
      <c r="W20" s="62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</row>
    <row r="21" customFormat="false" ht="12.75" hidden="false" customHeight="false" outlineLevel="0" collapsed="false">
      <c r="A21" s="57" t="s">
        <v>97</v>
      </c>
      <c r="B21" s="58" t="n">
        <v>0.0597070254110613</v>
      </c>
      <c r="C21" s="19" t="n">
        <v>0.0147958102202606</v>
      </c>
      <c r="D21" s="19" t="n">
        <v>0.0184834386766377</v>
      </c>
      <c r="F21" s="19"/>
      <c r="G21" s="19"/>
      <c r="H21" s="59"/>
      <c r="I21" s="60"/>
      <c r="J21" s="61"/>
      <c r="K21" s="56"/>
      <c r="L21" s="52"/>
      <c r="M21" s="60"/>
      <c r="N21" s="61"/>
      <c r="O21" s="56"/>
      <c r="P21" s="52"/>
      <c r="Q21" s="60"/>
      <c r="R21" s="61"/>
      <c r="S21" s="62"/>
      <c r="T21" s="26"/>
      <c r="U21" s="60"/>
      <c r="V21" s="61"/>
      <c r="W21" s="62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</row>
    <row r="22" customFormat="false" ht="12.75" hidden="false" customHeight="false" outlineLevel="0" collapsed="false">
      <c r="A22" s="57" t="s">
        <v>98</v>
      </c>
      <c r="B22" s="58" t="n">
        <v>0.0862534575033961</v>
      </c>
      <c r="C22" s="19" t="n">
        <v>0.0248262609537368</v>
      </c>
      <c r="D22" s="19" t="n">
        <v>0.0174716077549937</v>
      </c>
      <c r="F22" s="19"/>
      <c r="G22" s="19"/>
      <c r="H22" s="59"/>
      <c r="I22" s="60"/>
      <c r="J22" s="61"/>
      <c r="K22" s="56"/>
      <c r="L22" s="52"/>
      <c r="M22" s="60"/>
      <c r="N22" s="61"/>
      <c r="O22" s="56"/>
      <c r="P22" s="52"/>
      <c r="Q22" s="60"/>
      <c r="R22" s="61"/>
      <c r="S22" s="62"/>
      <c r="T22" s="26"/>
      <c r="U22" s="60"/>
      <c r="V22" s="61"/>
      <c r="W22" s="62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</row>
    <row r="23" customFormat="false" ht="12.75" hidden="false" customHeight="false" outlineLevel="0" collapsed="false">
      <c r="A23" s="57" t="s">
        <v>99</v>
      </c>
      <c r="B23" s="58" t="n">
        <v>0.194252449300579</v>
      </c>
      <c r="C23" s="19" t="n">
        <v>0.0926565658718321</v>
      </c>
      <c r="D23" s="19" t="n">
        <v>0.0794949579555262</v>
      </c>
      <c r="G23" s="19"/>
      <c r="H23" s="59"/>
      <c r="I23" s="60"/>
      <c r="J23" s="61"/>
      <c r="K23" s="56"/>
      <c r="L23" s="52"/>
      <c r="M23" s="60"/>
      <c r="N23" s="61"/>
      <c r="O23" s="56"/>
      <c r="P23" s="52"/>
      <c r="Q23" s="60"/>
      <c r="R23" s="61"/>
      <c r="S23" s="62"/>
      <c r="T23" s="26"/>
      <c r="U23" s="60"/>
      <c r="V23" s="61"/>
      <c r="W23" s="62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</row>
    <row r="24" customFormat="false" ht="12.75" hidden="false" customHeight="false" outlineLevel="0" collapsed="false">
      <c r="A24" s="57" t="s">
        <v>100</v>
      </c>
      <c r="B24" s="19" t="n">
        <v>0.193243124196756</v>
      </c>
      <c r="C24" s="19" t="n">
        <v>0.112787186089344</v>
      </c>
      <c r="D24" s="19" t="n">
        <v>0.0686746100094947</v>
      </c>
      <c r="F24" s="19"/>
      <c r="G24" s="19"/>
      <c r="H24" s="59"/>
      <c r="I24" s="60"/>
      <c r="J24" s="61"/>
      <c r="K24" s="56"/>
      <c r="L24" s="52"/>
      <c r="M24" s="60"/>
      <c r="N24" s="61"/>
      <c r="O24" s="56"/>
      <c r="P24" s="52"/>
      <c r="Q24" s="60"/>
      <c r="R24" s="61"/>
      <c r="S24" s="62"/>
      <c r="T24" s="26"/>
      <c r="U24" s="60"/>
      <c r="V24" s="61"/>
      <c r="W24" s="62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</row>
    <row r="25" customFormat="false" ht="12.75" hidden="false" customHeight="false" outlineLevel="0" collapsed="false">
      <c r="A25" s="57" t="s">
        <v>101</v>
      </c>
      <c r="B25" s="58" t="n">
        <v>0.256464387989531</v>
      </c>
      <c r="C25" s="19" t="n">
        <v>0.132030475097969</v>
      </c>
      <c r="D25" s="19" t="n">
        <v>0.0722803883806704</v>
      </c>
      <c r="F25" s="19"/>
      <c r="G25" s="19"/>
      <c r="H25" s="59"/>
      <c r="I25" s="60"/>
      <c r="J25" s="61"/>
      <c r="K25" s="56"/>
      <c r="L25" s="52"/>
      <c r="M25" s="60"/>
      <c r="N25" s="61"/>
      <c r="O25" s="56"/>
      <c r="P25" s="52"/>
      <c r="Q25" s="60"/>
      <c r="R25" s="61"/>
      <c r="S25" s="62"/>
      <c r="T25" s="26"/>
      <c r="U25" s="60"/>
      <c r="V25" s="61"/>
      <c r="W25" s="62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</row>
    <row r="26" customFormat="false" ht="12.75" hidden="false" customHeight="false" outlineLevel="0" collapsed="false">
      <c r="A26" s="57" t="s">
        <v>102</v>
      </c>
      <c r="B26" s="19" t="n">
        <v>0.140539431018717</v>
      </c>
      <c r="C26" s="19" t="n">
        <v>0.0510614465945412</v>
      </c>
      <c r="D26" s="19" t="n">
        <v>0.0498731207451867</v>
      </c>
      <c r="F26" s="19"/>
      <c r="G26" s="19"/>
      <c r="H26" s="59"/>
      <c r="I26" s="60"/>
      <c r="J26" s="61"/>
      <c r="K26" s="56"/>
      <c r="L26" s="52"/>
      <c r="M26" s="60"/>
      <c r="N26" s="61"/>
      <c r="O26" s="56"/>
      <c r="P26" s="52"/>
      <c r="Q26" s="60"/>
      <c r="R26" s="61"/>
      <c r="S26" s="62"/>
      <c r="T26" s="26"/>
      <c r="U26" s="60"/>
      <c r="V26" s="61"/>
      <c r="W26" s="62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</row>
    <row r="27" customFormat="false" ht="12.75" hidden="false" customHeight="false" outlineLevel="0" collapsed="false">
      <c r="A27" s="57" t="s">
        <v>103</v>
      </c>
      <c r="B27" s="19" t="n">
        <v>0.181800760486954</v>
      </c>
      <c r="C27" s="19" t="n">
        <v>0.0722043936427658</v>
      </c>
      <c r="D27" s="19" t="n">
        <v>0.0397977267114868</v>
      </c>
      <c r="F27" s="19"/>
      <c r="G27" s="19"/>
      <c r="H27" s="59"/>
      <c r="I27" s="60"/>
      <c r="J27" s="61"/>
      <c r="K27" s="56"/>
      <c r="L27" s="52"/>
      <c r="M27" s="60"/>
      <c r="N27" s="61"/>
      <c r="O27" s="56"/>
      <c r="P27" s="52"/>
      <c r="Q27" s="60"/>
      <c r="R27" s="61"/>
      <c r="S27" s="62"/>
      <c r="T27" s="26"/>
      <c r="U27" s="60"/>
      <c r="V27" s="61"/>
      <c r="W27" s="62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</row>
    <row r="28" customFormat="false" ht="12.75" hidden="false" customHeight="false" outlineLevel="0" collapsed="false">
      <c r="A28" s="57" t="s">
        <v>104</v>
      </c>
      <c r="B28" s="19" t="n">
        <v>0.160280292975372</v>
      </c>
      <c r="C28" s="19" t="n">
        <v>0.0758410454151882</v>
      </c>
      <c r="D28" s="19" t="n">
        <v>0.048578120466541</v>
      </c>
      <c r="F28" s="19"/>
      <c r="G28" s="19"/>
      <c r="H28" s="59"/>
      <c r="I28" s="60"/>
      <c r="J28" s="61"/>
      <c r="K28" s="56"/>
      <c r="L28" s="52"/>
      <c r="M28" s="60"/>
      <c r="N28" s="61"/>
      <c r="O28" s="56"/>
      <c r="P28" s="52"/>
      <c r="Q28" s="60"/>
      <c r="R28" s="61"/>
      <c r="S28" s="62"/>
      <c r="T28" s="26"/>
      <c r="U28" s="60"/>
      <c r="V28" s="61"/>
      <c r="W28" s="62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</row>
    <row r="29" customFormat="false" ht="12.75" hidden="false" customHeight="false" outlineLevel="0" collapsed="false">
      <c r="A29" s="57" t="s">
        <v>105</v>
      </c>
      <c r="B29" s="19" t="n">
        <v>0.0608513528812408</v>
      </c>
      <c r="C29" s="19" t="n">
        <v>0.0364884951288346</v>
      </c>
      <c r="D29" s="19" t="n">
        <v>0.0169824881111262</v>
      </c>
      <c r="F29" s="19"/>
      <c r="G29" s="19"/>
      <c r="H29" s="59"/>
      <c r="I29" s="60"/>
      <c r="J29" s="61"/>
      <c r="K29" s="56"/>
      <c r="L29" s="52"/>
      <c r="M29" s="60"/>
      <c r="N29" s="61"/>
      <c r="O29" s="56"/>
      <c r="P29" s="52"/>
      <c r="Q29" s="60"/>
      <c r="R29" s="61"/>
      <c r="S29" s="62"/>
      <c r="T29" s="26"/>
      <c r="U29" s="60"/>
      <c r="V29" s="61"/>
      <c r="W29" s="62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</row>
    <row r="30" customFormat="false" ht="12.75" hidden="false" customHeight="false" outlineLevel="0" collapsed="false">
      <c r="A30" s="57" t="s">
        <v>106</v>
      </c>
      <c r="B30" s="19" t="n">
        <v>0.357227371860393</v>
      </c>
      <c r="C30" s="19" t="n">
        <v>0.088231086146654</v>
      </c>
      <c r="D30" s="19" t="n">
        <v>0.0784306421106987</v>
      </c>
      <c r="F30" s="19"/>
      <c r="G30" s="19"/>
      <c r="H30" s="59"/>
      <c r="I30" s="60"/>
      <c r="J30" s="61"/>
      <c r="K30" s="56"/>
      <c r="L30" s="52"/>
      <c r="M30" s="60"/>
      <c r="N30" s="61"/>
      <c r="O30" s="56"/>
      <c r="P30" s="52"/>
      <c r="Q30" s="60"/>
      <c r="R30" s="61"/>
      <c r="S30" s="62"/>
      <c r="T30" s="26"/>
      <c r="U30" s="60"/>
      <c r="V30" s="61"/>
      <c r="W30" s="62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</row>
    <row r="31" customFormat="false" ht="12.75" hidden="false" customHeight="false" outlineLevel="0" collapsed="false">
      <c r="A31" s="57" t="s">
        <v>107</v>
      </c>
      <c r="B31" s="19" t="n">
        <v>0.0959871100216634</v>
      </c>
      <c r="C31" s="19" t="n">
        <v>0.0203914511201968</v>
      </c>
      <c r="D31" s="19" t="n">
        <v>0.0224379532738812</v>
      </c>
      <c r="F31" s="19"/>
      <c r="G31" s="19"/>
      <c r="H31" s="59"/>
      <c r="I31" s="60"/>
      <c r="J31" s="61"/>
      <c r="K31" s="56"/>
      <c r="L31" s="52"/>
      <c r="M31" s="60"/>
      <c r="N31" s="61"/>
      <c r="O31" s="56"/>
      <c r="P31" s="52"/>
      <c r="Q31" s="60"/>
      <c r="R31" s="61"/>
      <c r="S31" s="62"/>
      <c r="T31" s="26"/>
      <c r="U31" s="60"/>
      <c r="V31" s="61"/>
      <c r="W31" s="62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</row>
    <row r="32" customFormat="false" ht="12.75" hidden="false" customHeight="false" outlineLevel="0" collapsed="false">
      <c r="A32" s="57" t="s">
        <v>108</v>
      </c>
      <c r="B32" s="19" t="n">
        <v>0.156148071897754</v>
      </c>
      <c r="C32" s="19" t="n">
        <v>0.199734036777456</v>
      </c>
      <c r="D32" s="19" t="n">
        <v>0.113687214516045</v>
      </c>
      <c r="F32" s="19"/>
      <c r="G32" s="19"/>
      <c r="H32" s="59"/>
      <c r="I32" s="60"/>
      <c r="J32" s="61"/>
      <c r="K32" s="56"/>
      <c r="L32" s="52"/>
      <c r="M32" s="60"/>
      <c r="N32" s="61"/>
      <c r="O32" s="56"/>
      <c r="P32" s="52"/>
      <c r="Q32" s="60"/>
      <c r="R32" s="61"/>
      <c r="S32" s="62"/>
      <c r="T32" s="26"/>
      <c r="U32" s="60"/>
      <c r="V32" s="61"/>
      <c r="W32" s="62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</row>
    <row r="33" customFormat="false" ht="12.75" hidden="false" customHeight="false" outlineLevel="0" collapsed="false">
      <c r="A33" s="57" t="s">
        <v>109</v>
      </c>
      <c r="B33" s="19" t="n">
        <v>0.0608063591424031</v>
      </c>
      <c r="C33" s="19" t="n">
        <v>0.0444391180652805</v>
      </c>
      <c r="D33" s="19" t="n">
        <v>0.0417867787000764</v>
      </c>
      <c r="F33" s="19"/>
      <c r="G33" s="19"/>
      <c r="H33" s="59"/>
      <c r="I33" s="60"/>
      <c r="J33" s="61"/>
      <c r="K33" s="56"/>
      <c r="L33" s="52"/>
      <c r="M33" s="60"/>
      <c r="N33" s="61"/>
      <c r="O33" s="56"/>
      <c r="P33" s="52"/>
      <c r="Q33" s="60"/>
      <c r="R33" s="61"/>
      <c r="S33" s="62"/>
      <c r="T33" s="26"/>
      <c r="U33" s="60"/>
      <c r="V33" s="61"/>
      <c r="W33" s="62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</row>
    <row r="34" customFormat="false" ht="12.75" hidden="false" customHeight="false" outlineLevel="0" collapsed="false">
      <c r="A34" s="57" t="s">
        <v>110</v>
      </c>
      <c r="B34" s="19" t="n">
        <v>0.0715159193929364</v>
      </c>
      <c r="C34" s="19" t="n">
        <v>0.110236391450692</v>
      </c>
      <c r="D34" s="19" t="n">
        <v>0.0453631277259848</v>
      </c>
      <c r="F34" s="19"/>
      <c r="G34" s="19"/>
      <c r="H34" s="59"/>
      <c r="I34" s="60"/>
      <c r="J34" s="61"/>
      <c r="K34" s="56"/>
      <c r="L34" s="52"/>
      <c r="M34" s="60"/>
      <c r="N34" s="61"/>
      <c r="O34" s="56"/>
      <c r="P34" s="52"/>
      <c r="Q34" s="60"/>
      <c r="R34" s="61"/>
      <c r="S34" s="62"/>
      <c r="T34" s="26"/>
      <c r="U34" s="60"/>
      <c r="V34" s="61"/>
      <c r="W34" s="62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</row>
    <row r="35" customFormat="false" ht="12.75" hidden="false" customHeight="false" outlineLevel="0" collapsed="false">
      <c r="A35" s="57" t="s">
        <v>111</v>
      </c>
      <c r="B35" s="19" t="n">
        <v>0.271527261102632</v>
      </c>
      <c r="C35" s="19" t="n">
        <v>0.175156053256715</v>
      </c>
      <c r="D35" s="19" t="n">
        <v>0.16268872181394</v>
      </c>
      <c r="F35" s="19"/>
      <c r="G35" s="19"/>
      <c r="H35" s="59"/>
      <c r="I35" s="60"/>
      <c r="J35" s="61"/>
      <c r="K35" s="56"/>
      <c r="L35" s="52"/>
      <c r="M35" s="60"/>
      <c r="N35" s="61"/>
      <c r="O35" s="56"/>
      <c r="P35" s="52"/>
      <c r="Q35" s="60"/>
      <c r="R35" s="61"/>
      <c r="S35" s="62"/>
      <c r="T35" s="26"/>
      <c r="U35" s="60"/>
      <c r="V35" s="61"/>
      <c r="W35" s="62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</row>
    <row r="36" customFormat="false" ht="12.75" hidden="false" customHeight="false" outlineLevel="0" collapsed="false">
      <c r="A36" s="57" t="s">
        <v>112</v>
      </c>
      <c r="B36" s="19" t="n">
        <v>0.396174732087078</v>
      </c>
      <c r="C36" s="19" t="n">
        <v>0.162142212074431</v>
      </c>
      <c r="D36" s="19" t="n">
        <v>0.126040990768645</v>
      </c>
      <c r="F36" s="19"/>
      <c r="G36" s="19"/>
      <c r="H36" s="59"/>
      <c r="I36" s="60"/>
      <c r="J36" s="61"/>
      <c r="K36" s="56"/>
      <c r="L36" s="52"/>
      <c r="M36" s="60"/>
      <c r="N36" s="61"/>
      <c r="O36" s="56"/>
      <c r="P36" s="52"/>
      <c r="Q36" s="60"/>
      <c r="R36" s="61"/>
      <c r="S36" s="62"/>
      <c r="T36" s="26"/>
      <c r="U36" s="60"/>
      <c r="V36" s="61"/>
      <c r="W36" s="62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</row>
    <row r="37" customFormat="false" ht="12.75" hidden="false" customHeight="false" outlineLevel="0" collapsed="false">
      <c r="A37" s="57" t="s">
        <v>113</v>
      </c>
      <c r="B37" s="19" t="n">
        <v>0.152961043681797</v>
      </c>
      <c r="C37" s="19" t="n">
        <v>0.0505970136932385</v>
      </c>
      <c r="D37" s="19" t="n">
        <v>0.0187353453443478</v>
      </c>
      <c r="F37" s="19"/>
      <c r="G37" s="19"/>
      <c r="H37" s="59"/>
      <c r="I37" s="60"/>
      <c r="J37" s="61"/>
      <c r="K37" s="56"/>
      <c r="L37" s="52"/>
      <c r="M37" s="60"/>
      <c r="N37" s="61"/>
      <c r="O37" s="56"/>
      <c r="P37" s="52"/>
      <c r="Q37" s="60"/>
      <c r="R37" s="61"/>
      <c r="S37" s="62"/>
      <c r="T37" s="26"/>
      <c r="U37" s="60"/>
      <c r="V37" s="61"/>
      <c r="W37" s="62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</row>
    <row r="38" customFormat="false" ht="12.75" hidden="false" customHeight="false" outlineLevel="0" collapsed="false">
      <c r="A38" s="57" t="s">
        <v>114</v>
      </c>
      <c r="B38" s="19" t="n">
        <v>0.0661450924608819</v>
      </c>
      <c r="C38" s="19" t="n">
        <v>0.0486273893495872</v>
      </c>
      <c r="D38" s="19" t="n">
        <v>0.0415944107724715</v>
      </c>
      <c r="F38" s="19"/>
      <c r="G38" s="19"/>
      <c r="H38" s="59"/>
      <c r="I38" s="60"/>
      <c r="J38" s="61"/>
      <c r="K38" s="56"/>
      <c r="L38" s="52"/>
      <c r="M38" s="60"/>
      <c r="N38" s="61"/>
      <c r="O38" s="56"/>
      <c r="P38" s="52"/>
      <c r="Q38" s="60"/>
      <c r="R38" s="61"/>
      <c r="S38" s="62"/>
      <c r="T38" s="26"/>
      <c r="U38" s="60"/>
      <c r="V38" s="61"/>
      <c r="W38" s="62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</row>
    <row r="39" customFormat="false" ht="12.75" hidden="false" customHeight="false" outlineLevel="0" collapsed="false">
      <c r="A39" s="57" t="s">
        <v>115</v>
      </c>
      <c r="B39" s="58" t="n">
        <v>0.508246983422542</v>
      </c>
      <c r="C39" s="19" t="n">
        <v>0.179860233257545</v>
      </c>
      <c r="D39" s="19" t="n">
        <v>0.141437340666061</v>
      </c>
      <c r="F39" s="19"/>
      <c r="G39" s="19"/>
      <c r="H39" s="59"/>
      <c r="I39" s="60"/>
      <c r="J39" s="61"/>
      <c r="K39" s="56"/>
      <c r="L39" s="52"/>
      <c r="M39" s="60"/>
      <c r="N39" s="61"/>
      <c r="O39" s="56"/>
      <c r="P39" s="52"/>
      <c r="Q39" s="60"/>
      <c r="R39" s="61"/>
      <c r="S39" s="62"/>
      <c r="T39" s="26"/>
      <c r="U39" s="60"/>
      <c r="V39" s="61"/>
      <c r="W39" s="62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</row>
    <row r="40" customFormat="false" ht="12.75" hidden="false" customHeight="false" outlineLevel="0" collapsed="false">
      <c r="A40" s="57" t="s">
        <v>116</v>
      </c>
      <c r="B40" s="58" t="n">
        <v>0.140608924340267</v>
      </c>
      <c r="C40" s="19" t="n">
        <v>0.0964856955575728</v>
      </c>
      <c r="D40" s="19" t="n">
        <v>0.0769260748838354</v>
      </c>
      <c r="F40" s="19"/>
      <c r="G40" s="19"/>
      <c r="H40" s="59"/>
      <c r="I40" s="60"/>
      <c r="J40" s="61"/>
      <c r="K40" s="56"/>
      <c r="L40" s="52"/>
      <c r="M40" s="60"/>
      <c r="N40" s="61"/>
      <c r="O40" s="56"/>
      <c r="P40" s="52"/>
      <c r="Q40" s="60"/>
      <c r="R40" s="61"/>
      <c r="S40" s="62"/>
      <c r="T40" s="26"/>
      <c r="U40" s="60"/>
      <c r="V40" s="61"/>
      <c r="W40" s="62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</row>
    <row r="41" customFormat="false" ht="12.75" hidden="false" customHeight="false" outlineLevel="0" collapsed="false">
      <c r="A41" s="57" t="s">
        <v>117</v>
      </c>
      <c r="B41" s="19" t="n">
        <v>0.208063021316033</v>
      </c>
      <c r="C41" s="19" t="n">
        <v>0.0344245744792778</v>
      </c>
      <c r="D41" s="19" t="n">
        <v>0.0155523970220382</v>
      </c>
      <c r="F41" s="19"/>
      <c r="G41" s="19"/>
      <c r="H41" s="59"/>
      <c r="I41" s="60"/>
      <c r="J41" s="61"/>
      <c r="K41" s="56"/>
      <c r="L41" s="52"/>
      <c r="M41" s="60"/>
      <c r="N41" s="61"/>
      <c r="O41" s="56"/>
      <c r="P41" s="52"/>
      <c r="Q41" s="60"/>
      <c r="R41" s="61"/>
      <c r="S41" s="62"/>
      <c r="T41" s="26"/>
      <c r="U41" s="60"/>
      <c r="V41" s="61"/>
      <c r="W41" s="62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</row>
    <row r="42" customFormat="false" ht="12.75" hidden="false" customHeight="false" outlineLevel="0" collapsed="false">
      <c r="B42" s="19"/>
      <c r="C42" s="19"/>
      <c r="D42" s="19"/>
      <c r="F42" s="19"/>
      <c r="G42" s="19"/>
      <c r="H42" s="26"/>
      <c r="I42" s="60"/>
      <c r="J42" s="52"/>
      <c r="K42" s="56"/>
      <c r="L42" s="52"/>
      <c r="M42" s="60"/>
      <c r="N42" s="52"/>
      <c r="O42" s="56"/>
      <c r="P42" s="52"/>
      <c r="Q42" s="60"/>
      <c r="R42" s="52"/>
      <c r="S42" s="62"/>
      <c r="T42" s="26"/>
      <c r="U42" s="60"/>
      <c r="V42" s="52"/>
      <c r="W42" s="62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</row>
    <row r="43" customFormat="false" ht="12.75" hidden="false" customHeight="false" outlineLevel="0" collapsed="false">
      <c r="A43" s="64" t="s">
        <v>118</v>
      </c>
      <c r="B43" s="65" t="n">
        <v>0.232983190556511</v>
      </c>
      <c r="C43" s="65" t="n">
        <v>0.0997768262634468</v>
      </c>
      <c r="D43" s="65" t="n">
        <v>0.0753364139127741</v>
      </c>
      <c r="F43" s="19"/>
      <c r="G43" s="19"/>
      <c r="H43" s="66"/>
      <c r="I43" s="60"/>
      <c r="J43" s="61"/>
      <c r="K43" s="56"/>
      <c r="L43" s="52"/>
      <c r="M43" s="60"/>
      <c r="N43" s="61"/>
      <c r="O43" s="56"/>
      <c r="P43" s="52"/>
      <c r="Q43" s="60"/>
      <c r="R43" s="61"/>
      <c r="S43" s="62"/>
      <c r="T43" s="26"/>
      <c r="U43" s="60"/>
      <c r="V43" s="61"/>
      <c r="W43" s="62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</row>
    <row r="44" customFormat="false" ht="12.75" hidden="false" customHeight="false" outlineLevel="0" collapsed="false">
      <c r="A44" s="12"/>
      <c r="B44" s="67"/>
      <c r="C44" s="67"/>
      <c r="D44" s="67"/>
      <c r="H44" s="26"/>
      <c r="I44" s="52"/>
      <c r="J44" s="52"/>
      <c r="K44" s="52"/>
      <c r="L44" s="52"/>
      <c r="M44" s="52"/>
      <c r="N44" s="52"/>
      <c r="O44" s="52"/>
      <c r="P44" s="52"/>
      <c r="Q44" s="52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</row>
    <row r="45" customFormat="false" ht="12.75" hidden="false" customHeight="false" outlineLevel="0" collapsed="false">
      <c r="A45" s="6" t="s">
        <v>119</v>
      </c>
      <c r="B45" s="6"/>
      <c r="C45" s="6"/>
      <c r="D45" s="6"/>
      <c r="E45" s="6"/>
      <c r="F45" s="6"/>
      <c r="G45" s="6"/>
      <c r="H45" s="26"/>
      <c r="I45" s="52"/>
      <c r="J45" s="52"/>
      <c r="K45" s="52"/>
      <c r="L45" s="52"/>
      <c r="M45" s="52"/>
      <c r="N45" s="52"/>
      <c r="O45" s="52"/>
      <c r="P45" s="52"/>
      <c r="Q45" s="52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26"/>
      <c r="I46" s="52"/>
      <c r="J46" s="52"/>
      <c r="K46" s="52"/>
      <c r="L46" s="52"/>
      <c r="M46" s="52"/>
      <c r="N46" s="52"/>
      <c r="O46" s="52"/>
      <c r="P46" s="52"/>
      <c r="Q46" s="52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</row>
    <row r="47" customFormat="false" ht="95.25" hidden="false" customHeight="true" outlineLevel="0" collapsed="false">
      <c r="A47" s="68" t="s">
        <v>120</v>
      </c>
      <c r="B47" s="68"/>
      <c r="C47" s="68"/>
      <c r="D47" s="68"/>
      <c r="E47" s="68"/>
      <c r="F47" s="68"/>
      <c r="G47" s="68"/>
      <c r="H47" s="26"/>
      <c r="I47" s="52"/>
      <c r="J47" s="52"/>
      <c r="K47" s="52"/>
      <c r="L47" s="52"/>
      <c r="M47" s="52"/>
      <c r="N47" s="52"/>
      <c r="O47" s="52"/>
      <c r="P47" s="52"/>
      <c r="Q47" s="52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26"/>
      <c r="I48" s="52"/>
      <c r="J48" s="52"/>
      <c r="K48" s="52"/>
      <c r="L48" s="52"/>
      <c r="M48" s="52"/>
      <c r="N48" s="52"/>
      <c r="O48" s="52"/>
      <c r="P48" s="52"/>
      <c r="Q48" s="52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</row>
    <row r="49" customFormat="false" ht="43.5" hidden="false" customHeight="true" outlineLevel="0" collapsed="false">
      <c r="A49" s="25" t="s">
        <v>64</v>
      </c>
      <c r="B49" s="25"/>
      <c r="C49" s="25"/>
      <c r="D49" s="25"/>
      <c r="E49" s="25"/>
      <c r="F49" s="25"/>
      <c r="G49" s="25"/>
      <c r="H49" s="26"/>
      <c r="I49" s="52"/>
      <c r="J49" s="52"/>
      <c r="K49" s="52"/>
      <c r="L49" s="52"/>
      <c r="M49" s="52"/>
      <c r="N49" s="52"/>
      <c r="O49" s="52"/>
      <c r="P49" s="52"/>
      <c r="Q49" s="52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</row>
    <row r="50" customFormat="false" ht="12.75" hidden="false" customHeight="false" outlineLevel="0" collapsed="false">
      <c r="H50" s="26"/>
      <c r="I50" s="52"/>
      <c r="J50" s="52"/>
      <c r="K50" s="52"/>
      <c r="L50" s="52"/>
      <c r="M50" s="52"/>
      <c r="N50" s="52"/>
      <c r="O50" s="52"/>
      <c r="P50" s="52"/>
      <c r="Q50" s="52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</row>
    <row r="51" customFormat="false" ht="12.75" hidden="false" customHeight="false" outlineLevel="0" collapsed="false">
      <c r="H51" s="26"/>
      <c r="I51" s="52"/>
      <c r="J51" s="52"/>
      <c r="K51" s="61"/>
      <c r="L51" s="61"/>
      <c r="M51" s="61"/>
      <c r="N51" s="61"/>
      <c r="O51" s="61"/>
      <c r="P51" s="61"/>
      <c r="Q51" s="61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</row>
    <row r="52" customFormat="false" ht="12.75" hidden="false" customHeight="false" outlineLevel="0" collapsed="false">
      <c r="H52" s="26"/>
      <c r="I52" s="52"/>
      <c r="J52" s="52"/>
      <c r="K52" s="61"/>
      <c r="L52" s="61"/>
      <c r="M52" s="61"/>
      <c r="N52" s="61"/>
      <c r="O52" s="61"/>
      <c r="P52" s="61"/>
      <c r="Q52" s="61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</row>
    <row r="53" customFormat="false" ht="12.75" hidden="false" customHeight="false" outlineLevel="0" collapsed="false">
      <c r="H53" s="26"/>
      <c r="I53" s="52"/>
      <c r="J53" s="61"/>
      <c r="K53" s="61"/>
      <c r="L53" s="61"/>
      <c r="M53" s="61"/>
      <c r="N53" s="61"/>
      <c r="O53" s="61"/>
      <c r="P53" s="61"/>
      <c r="Q53" s="52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</row>
    <row r="54" customFormat="false" ht="12.75" hidden="false" customHeight="false" outlineLevel="0" collapsed="false">
      <c r="H54" s="26"/>
      <c r="I54" s="52"/>
      <c r="J54" s="61"/>
      <c r="K54" s="61"/>
      <c r="L54" s="61"/>
      <c r="M54" s="61"/>
      <c r="N54" s="61"/>
      <c r="O54" s="61"/>
      <c r="P54" s="61"/>
      <c r="Q54" s="52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</row>
    <row r="55" customFormat="false" ht="12.75" hidden="false" customHeight="false" outlineLevel="0" collapsed="false">
      <c r="H55" s="26"/>
      <c r="I55" s="52"/>
      <c r="J55" s="52"/>
      <c r="K55" s="52"/>
      <c r="L55" s="52"/>
      <c r="M55" s="52"/>
      <c r="N55" s="52"/>
      <c r="O55" s="52"/>
      <c r="P55" s="52"/>
      <c r="Q55" s="52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</row>
    <row r="56" customFormat="false" ht="12.75" hidden="false" customHeight="false" outlineLevel="0" collapsed="false">
      <c r="H56" s="26"/>
      <c r="I56" s="52"/>
      <c r="J56" s="52"/>
      <c r="K56" s="52"/>
      <c r="L56" s="52"/>
      <c r="M56" s="52"/>
      <c r="N56" s="52"/>
      <c r="O56" s="52"/>
      <c r="P56" s="52"/>
      <c r="Q56" s="52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</row>
    <row r="57" customFormat="false" ht="12.75" hidden="false" customHeight="false" outlineLevel="0" collapsed="false">
      <c r="H57" s="26"/>
      <c r="I57" s="52"/>
      <c r="J57" s="52"/>
      <c r="K57" s="52"/>
      <c r="L57" s="52"/>
      <c r="M57" s="52"/>
      <c r="N57" s="52"/>
      <c r="O57" s="52"/>
      <c r="P57" s="52"/>
      <c r="Q57" s="52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</row>
    <row r="58" customFormat="false" ht="12.75" hidden="false" customHeight="false" outlineLevel="0" collapsed="false">
      <c r="H58" s="26"/>
      <c r="I58" s="52"/>
      <c r="J58" s="52"/>
      <c r="K58" s="52"/>
      <c r="L58" s="52"/>
      <c r="M58" s="52"/>
      <c r="N58" s="52"/>
      <c r="O58" s="52"/>
      <c r="P58" s="52"/>
      <c r="Q58" s="52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</row>
    <row r="59" customFormat="false" ht="12.75" hidden="false" customHeight="false" outlineLevel="0" collapsed="false">
      <c r="H59" s="26"/>
      <c r="I59" s="52"/>
      <c r="J59" s="52"/>
      <c r="K59" s="52"/>
      <c r="L59" s="52"/>
      <c r="M59" s="52"/>
      <c r="N59" s="52"/>
      <c r="O59" s="52"/>
      <c r="P59" s="52"/>
      <c r="Q59" s="52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</row>
    <row r="60" customFormat="false" ht="12.75" hidden="false" customHeight="false" outlineLevel="0" collapsed="false">
      <c r="H60" s="26"/>
      <c r="I60" s="52"/>
      <c r="J60" s="52"/>
      <c r="K60" s="52"/>
      <c r="L60" s="52"/>
      <c r="M60" s="52"/>
      <c r="N60" s="52"/>
      <c r="O60" s="52"/>
      <c r="P60" s="52"/>
      <c r="Q60" s="52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</row>
    <row r="61" customFormat="false" ht="12.75" hidden="false" customHeight="false" outlineLevel="0" collapsed="false">
      <c r="H61" s="26"/>
      <c r="I61" s="52"/>
      <c r="J61" s="52"/>
      <c r="K61" s="52"/>
      <c r="L61" s="52"/>
      <c r="M61" s="52"/>
      <c r="N61" s="52"/>
      <c r="O61" s="52"/>
      <c r="P61" s="52"/>
      <c r="Q61" s="52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</row>
  </sheetData>
  <mergeCells count="5">
    <mergeCell ref="A1:G1"/>
    <mergeCell ref="B3:D3"/>
    <mergeCell ref="B5:D5"/>
    <mergeCell ref="A47:G47"/>
    <mergeCell ref="A49:G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14"/>
    <col collapsed="false" customWidth="true" hidden="false" outlineLevel="0" max="2" min="2" style="17" width="12.28"/>
  </cols>
  <sheetData>
    <row r="1" customFormat="false" ht="12.75" hidden="false" customHeight="false" outlineLevel="0" collapsed="false">
      <c r="A1" s="69" t="s">
        <v>13</v>
      </c>
    </row>
    <row r="3" customFormat="false" ht="12.75" hidden="false" customHeight="false" outlineLevel="0" collapsed="false">
      <c r="A3" s="13" t="s">
        <v>56</v>
      </c>
      <c r="B3" s="14" t="s">
        <v>57</v>
      </c>
    </row>
    <row r="4" customFormat="false" ht="12.75" hidden="false" customHeight="false" outlineLevel="0" collapsed="false">
      <c r="B4" s="17" t="s">
        <v>60</v>
      </c>
      <c r="D4" s="70"/>
    </row>
    <row r="5" customFormat="false" ht="12.75" hidden="false" customHeight="false" outlineLevel="0" collapsed="false">
      <c r="D5" s="70"/>
    </row>
    <row r="6" customFormat="false" ht="12.75" hidden="false" customHeight="false" outlineLevel="0" collapsed="false">
      <c r="A6" s="15" t="n">
        <v>1987</v>
      </c>
      <c r="B6" s="31" t="n">
        <v>93.263</v>
      </c>
      <c r="D6" s="70"/>
    </row>
    <row r="7" customFormat="false" ht="12.75" hidden="false" customHeight="false" outlineLevel="0" collapsed="false">
      <c r="A7" s="15" t="n">
        <v>1988</v>
      </c>
      <c r="B7" s="31" t="n">
        <v>88.729</v>
      </c>
      <c r="D7" s="70"/>
    </row>
    <row r="8" customFormat="false" ht="12.75" hidden="false" customHeight="false" outlineLevel="0" collapsed="false">
      <c r="A8" s="15" t="n">
        <v>1989</v>
      </c>
      <c r="B8" s="31" t="n">
        <v>98.925</v>
      </c>
      <c r="D8" s="70"/>
    </row>
    <row r="9" customFormat="false" ht="12.75" hidden="false" customHeight="false" outlineLevel="0" collapsed="false">
      <c r="A9" s="15" t="n">
        <v>1990</v>
      </c>
      <c r="B9" s="31" t="n">
        <v>110.567</v>
      </c>
      <c r="D9" s="70"/>
    </row>
    <row r="10" customFormat="false" ht="12.75" hidden="false" customHeight="false" outlineLevel="0" collapsed="false">
      <c r="A10" s="15" t="n">
        <v>1991</v>
      </c>
      <c r="B10" s="31" t="n">
        <v>85.581</v>
      </c>
      <c r="D10" s="70"/>
    </row>
    <row r="11" customFormat="false" ht="12.75" hidden="false" customHeight="false" outlineLevel="0" collapsed="false">
      <c r="A11" s="15" t="n">
        <v>1992</v>
      </c>
      <c r="B11" s="31" t="n">
        <v>102.448</v>
      </c>
      <c r="D11" s="70"/>
    </row>
    <row r="12" customFormat="false" ht="12.75" hidden="false" customHeight="false" outlineLevel="0" collapsed="false">
      <c r="A12" s="15" t="n">
        <v>1993</v>
      </c>
      <c r="B12" s="31" t="n">
        <v>95.169</v>
      </c>
      <c r="D12" s="70"/>
    </row>
    <row r="13" customFormat="false" ht="12.75" hidden="false" customHeight="false" outlineLevel="0" collapsed="false">
      <c r="A13" s="15" t="n">
        <v>1994</v>
      </c>
      <c r="B13" s="31" t="n">
        <v>77.54</v>
      </c>
      <c r="D13" s="70"/>
    </row>
    <row r="14" customFormat="false" ht="12.75" hidden="false" customHeight="false" outlineLevel="0" collapsed="false">
      <c r="A14" s="15" t="n">
        <v>1995</v>
      </c>
      <c r="B14" s="31" t="n">
        <v>61.1</v>
      </c>
      <c r="D14" s="70"/>
    </row>
    <row r="15" customFormat="false" ht="12.75" hidden="false" customHeight="false" outlineLevel="0" collapsed="false">
      <c r="A15" s="15" t="n">
        <v>1996</v>
      </c>
      <c r="B15" s="31" t="n">
        <v>66.799</v>
      </c>
      <c r="D15" s="70"/>
    </row>
    <row r="16" customFormat="false" ht="12.75" hidden="false" customHeight="false" outlineLevel="0" collapsed="false">
      <c r="A16" s="15" t="n">
        <v>1997</v>
      </c>
      <c r="B16" s="31" t="n">
        <v>86.013</v>
      </c>
      <c r="D16" s="70"/>
    </row>
    <row r="17" customFormat="false" ht="12.75" hidden="false" customHeight="false" outlineLevel="0" collapsed="false">
      <c r="A17" s="15" t="n">
        <v>1998</v>
      </c>
      <c r="B17" s="31" t="n">
        <v>46.218</v>
      </c>
      <c r="D17" s="70"/>
    </row>
    <row r="18" customFormat="false" ht="12.75" hidden="false" customHeight="false" outlineLevel="0" collapsed="false">
      <c r="A18" s="15" t="n">
        <v>1999</v>
      </c>
      <c r="B18" s="31" t="n">
        <v>53.089</v>
      </c>
      <c r="D18" s="70"/>
    </row>
    <row r="19" customFormat="false" ht="12.75" hidden="false" customHeight="false" outlineLevel="0" collapsed="false">
      <c r="A19" s="15" t="n">
        <v>2000</v>
      </c>
      <c r="B19" s="31" t="n">
        <v>63.031</v>
      </c>
      <c r="D19" s="70"/>
    </row>
    <row r="20" customFormat="false" ht="12.75" hidden="false" customHeight="false" outlineLevel="0" collapsed="false">
      <c r="A20" s="15" t="n">
        <v>2001</v>
      </c>
      <c r="B20" s="31" t="n">
        <v>82.373</v>
      </c>
      <c r="D20" s="70"/>
    </row>
    <row r="21" customFormat="false" ht="12.75" hidden="false" customHeight="false" outlineLevel="0" collapsed="false">
      <c r="A21" s="15" t="n">
        <v>2002</v>
      </c>
      <c r="B21" s="31" t="n">
        <v>84.264</v>
      </c>
      <c r="D21" s="70"/>
    </row>
    <row r="22" customFormat="false" ht="12.75" hidden="false" customHeight="false" outlineLevel="0" collapsed="false">
      <c r="A22" s="15" t="n">
        <v>2003</v>
      </c>
      <c r="B22" s="31" t="n">
        <v>64.893</v>
      </c>
      <c r="D22" s="70"/>
    </row>
    <row r="23" customFormat="false" ht="12.75" hidden="false" customHeight="false" outlineLevel="0" collapsed="false">
      <c r="A23" s="15" t="n">
        <v>2004</v>
      </c>
      <c r="B23" s="31" t="n">
        <v>75.306</v>
      </c>
      <c r="D23" s="70"/>
    </row>
    <row r="24" customFormat="false" ht="12.75" hidden="false" customHeight="false" outlineLevel="0" collapsed="false">
      <c r="A24" s="15" t="n">
        <v>2005</v>
      </c>
      <c r="B24" s="31" t="n">
        <v>75.672</v>
      </c>
      <c r="D24" s="70"/>
    </row>
    <row r="25" customFormat="false" ht="12.75" hidden="false" customHeight="false" outlineLevel="0" collapsed="false">
      <c r="A25" s="15" t="n">
        <v>2006</v>
      </c>
      <c r="B25" s="31" t="n">
        <v>75.545</v>
      </c>
      <c r="D25" s="70"/>
    </row>
    <row r="26" customFormat="false" ht="12.75" hidden="false" customHeight="false" outlineLevel="0" collapsed="false">
      <c r="A26" s="15" t="n">
        <v>2007</v>
      </c>
      <c r="B26" s="31" t="n">
        <v>79.185</v>
      </c>
      <c r="D26" s="70"/>
    </row>
    <row r="27" customFormat="false" ht="12.75" hidden="false" customHeight="false" outlineLevel="0" collapsed="false">
      <c r="A27" s="15" t="n">
        <v>2008</v>
      </c>
      <c r="B27" s="31" t="n">
        <v>104.88</v>
      </c>
      <c r="D27" s="70"/>
    </row>
    <row r="28" customFormat="false" ht="12.75" hidden="false" customHeight="false" outlineLevel="0" collapsed="false">
      <c r="A28" s="15" t="n">
        <v>2009</v>
      </c>
      <c r="B28" s="31" t="n">
        <v>94.105</v>
      </c>
    </row>
    <row r="29" customFormat="false" ht="12.75" hidden="false" customHeight="false" outlineLevel="0" collapsed="false">
      <c r="A29" s="13" t="n">
        <v>2010</v>
      </c>
      <c r="B29" s="33" t="n">
        <v>59.97</v>
      </c>
    </row>
    <row r="31" customFormat="false" ht="43.5" hidden="false" customHeight="true" outlineLevel="0" collapsed="false">
      <c r="A31" s="23" t="s">
        <v>121</v>
      </c>
      <c r="B31" s="23"/>
      <c r="C31" s="23"/>
      <c r="D31" s="23"/>
      <c r="E31" s="23"/>
      <c r="F31" s="71"/>
      <c r="G31" s="71"/>
      <c r="H31" s="71"/>
    </row>
    <row r="32" customFormat="false" ht="12.75" hidden="false" customHeight="false" outlineLevel="0" collapsed="false">
      <c r="A32" s="24"/>
      <c r="B32" s="34"/>
      <c r="C32" s="6"/>
      <c r="D32" s="6"/>
      <c r="E32" s="6"/>
    </row>
    <row r="33" customFormat="false" ht="81.75" hidden="false" customHeight="true" outlineLevel="0" collapsed="false">
      <c r="A33" s="25" t="s">
        <v>64</v>
      </c>
      <c r="B33" s="25"/>
      <c r="C33" s="25"/>
      <c r="D33" s="25"/>
      <c r="E33" s="25"/>
      <c r="F33" s="72"/>
      <c r="G33" s="72"/>
      <c r="H33" s="72"/>
    </row>
  </sheetData>
  <mergeCells count="2">
    <mergeCell ref="A31:E31"/>
    <mergeCell ref="A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34" width="11.99"/>
    <col collapsed="false" customWidth="true" hidden="false" outlineLevel="0" max="3" min="3" style="34" width="13.28"/>
    <col collapsed="false" customWidth="true" hidden="false" outlineLevel="0" max="4" min="4" style="34" width="12.28"/>
    <col collapsed="false" customWidth="false" hidden="false" outlineLevel="0" max="257" min="5" style="6" width="9.14"/>
  </cols>
  <sheetData>
    <row r="1" customFormat="false" ht="12.75" hidden="false" customHeight="false" outlineLevel="0" collapsed="false">
      <c r="A1" s="73" t="s">
        <v>15</v>
      </c>
    </row>
    <row r="3" customFormat="false" ht="12.75" hidden="false" customHeight="false" outlineLevel="0" collapsed="false">
      <c r="A3" s="74" t="s">
        <v>56</v>
      </c>
      <c r="B3" s="75" t="s">
        <v>57</v>
      </c>
      <c r="C3" s="75" t="s">
        <v>65</v>
      </c>
      <c r="D3" s="75" t="s">
        <v>122</v>
      </c>
    </row>
    <row r="4" customFormat="false" ht="12.75" hidden="false" customHeight="false" outlineLevel="0" collapsed="false">
      <c r="B4" s="76" t="s">
        <v>123</v>
      </c>
      <c r="C4" s="76"/>
      <c r="D4" s="76"/>
    </row>
    <row r="6" customFormat="false" ht="12.75" hidden="false" customHeight="false" outlineLevel="0" collapsed="false">
      <c r="A6" s="24" t="n">
        <v>1962</v>
      </c>
      <c r="B6" s="6" t="n">
        <v>957</v>
      </c>
      <c r="C6" s="77" t="n">
        <v>1020</v>
      </c>
      <c r="D6" s="6" t="n">
        <v>93</v>
      </c>
      <c r="I6" s="77"/>
    </row>
    <row r="7" customFormat="false" ht="12.75" hidden="false" customHeight="false" outlineLevel="0" collapsed="false">
      <c r="A7" s="24" t="n">
        <v>1963</v>
      </c>
      <c r="B7" s="6" t="n">
        <v>963</v>
      </c>
      <c r="C7" s="77" t="n">
        <v>1054</v>
      </c>
      <c r="D7" s="6" t="n">
        <v>127</v>
      </c>
      <c r="I7" s="77"/>
    </row>
    <row r="8" customFormat="false" ht="12.75" hidden="false" customHeight="false" outlineLevel="0" collapsed="false">
      <c r="A8" s="24" t="n">
        <v>1964</v>
      </c>
      <c r="B8" s="6" t="n">
        <v>973</v>
      </c>
      <c r="C8" s="77" t="n">
        <v>1087</v>
      </c>
      <c r="D8" s="6" t="n">
        <v>145</v>
      </c>
      <c r="I8" s="77"/>
    </row>
    <row r="9" customFormat="false" ht="12.75" hidden="false" customHeight="false" outlineLevel="0" collapsed="false">
      <c r="A9" s="24" t="n">
        <v>1965</v>
      </c>
      <c r="B9" s="6" t="n">
        <v>981</v>
      </c>
      <c r="C9" s="77" t="n">
        <v>1119</v>
      </c>
      <c r="D9" s="6" t="n">
        <v>170</v>
      </c>
      <c r="I9" s="77"/>
    </row>
    <row r="10" customFormat="false" ht="12.75" hidden="false" customHeight="false" outlineLevel="0" collapsed="false">
      <c r="A10" s="24" t="n">
        <v>1966</v>
      </c>
      <c r="B10" s="6" t="n">
        <v>985</v>
      </c>
      <c r="C10" s="77" t="n">
        <v>1099</v>
      </c>
      <c r="D10" s="6" t="n">
        <v>156</v>
      </c>
      <c r="I10" s="77"/>
    </row>
    <row r="11" customFormat="false" ht="12.75" hidden="false" customHeight="false" outlineLevel="0" collapsed="false">
      <c r="A11" s="24" t="n">
        <v>1967</v>
      </c>
      <c r="B11" s="6" t="n">
        <v>991</v>
      </c>
      <c r="C11" s="77" t="n">
        <v>1102</v>
      </c>
      <c r="D11" s="6" t="n">
        <v>129</v>
      </c>
      <c r="I11" s="77"/>
    </row>
    <row r="12" customFormat="false" ht="12.75" hidden="false" customHeight="false" outlineLevel="0" collapsed="false">
      <c r="A12" s="24" t="n">
        <v>1968</v>
      </c>
      <c r="B12" s="77" t="n">
        <v>1017</v>
      </c>
      <c r="C12" s="77" t="n">
        <v>1156</v>
      </c>
      <c r="D12" s="6" t="n">
        <v>149</v>
      </c>
      <c r="G12" s="77"/>
      <c r="I12" s="77"/>
    </row>
    <row r="13" customFormat="false" ht="12.75" hidden="false" customHeight="false" outlineLevel="0" collapsed="false">
      <c r="A13" s="24" t="n">
        <v>1969</v>
      </c>
      <c r="B13" s="77" t="n">
        <v>1020</v>
      </c>
      <c r="C13" s="77" t="n">
        <v>1305</v>
      </c>
      <c r="D13" s="6" t="n">
        <v>301</v>
      </c>
      <c r="G13" s="77"/>
      <c r="I13" s="77"/>
    </row>
    <row r="14" customFormat="false" ht="12.75" hidden="false" customHeight="false" outlineLevel="0" collapsed="false">
      <c r="A14" s="24" t="n">
        <v>1970</v>
      </c>
      <c r="B14" s="77" t="n">
        <v>1026</v>
      </c>
      <c r="C14" s="77" t="n">
        <v>1289</v>
      </c>
      <c r="D14" s="6" t="n">
        <v>279</v>
      </c>
      <c r="G14" s="77"/>
      <c r="I14" s="77"/>
    </row>
    <row r="15" customFormat="false" ht="12.75" hidden="false" customHeight="false" outlineLevel="0" collapsed="false">
      <c r="A15" s="24" t="n">
        <v>1971</v>
      </c>
      <c r="B15" s="77" t="n">
        <v>1216</v>
      </c>
      <c r="C15" s="77" t="n">
        <v>1494</v>
      </c>
      <c r="D15" s="6" t="n">
        <v>288</v>
      </c>
      <c r="G15" s="77"/>
      <c r="I15" s="77"/>
    </row>
    <row r="16" customFormat="false" ht="12.75" hidden="false" customHeight="false" outlineLevel="0" collapsed="false">
      <c r="A16" s="24" t="n">
        <v>1972</v>
      </c>
      <c r="B16" s="77" t="n">
        <v>1342</v>
      </c>
      <c r="C16" s="77" t="n">
        <v>1575</v>
      </c>
      <c r="D16" s="6" t="n">
        <v>254</v>
      </c>
      <c r="G16" s="77"/>
      <c r="I16" s="77"/>
    </row>
    <row r="17" customFormat="false" ht="12.75" hidden="false" customHeight="false" outlineLevel="0" collapsed="false">
      <c r="A17" s="24" t="n">
        <v>1973</v>
      </c>
      <c r="B17" s="77" t="n">
        <v>1210</v>
      </c>
      <c r="C17" s="77" t="n">
        <v>1515</v>
      </c>
      <c r="D17" s="6" t="n">
        <v>304</v>
      </c>
      <c r="G17" s="77"/>
      <c r="I17" s="77"/>
    </row>
    <row r="18" customFormat="false" ht="12.75" hidden="false" customHeight="false" outlineLevel="0" collapsed="false">
      <c r="A18" s="24" t="n">
        <v>1974</v>
      </c>
      <c r="B18" s="77" t="n">
        <v>1187</v>
      </c>
      <c r="C18" s="77" t="n">
        <v>1425</v>
      </c>
      <c r="D18" s="6" t="n">
        <v>251</v>
      </c>
      <c r="G18" s="77"/>
      <c r="I18" s="77"/>
    </row>
    <row r="19" customFormat="false" ht="12.75" hidden="false" customHeight="false" outlineLevel="0" collapsed="false">
      <c r="A19" s="24" t="n">
        <v>1975</v>
      </c>
      <c r="B19" s="77" t="n">
        <v>1998</v>
      </c>
      <c r="C19" s="77" t="n">
        <v>2383</v>
      </c>
      <c r="D19" s="6" t="n">
        <v>398</v>
      </c>
      <c r="G19" s="77"/>
      <c r="I19" s="77"/>
    </row>
    <row r="20" customFormat="false" ht="12.75" hidden="false" customHeight="false" outlineLevel="0" collapsed="false">
      <c r="A20" s="24" t="n">
        <v>1976</v>
      </c>
      <c r="B20" s="77" t="n">
        <v>1158</v>
      </c>
      <c r="C20" s="77" t="n">
        <v>1706</v>
      </c>
      <c r="D20" s="6" t="n">
        <v>594</v>
      </c>
      <c r="G20" s="77"/>
      <c r="I20" s="77"/>
    </row>
    <row r="21" customFormat="false" ht="12.75" hidden="false" customHeight="false" outlineLevel="0" collapsed="false">
      <c r="A21" s="24" t="n">
        <v>1977</v>
      </c>
      <c r="B21" s="6" t="n">
        <v>983</v>
      </c>
      <c r="C21" s="77" t="n">
        <v>1465</v>
      </c>
      <c r="D21" s="6" t="n">
        <v>493</v>
      </c>
      <c r="I21" s="77"/>
    </row>
    <row r="22" customFormat="false" ht="12.75" hidden="false" customHeight="false" outlineLevel="0" collapsed="false">
      <c r="A22" s="24" t="n">
        <v>1978</v>
      </c>
      <c r="B22" s="6" t="n">
        <v>834</v>
      </c>
      <c r="C22" s="77" t="n">
        <v>1514</v>
      </c>
      <c r="D22" s="6" t="n">
        <v>665</v>
      </c>
      <c r="I22" s="77"/>
    </row>
    <row r="23" customFormat="false" ht="12.75" hidden="false" customHeight="false" outlineLevel="0" collapsed="false">
      <c r="A23" s="24" t="n">
        <v>1979</v>
      </c>
      <c r="B23" s="6" t="n">
        <v>894</v>
      </c>
      <c r="C23" s="77" t="n">
        <v>1472</v>
      </c>
      <c r="D23" s="6" t="n">
        <v>582</v>
      </c>
      <c r="I23" s="77"/>
    </row>
    <row r="24" customFormat="false" ht="12.75" hidden="false" customHeight="false" outlineLevel="0" collapsed="false">
      <c r="A24" s="24" t="n">
        <v>1980</v>
      </c>
      <c r="B24" s="77" t="n">
        <v>1009</v>
      </c>
      <c r="C24" s="77" t="n">
        <v>1603</v>
      </c>
      <c r="D24" s="6" t="n">
        <v>604</v>
      </c>
      <c r="G24" s="77"/>
      <c r="I24" s="77"/>
    </row>
    <row r="25" customFormat="false" ht="12.75" hidden="false" customHeight="false" outlineLevel="0" collapsed="false">
      <c r="A25" s="24" t="n">
        <v>1981</v>
      </c>
      <c r="B25" s="6" t="n">
        <v>907</v>
      </c>
      <c r="C25" s="77" t="n">
        <v>1550</v>
      </c>
      <c r="D25" s="6" t="n">
        <v>653</v>
      </c>
      <c r="I25" s="77"/>
    </row>
    <row r="26" customFormat="false" ht="12.75" hidden="false" customHeight="false" outlineLevel="0" collapsed="false">
      <c r="A26" s="24" t="n">
        <v>1982</v>
      </c>
      <c r="B26" s="6" t="n">
        <v>847</v>
      </c>
      <c r="C26" s="77" t="n">
        <v>1461</v>
      </c>
      <c r="D26" s="6" t="n">
        <v>624</v>
      </c>
      <c r="I26" s="77"/>
    </row>
    <row r="27" customFormat="false" ht="12.75" hidden="false" customHeight="false" outlineLevel="0" collapsed="false">
      <c r="A27" s="24" t="n">
        <v>1983</v>
      </c>
      <c r="B27" s="6" t="n">
        <v>432</v>
      </c>
      <c r="C27" s="77" t="n">
        <v>1372</v>
      </c>
      <c r="D27" s="6" t="n">
        <v>940</v>
      </c>
      <c r="I27" s="77"/>
      <c r="J27" s="77"/>
    </row>
    <row r="28" customFormat="false" ht="12.75" hidden="false" customHeight="false" outlineLevel="0" collapsed="false">
      <c r="A28" s="24" t="n">
        <v>1984</v>
      </c>
      <c r="B28" s="6" t="n">
        <v>630</v>
      </c>
      <c r="C28" s="77" t="n">
        <v>1724</v>
      </c>
      <c r="D28" s="77" t="n">
        <v>1094</v>
      </c>
      <c r="H28" s="77"/>
      <c r="I28" s="77"/>
      <c r="J28" s="77"/>
    </row>
    <row r="29" customFormat="false" ht="12.75" hidden="false" customHeight="false" outlineLevel="0" collapsed="false">
      <c r="A29" s="24" t="n">
        <v>1985</v>
      </c>
      <c r="B29" s="6" t="n">
        <v>785</v>
      </c>
      <c r="C29" s="77" t="n">
        <v>1702</v>
      </c>
      <c r="D29" s="6" t="n">
        <v>917</v>
      </c>
      <c r="I29" s="77"/>
      <c r="J29" s="77"/>
    </row>
    <row r="30" customFormat="false" ht="12.75" hidden="false" customHeight="false" outlineLevel="0" collapsed="false">
      <c r="A30" s="24" t="n">
        <v>1986</v>
      </c>
      <c r="B30" s="6" t="n">
        <v>814</v>
      </c>
      <c r="C30" s="77" t="n">
        <v>1878</v>
      </c>
      <c r="D30" s="77" t="n">
        <v>1064</v>
      </c>
      <c r="H30" s="77"/>
      <c r="I30" s="77"/>
      <c r="J30" s="77"/>
    </row>
    <row r="31" customFormat="false" ht="12.75" hidden="false" customHeight="false" outlineLevel="0" collapsed="false">
      <c r="A31" s="24" t="n">
        <v>1987</v>
      </c>
      <c r="B31" s="6" t="n">
        <v>843</v>
      </c>
      <c r="C31" s="77" t="n">
        <v>1977</v>
      </c>
      <c r="D31" s="77" t="n">
        <v>1134</v>
      </c>
      <c r="H31" s="77"/>
      <c r="I31" s="77"/>
      <c r="J31" s="77"/>
    </row>
    <row r="32" customFormat="false" ht="12.75" hidden="false" customHeight="false" outlineLevel="0" collapsed="false">
      <c r="A32" s="24" t="n">
        <v>1988</v>
      </c>
      <c r="B32" s="6" t="n">
        <v>890</v>
      </c>
      <c r="C32" s="77" t="n">
        <v>1923</v>
      </c>
      <c r="D32" s="77" t="n">
        <v>1033</v>
      </c>
      <c r="H32" s="77"/>
      <c r="I32" s="77"/>
      <c r="J32" s="77"/>
    </row>
    <row r="33" customFormat="false" ht="12.75" hidden="false" customHeight="false" outlineLevel="0" collapsed="false">
      <c r="A33" s="24" t="n">
        <v>1989</v>
      </c>
      <c r="B33" s="6" t="n">
        <v>845</v>
      </c>
      <c r="C33" s="77" t="n">
        <v>2161</v>
      </c>
      <c r="D33" s="77" t="n">
        <v>1316</v>
      </c>
      <c r="H33" s="77"/>
      <c r="I33" s="77"/>
      <c r="J33" s="77"/>
    </row>
    <row r="34" customFormat="false" ht="12.75" hidden="false" customHeight="false" outlineLevel="0" collapsed="false">
      <c r="A34" s="24" t="n">
        <v>1990</v>
      </c>
      <c r="B34" s="6" t="n">
        <v>893</v>
      </c>
      <c r="C34" s="77" t="n">
        <v>2579</v>
      </c>
      <c r="D34" s="77" t="n">
        <v>1686</v>
      </c>
      <c r="H34" s="77"/>
      <c r="I34" s="77"/>
      <c r="J34" s="77"/>
    </row>
    <row r="35" customFormat="false" ht="12.75" hidden="false" customHeight="false" outlineLevel="0" collapsed="false">
      <c r="A35" s="24" t="n">
        <v>1991</v>
      </c>
      <c r="B35" s="6" t="n">
        <v>447</v>
      </c>
      <c r="C35" s="77" t="n">
        <v>2498</v>
      </c>
      <c r="D35" s="77" t="n">
        <v>2051</v>
      </c>
      <c r="H35" s="77"/>
      <c r="I35" s="77"/>
      <c r="J35" s="77"/>
    </row>
    <row r="36" customFormat="false" ht="12.75" hidden="false" customHeight="false" outlineLevel="0" collapsed="false">
      <c r="A36" s="24" t="n">
        <v>1992</v>
      </c>
      <c r="B36" s="6" t="n">
        <v>810</v>
      </c>
      <c r="C36" s="77" t="n">
        <v>2667</v>
      </c>
      <c r="D36" s="77" t="n">
        <v>1857</v>
      </c>
      <c r="H36" s="77"/>
      <c r="I36" s="77"/>
      <c r="J36" s="77"/>
    </row>
    <row r="37" customFormat="false" ht="12.75" hidden="false" customHeight="false" outlineLevel="0" collapsed="false">
      <c r="A37" s="24" t="n">
        <v>1993</v>
      </c>
      <c r="B37" s="6" t="n">
        <v>835</v>
      </c>
      <c r="C37" s="77" t="n">
        <v>2891</v>
      </c>
      <c r="D37" s="77" t="n">
        <v>2056</v>
      </c>
      <c r="H37" s="77"/>
      <c r="I37" s="77"/>
      <c r="J37" s="77"/>
    </row>
    <row r="38" customFormat="false" ht="12.75" hidden="false" customHeight="false" outlineLevel="0" collapsed="false">
      <c r="A38" s="24" t="n">
        <v>1994</v>
      </c>
      <c r="B38" s="6" t="n">
        <v>801</v>
      </c>
      <c r="C38" s="77" t="n">
        <v>3059</v>
      </c>
      <c r="D38" s="77" t="n">
        <v>2258</v>
      </c>
      <c r="H38" s="77"/>
      <c r="I38" s="77"/>
      <c r="J38" s="77"/>
    </row>
    <row r="39" customFormat="false" ht="12.75" hidden="false" customHeight="false" outlineLevel="0" collapsed="false">
      <c r="A39" s="24" t="n">
        <v>1995</v>
      </c>
      <c r="B39" s="6" t="n">
        <v>810</v>
      </c>
      <c r="C39" s="77" t="n">
        <v>3142</v>
      </c>
      <c r="D39" s="77" t="n">
        <v>2332</v>
      </c>
      <c r="H39" s="77"/>
      <c r="I39" s="77"/>
      <c r="J39" s="77"/>
    </row>
    <row r="40" customFormat="false" ht="12.75" hidden="false" customHeight="false" outlineLevel="0" collapsed="false">
      <c r="A40" s="24" t="n">
        <v>1996</v>
      </c>
      <c r="B40" s="6" t="n">
        <v>660</v>
      </c>
      <c r="C40" s="77" t="n">
        <v>3299</v>
      </c>
      <c r="D40" s="77" t="n">
        <v>2639</v>
      </c>
      <c r="H40" s="77"/>
      <c r="I40" s="77"/>
      <c r="J40" s="77"/>
    </row>
    <row r="41" customFormat="false" ht="12.75" hidden="false" customHeight="false" outlineLevel="0" collapsed="false">
      <c r="A41" s="24" t="n">
        <v>1997</v>
      </c>
      <c r="B41" s="6" t="n">
        <v>645</v>
      </c>
      <c r="C41" s="77" t="n">
        <v>3239</v>
      </c>
      <c r="D41" s="77" t="n">
        <v>2594</v>
      </c>
      <c r="H41" s="77"/>
      <c r="I41" s="77"/>
      <c r="J41" s="77"/>
    </row>
    <row r="42" customFormat="false" ht="12.75" hidden="false" customHeight="false" outlineLevel="0" collapsed="false">
      <c r="A42" s="24" t="n">
        <v>1998</v>
      </c>
      <c r="B42" s="6" t="n">
        <v>833</v>
      </c>
      <c r="C42" s="77" t="n">
        <v>3273</v>
      </c>
      <c r="D42" s="77" t="n">
        <v>2440</v>
      </c>
      <c r="H42" s="77"/>
      <c r="I42" s="77"/>
      <c r="J42" s="77"/>
    </row>
    <row r="43" customFormat="false" ht="12.75" hidden="false" customHeight="false" outlineLevel="0" collapsed="false">
      <c r="A43" s="24" t="n">
        <v>1999</v>
      </c>
      <c r="B43" s="6" t="n">
        <v>694</v>
      </c>
      <c r="C43" s="77" t="n">
        <v>3061</v>
      </c>
      <c r="D43" s="77" t="n">
        <v>2367</v>
      </c>
      <c r="H43" s="77"/>
      <c r="I43" s="77"/>
      <c r="J43" s="77"/>
    </row>
    <row r="44" customFormat="false" ht="12.75" hidden="false" customHeight="false" outlineLevel="0" collapsed="false">
      <c r="A44" s="24" t="n">
        <v>2000</v>
      </c>
      <c r="B44" s="6" t="n">
        <v>672</v>
      </c>
      <c r="C44" s="77" t="n">
        <v>3191</v>
      </c>
      <c r="D44" s="77" t="n">
        <v>2519</v>
      </c>
      <c r="H44" s="77"/>
      <c r="I44" s="77"/>
      <c r="J44" s="77"/>
    </row>
    <row r="45" customFormat="false" ht="12.75" hidden="false" customHeight="false" outlineLevel="0" collapsed="false">
      <c r="A45" s="24" t="n">
        <v>2001</v>
      </c>
      <c r="B45" s="6" t="n">
        <v>700</v>
      </c>
      <c r="C45" s="77" t="n">
        <v>2935</v>
      </c>
      <c r="D45" s="77" t="n">
        <v>2235</v>
      </c>
      <c r="H45" s="77"/>
      <c r="I45" s="77"/>
      <c r="J45" s="77"/>
    </row>
    <row r="46" customFormat="false" ht="12.75" hidden="false" customHeight="false" outlineLevel="0" collapsed="false">
      <c r="A46" s="24" t="n">
        <v>2002</v>
      </c>
      <c r="B46" s="6" t="n">
        <v>561</v>
      </c>
      <c r="C46" s="77" t="n">
        <v>2836</v>
      </c>
      <c r="D46" s="77" t="n">
        <v>2275</v>
      </c>
      <c r="H46" s="77"/>
      <c r="I46" s="77"/>
      <c r="J46" s="77"/>
    </row>
    <row r="47" customFormat="false" ht="12.75" hidden="false" customHeight="false" outlineLevel="0" collapsed="false">
      <c r="A47" s="24" t="n">
        <v>2003</v>
      </c>
      <c r="B47" s="6" t="n">
        <v>419</v>
      </c>
      <c r="C47" s="77" t="n">
        <v>2573</v>
      </c>
      <c r="D47" s="77" t="n">
        <v>2154</v>
      </c>
      <c r="H47" s="77"/>
      <c r="I47" s="77"/>
      <c r="J47" s="77"/>
    </row>
    <row r="48" customFormat="false" ht="12.75" hidden="false" customHeight="false" outlineLevel="0" collapsed="false">
      <c r="A48" s="24" t="n">
        <v>2004</v>
      </c>
      <c r="B48" s="6" t="n">
        <v>489</v>
      </c>
      <c r="C48" s="77" t="n">
        <v>2885</v>
      </c>
      <c r="D48" s="77" t="n">
        <v>2396</v>
      </c>
      <c r="H48" s="77"/>
      <c r="I48" s="77"/>
      <c r="J48" s="77"/>
    </row>
    <row r="49" customFormat="false" ht="12.75" hidden="false" customHeight="false" outlineLevel="0" collapsed="false">
      <c r="A49" s="24" t="n">
        <v>2005</v>
      </c>
      <c r="B49" s="6" t="n">
        <v>562</v>
      </c>
      <c r="C49" s="77" t="n">
        <v>3324</v>
      </c>
      <c r="D49" s="77" t="n">
        <v>2762</v>
      </c>
      <c r="H49" s="77"/>
      <c r="I49" s="77"/>
      <c r="J49" s="77"/>
    </row>
    <row r="50" customFormat="false" ht="12.75" hidden="false" customHeight="false" outlineLevel="0" collapsed="false">
      <c r="A50" s="24" t="n">
        <v>2006</v>
      </c>
      <c r="B50" s="6" t="n">
        <v>809</v>
      </c>
      <c r="C50" s="77" t="n">
        <v>3807</v>
      </c>
      <c r="D50" s="77" t="n">
        <v>3202</v>
      </c>
      <c r="H50" s="77"/>
      <c r="I50" s="77"/>
      <c r="J50" s="77"/>
    </row>
    <row r="51" customFormat="false" ht="12.75" hidden="false" customHeight="false" outlineLevel="0" collapsed="false">
      <c r="A51" s="24" t="n">
        <v>2007</v>
      </c>
      <c r="B51" s="77" t="n">
        <v>1030</v>
      </c>
      <c r="C51" s="77" t="n">
        <v>3823</v>
      </c>
      <c r="D51" s="77" t="n">
        <v>2747</v>
      </c>
      <c r="G51" s="77"/>
      <c r="H51" s="77"/>
      <c r="I51" s="77"/>
      <c r="J51" s="77"/>
    </row>
    <row r="52" customFormat="false" ht="12.75" hidden="false" customHeight="false" outlineLevel="0" collapsed="false">
      <c r="A52" s="24" t="n">
        <v>2008</v>
      </c>
      <c r="B52" s="6" t="n">
        <v>714</v>
      </c>
      <c r="C52" s="77" t="n">
        <v>3851</v>
      </c>
      <c r="D52" s="77" t="n">
        <v>3735</v>
      </c>
      <c r="H52" s="77"/>
      <c r="I52" s="77"/>
      <c r="J52" s="77"/>
    </row>
    <row r="53" customFormat="false" ht="12.75" hidden="false" customHeight="false" outlineLevel="0" collapsed="false">
      <c r="A53" s="24" t="n">
        <v>2009</v>
      </c>
      <c r="B53" s="6" t="n">
        <v>765</v>
      </c>
      <c r="C53" s="77" t="n">
        <v>4110</v>
      </c>
      <c r="D53" s="77" t="n">
        <v>3377</v>
      </c>
      <c r="H53" s="77"/>
      <c r="I53" s="77"/>
      <c r="J53" s="77"/>
    </row>
    <row r="54" customFormat="false" ht="12.75" hidden="false" customHeight="false" outlineLevel="0" collapsed="false">
      <c r="A54" s="74" t="n">
        <v>2010</v>
      </c>
      <c r="B54" s="78" t="n">
        <v>815</v>
      </c>
      <c r="C54" s="79" t="n">
        <v>4345</v>
      </c>
      <c r="D54" s="79" t="n">
        <v>3135</v>
      </c>
      <c r="H54" s="77"/>
      <c r="I54" s="77"/>
      <c r="J54" s="77"/>
    </row>
    <row r="56" customFormat="false" ht="33" hidden="false" customHeight="true" outlineLevel="0" collapsed="false">
      <c r="A56" s="23" t="s">
        <v>124</v>
      </c>
      <c r="B56" s="23"/>
      <c r="C56" s="23"/>
      <c r="D56" s="23"/>
      <c r="E56" s="23"/>
      <c r="F56" s="23"/>
      <c r="G56" s="80"/>
      <c r="H56" s="80"/>
    </row>
    <row r="58" customFormat="false" ht="53.25" hidden="false" customHeight="true" outlineLevel="0" collapsed="false">
      <c r="A58" s="25" t="s">
        <v>64</v>
      </c>
      <c r="B58" s="25"/>
      <c r="C58" s="25"/>
      <c r="D58" s="25"/>
      <c r="E58" s="25"/>
      <c r="F58" s="25"/>
    </row>
  </sheetData>
  <mergeCells count="3">
    <mergeCell ref="B4:D4"/>
    <mergeCell ref="A56:F56"/>
    <mergeCell ref="A58:F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34" width="11.85"/>
    <col collapsed="false" customWidth="true" hidden="false" outlineLevel="0" max="3" min="3" style="34" width="13.56"/>
    <col collapsed="false" customWidth="true" hidden="false" outlineLevel="0" max="4" min="4" style="34" width="11.99"/>
    <col collapsed="false" customWidth="false" hidden="false" outlineLevel="0" max="257" min="5" style="6" width="9.14"/>
  </cols>
  <sheetData>
    <row r="1" customFormat="false" ht="12.75" hidden="false" customHeight="false" outlineLevel="0" collapsed="false">
      <c r="A1" s="1" t="s">
        <v>18</v>
      </c>
    </row>
    <row r="3" customFormat="false" ht="12.75" hidden="false" customHeight="false" outlineLevel="0" collapsed="false">
      <c r="A3" s="78" t="s">
        <v>56</v>
      </c>
      <c r="B3" s="75" t="s">
        <v>57</v>
      </c>
      <c r="C3" s="75" t="s">
        <v>65</v>
      </c>
      <c r="D3" s="75" t="s">
        <v>122</v>
      </c>
    </row>
    <row r="4" customFormat="false" ht="12.75" hidden="false" customHeight="false" outlineLevel="0" collapsed="false">
      <c r="B4" s="81" t="s">
        <v>60</v>
      </c>
      <c r="C4" s="81"/>
      <c r="D4" s="81"/>
    </row>
    <row r="6" customFormat="false" ht="12.75" hidden="false" customHeight="false" outlineLevel="0" collapsed="false">
      <c r="A6" s="24" t="n">
        <v>1962</v>
      </c>
      <c r="B6" s="82" t="n">
        <v>5.923</v>
      </c>
      <c r="C6" s="83" t="n">
        <v>7.042</v>
      </c>
      <c r="D6" s="83" t="n">
        <v>2.04</v>
      </c>
      <c r="E6" s="83"/>
      <c r="I6" s="83"/>
      <c r="J6" s="83"/>
      <c r="K6" s="83"/>
    </row>
    <row r="7" customFormat="false" ht="12.75" hidden="false" customHeight="false" outlineLevel="0" collapsed="false">
      <c r="A7" s="24" t="n">
        <v>1963</v>
      </c>
      <c r="B7" s="82" t="n">
        <v>5.048</v>
      </c>
      <c r="C7" s="83" t="n">
        <v>6.517</v>
      </c>
      <c r="D7" s="83" t="n">
        <v>1.966</v>
      </c>
      <c r="E7" s="83"/>
      <c r="I7" s="83"/>
      <c r="J7" s="83"/>
      <c r="K7" s="83"/>
    </row>
    <row r="8" customFormat="false" ht="12.75" hidden="false" customHeight="false" outlineLevel="0" collapsed="false">
      <c r="A8" s="24" t="n">
        <v>1964</v>
      </c>
      <c r="B8" s="82" t="n">
        <v>5.499</v>
      </c>
      <c r="C8" s="83" t="n">
        <v>6.651</v>
      </c>
      <c r="D8" s="83" t="n">
        <v>1.749</v>
      </c>
      <c r="E8" s="83"/>
      <c r="I8" s="83"/>
      <c r="J8" s="83"/>
      <c r="K8" s="83"/>
    </row>
    <row r="9" customFormat="false" ht="12.75" hidden="false" customHeight="false" outlineLevel="0" collapsed="false">
      <c r="A9" s="24" t="n">
        <v>1965</v>
      </c>
      <c r="B9" s="82" t="n">
        <v>5.685</v>
      </c>
      <c r="C9" s="83" t="n">
        <v>7.215</v>
      </c>
      <c r="D9" s="83" t="n">
        <v>1.829</v>
      </c>
      <c r="E9" s="83"/>
      <c r="I9" s="83"/>
      <c r="J9" s="83"/>
      <c r="K9" s="83"/>
    </row>
    <row r="10" customFormat="false" ht="12.75" hidden="false" customHeight="false" outlineLevel="0" collapsed="false">
      <c r="A10" s="24" t="n">
        <v>1966</v>
      </c>
      <c r="B10" s="82" t="n">
        <v>4.136</v>
      </c>
      <c r="C10" s="83" t="n">
        <v>6.716</v>
      </c>
      <c r="D10" s="83" t="n">
        <v>2.741</v>
      </c>
      <c r="E10" s="83"/>
      <c r="I10" s="83"/>
      <c r="J10" s="83"/>
      <c r="K10" s="83"/>
    </row>
    <row r="11" customFormat="false" ht="12.75" hidden="false" customHeight="false" outlineLevel="0" collapsed="false">
      <c r="A11" s="24" t="n">
        <v>1967</v>
      </c>
      <c r="B11" s="82" t="n">
        <v>5.604</v>
      </c>
      <c r="C11" s="83" t="n">
        <v>8.085</v>
      </c>
      <c r="D11" s="83" t="n">
        <v>2.58</v>
      </c>
      <c r="E11" s="83"/>
      <c r="I11" s="83"/>
      <c r="J11" s="83"/>
      <c r="K11" s="83"/>
    </row>
    <row r="12" customFormat="false" ht="12.75" hidden="false" customHeight="false" outlineLevel="0" collapsed="false">
      <c r="A12" s="24" t="n">
        <v>1968</v>
      </c>
      <c r="B12" s="82" t="n">
        <v>5.599</v>
      </c>
      <c r="C12" s="83" t="n">
        <v>7.598</v>
      </c>
      <c r="D12" s="83" t="n">
        <v>2.238</v>
      </c>
      <c r="E12" s="83"/>
      <c r="I12" s="83"/>
      <c r="J12" s="83"/>
      <c r="K12" s="83"/>
    </row>
    <row r="13" customFormat="false" ht="12.75" hidden="false" customHeight="false" outlineLevel="0" collapsed="false">
      <c r="A13" s="24" t="n">
        <v>1969</v>
      </c>
      <c r="B13" s="82" t="n">
        <v>5.753</v>
      </c>
      <c r="C13" s="83" t="n">
        <v>7.979</v>
      </c>
      <c r="D13" s="83" t="n">
        <v>2.62</v>
      </c>
      <c r="E13" s="83"/>
      <c r="I13" s="83"/>
      <c r="J13" s="83"/>
      <c r="K13" s="83"/>
    </row>
    <row r="14" customFormat="false" ht="12.75" hidden="false" customHeight="false" outlineLevel="0" collapsed="false">
      <c r="A14" s="24" t="n">
        <v>1970</v>
      </c>
      <c r="B14" s="82" t="n">
        <v>4.488</v>
      </c>
      <c r="C14" s="83" t="n">
        <v>8.292</v>
      </c>
      <c r="D14" s="83" t="n">
        <v>3.899</v>
      </c>
      <c r="E14" s="83"/>
      <c r="I14" s="83"/>
      <c r="J14" s="83"/>
      <c r="K14" s="83"/>
    </row>
    <row r="15" customFormat="false" ht="12.75" hidden="false" customHeight="false" outlineLevel="0" collapsed="false">
      <c r="A15" s="24" t="n">
        <v>1971</v>
      </c>
      <c r="B15" s="82" t="n">
        <v>4.516</v>
      </c>
      <c r="C15" s="83" t="n">
        <v>8.412</v>
      </c>
      <c r="D15" s="83" t="n">
        <v>4.277</v>
      </c>
      <c r="E15" s="83"/>
      <c r="I15" s="83"/>
      <c r="J15" s="83"/>
      <c r="K15" s="83"/>
    </row>
    <row r="16" customFormat="false" ht="12.75" hidden="false" customHeight="false" outlineLevel="0" collapsed="false">
      <c r="A16" s="24" t="n">
        <v>1972</v>
      </c>
      <c r="B16" s="82" t="n">
        <v>8.717</v>
      </c>
      <c r="C16" s="83" t="n">
        <v>9.908</v>
      </c>
      <c r="D16" s="83" t="n">
        <v>2.975</v>
      </c>
      <c r="E16" s="83"/>
      <c r="I16" s="83"/>
      <c r="J16" s="83"/>
      <c r="K16" s="83"/>
    </row>
    <row r="17" customFormat="false" ht="12.75" hidden="false" customHeight="false" outlineLevel="0" collapsed="false">
      <c r="A17" s="24" t="n">
        <v>1973</v>
      </c>
      <c r="B17" s="82" t="n">
        <v>4.21</v>
      </c>
      <c r="C17" s="83" t="n">
        <v>9.128</v>
      </c>
      <c r="D17" s="83" t="n">
        <v>4.1</v>
      </c>
      <c r="E17" s="83"/>
      <c r="I17" s="83"/>
      <c r="J17" s="83"/>
      <c r="K17" s="83"/>
    </row>
    <row r="18" customFormat="false" ht="12.75" hidden="false" customHeight="false" outlineLevel="0" collapsed="false">
      <c r="A18" s="24" t="n">
        <v>1974</v>
      </c>
      <c r="B18" s="82" t="n">
        <v>6.501</v>
      </c>
      <c r="C18" s="83" t="n">
        <v>10.315</v>
      </c>
      <c r="D18" s="83" t="n">
        <v>4.674</v>
      </c>
      <c r="E18" s="83"/>
      <c r="I18" s="83"/>
      <c r="J18" s="83"/>
      <c r="K18" s="83"/>
    </row>
    <row r="19" customFormat="false" ht="12.75" hidden="false" customHeight="false" outlineLevel="0" collapsed="false">
      <c r="A19" s="24" t="n">
        <v>1975</v>
      </c>
      <c r="B19" s="82" t="n">
        <v>6.405</v>
      </c>
      <c r="C19" s="83" t="n">
        <v>11.243</v>
      </c>
      <c r="D19" s="83" t="n">
        <v>4.831</v>
      </c>
      <c r="E19" s="83"/>
      <c r="I19" s="83"/>
      <c r="J19" s="83"/>
      <c r="K19" s="83"/>
    </row>
    <row r="20" customFormat="false" ht="12.75" hidden="false" customHeight="false" outlineLevel="0" collapsed="false">
      <c r="A20" s="24" t="n">
        <v>1976</v>
      </c>
      <c r="B20" s="82" t="n">
        <v>6.971</v>
      </c>
      <c r="C20" s="83" t="n">
        <v>11.476</v>
      </c>
      <c r="D20" s="83" t="n">
        <v>5.675</v>
      </c>
      <c r="E20" s="83"/>
      <c r="I20" s="83"/>
      <c r="J20" s="83"/>
      <c r="K20" s="83"/>
    </row>
    <row r="21" customFormat="false" ht="12.75" hidden="false" customHeight="false" outlineLevel="0" collapsed="false">
      <c r="A21" s="24" t="n">
        <v>1977</v>
      </c>
      <c r="B21" s="82" t="n">
        <v>4.797</v>
      </c>
      <c r="C21" s="83" t="n">
        <v>12.49</v>
      </c>
      <c r="D21" s="83" t="n">
        <v>7.067</v>
      </c>
      <c r="E21" s="83"/>
      <c r="I21" s="83"/>
      <c r="J21" s="83"/>
      <c r="K21" s="83"/>
    </row>
    <row r="22" customFormat="false" ht="12.75" hidden="false" customHeight="false" outlineLevel="0" collapsed="false">
      <c r="A22" s="24" t="n">
        <v>1978</v>
      </c>
      <c r="B22" s="82" t="n">
        <v>5.765</v>
      </c>
      <c r="C22" s="83" t="n">
        <v>13.334</v>
      </c>
      <c r="D22" s="83" t="n">
        <v>7.514</v>
      </c>
      <c r="E22" s="83"/>
      <c r="I22" s="83"/>
      <c r="J22" s="83"/>
      <c r="K22" s="83"/>
    </row>
    <row r="23" customFormat="false" ht="12.75" hidden="false" customHeight="false" outlineLevel="0" collapsed="false">
      <c r="A23" s="24" t="n">
        <v>1979</v>
      </c>
      <c r="B23" s="82" t="n">
        <v>4.683</v>
      </c>
      <c r="C23" s="83" t="n">
        <v>14.731</v>
      </c>
      <c r="D23" s="83" t="n">
        <v>11.06</v>
      </c>
      <c r="E23" s="83"/>
      <c r="I23" s="83"/>
      <c r="J23" s="83"/>
      <c r="K23" s="83"/>
    </row>
    <row r="24" customFormat="false" ht="12.75" hidden="false" customHeight="false" outlineLevel="0" collapsed="false">
      <c r="A24" s="24" t="n">
        <v>1980</v>
      </c>
      <c r="B24" s="82" t="n">
        <v>7.422</v>
      </c>
      <c r="C24" s="83" t="n">
        <v>16.921</v>
      </c>
      <c r="D24" s="83" t="n">
        <v>10.102</v>
      </c>
      <c r="E24" s="83"/>
      <c r="I24" s="83"/>
      <c r="J24" s="83"/>
      <c r="K24" s="83"/>
    </row>
    <row r="25" customFormat="false" ht="12.75" hidden="false" customHeight="false" outlineLevel="0" collapsed="false">
      <c r="A25" s="24" t="n">
        <v>1981</v>
      </c>
      <c r="B25" s="82" t="n">
        <v>7.147</v>
      </c>
      <c r="C25" s="83" t="n">
        <v>18.607</v>
      </c>
      <c r="D25" s="83" t="n">
        <v>11.679</v>
      </c>
      <c r="E25" s="83"/>
      <c r="I25" s="83"/>
      <c r="J25" s="83"/>
      <c r="K25" s="83"/>
    </row>
    <row r="26" customFormat="false" ht="12.75" hidden="false" customHeight="false" outlineLevel="0" collapsed="false">
      <c r="A26" s="24" t="n">
        <v>1982</v>
      </c>
      <c r="B26" s="82" t="n">
        <v>6.028</v>
      </c>
      <c r="C26" s="83" t="n">
        <v>18.262</v>
      </c>
      <c r="D26" s="83" t="n">
        <v>12.072</v>
      </c>
      <c r="E26" s="83"/>
      <c r="I26" s="83"/>
      <c r="J26" s="83"/>
      <c r="K26" s="83"/>
    </row>
    <row r="27" customFormat="false" ht="12.75" hidden="false" customHeight="false" outlineLevel="0" collapsed="false">
      <c r="A27" s="24" t="n">
        <v>1983</v>
      </c>
      <c r="B27" s="82" t="n">
        <v>6.263</v>
      </c>
      <c r="C27" s="83" t="n">
        <v>21.661</v>
      </c>
      <c r="D27" s="83" t="n">
        <v>15.61</v>
      </c>
      <c r="E27" s="83"/>
      <c r="I27" s="83"/>
      <c r="J27" s="83"/>
      <c r="K27" s="83"/>
    </row>
    <row r="28" customFormat="false" ht="12.75" hidden="false" customHeight="false" outlineLevel="0" collapsed="false">
      <c r="A28" s="24" t="n">
        <v>1984</v>
      </c>
      <c r="B28" s="82" t="n">
        <v>4.893</v>
      </c>
      <c r="C28" s="83" t="n">
        <v>20.742</v>
      </c>
      <c r="D28" s="83" t="n">
        <v>16.276</v>
      </c>
      <c r="E28" s="83"/>
      <c r="I28" s="83"/>
      <c r="J28" s="83"/>
      <c r="K28" s="83"/>
    </row>
    <row r="29" customFormat="false" ht="12.75" hidden="false" customHeight="false" outlineLevel="0" collapsed="false">
      <c r="A29" s="24" t="n">
        <v>1985</v>
      </c>
      <c r="B29" s="82" t="n">
        <v>8.604</v>
      </c>
      <c r="C29" s="83" t="n">
        <v>22.525</v>
      </c>
      <c r="D29" s="83" t="n">
        <v>15.662</v>
      </c>
      <c r="E29" s="83"/>
      <c r="I29" s="83"/>
      <c r="J29" s="83"/>
      <c r="K29" s="83"/>
    </row>
    <row r="30" customFormat="false" ht="12.75" hidden="false" customHeight="false" outlineLevel="0" collapsed="false">
      <c r="A30" s="24" t="n">
        <v>1986</v>
      </c>
      <c r="B30" s="82" t="n">
        <v>8.971</v>
      </c>
      <c r="C30" s="83" t="n">
        <v>23.8</v>
      </c>
      <c r="D30" s="83" t="n">
        <v>19.148</v>
      </c>
      <c r="E30" s="83"/>
      <c r="I30" s="83"/>
      <c r="J30" s="83"/>
      <c r="K30" s="83"/>
    </row>
    <row r="31" customFormat="false" ht="12.75" hidden="false" customHeight="false" outlineLevel="0" collapsed="false">
      <c r="A31" s="24" t="n">
        <v>1987</v>
      </c>
      <c r="B31" s="82" t="n">
        <v>8.61</v>
      </c>
      <c r="C31" s="83" t="n">
        <v>24.075</v>
      </c>
      <c r="D31" s="83" t="n">
        <v>17.144</v>
      </c>
      <c r="E31" s="83"/>
      <c r="I31" s="83"/>
      <c r="J31" s="83"/>
      <c r="K31" s="83"/>
    </row>
    <row r="32" customFormat="false" ht="12.75" hidden="false" customHeight="false" outlineLevel="0" collapsed="false">
      <c r="A32" s="24" t="n">
        <v>1988</v>
      </c>
      <c r="B32" s="82" t="n">
        <v>12.798</v>
      </c>
      <c r="C32" s="83" t="n">
        <v>23.947</v>
      </c>
      <c r="D32" s="83" t="n">
        <v>15.291</v>
      </c>
      <c r="E32" s="83"/>
      <c r="I32" s="83"/>
      <c r="J32" s="83"/>
      <c r="K32" s="83"/>
    </row>
    <row r="33" customFormat="false" ht="12.75" hidden="false" customHeight="false" outlineLevel="0" collapsed="false">
      <c r="A33" s="24" t="n">
        <v>1989</v>
      </c>
      <c r="B33" s="82" t="n">
        <v>8.137</v>
      </c>
      <c r="C33" s="83" t="n">
        <v>23.399</v>
      </c>
      <c r="D33" s="83" t="n">
        <v>16.553</v>
      </c>
      <c r="E33" s="83"/>
      <c r="I33" s="83"/>
      <c r="J33" s="83"/>
      <c r="K33" s="83"/>
    </row>
    <row r="34" customFormat="false" ht="12.75" hidden="false" customHeight="false" outlineLevel="0" collapsed="false">
      <c r="A34" s="24" t="n">
        <v>1990</v>
      </c>
      <c r="B34" s="82" t="n">
        <v>12.352</v>
      </c>
      <c r="C34" s="83" t="n">
        <v>22.868</v>
      </c>
      <c r="D34" s="83" t="n">
        <v>13.96</v>
      </c>
      <c r="E34" s="83"/>
      <c r="I34" s="83"/>
      <c r="J34" s="83"/>
      <c r="K34" s="83"/>
    </row>
    <row r="35" customFormat="false" ht="12.75" hidden="false" customHeight="false" outlineLevel="0" collapsed="false">
      <c r="A35" s="24" t="n">
        <v>1991</v>
      </c>
      <c r="B35" s="82" t="n">
        <v>11.875</v>
      </c>
      <c r="C35" s="83" t="n">
        <v>26.431</v>
      </c>
      <c r="D35" s="83" t="n">
        <v>18.342</v>
      </c>
      <c r="E35" s="83"/>
      <c r="I35" s="83"/>
      <c r="J35" s="83"/>
      <c r="K35" s="83"/>
    </row>
    <row r="36" customFormat="false" ht="12.75" hidden="false" customHeight="false" outlineLevel="0" collapsed="false">
      <c r="A36" s="24" t="n">
        <v>1992</v>
      </c>
      <c r="B36" s="82" t="n">
        <v>13.842</v>
      </c>
      <c r="C36" s="83" t="n">
        <v>25.125</v>
      </c>
      <c r="D36" s="83" t="n">
        <v>13.351</v>
      </c>
      <c r="E36" s="83"/>
      <c r="I36" s="83"/>
      <c r="J36" s="83"/>
      <c r="K36" s="83"/>
    </row>
    <row r="37" customFormat="false" ht="12.75" hidden="false" customHeight="false" outlineLevel="0" collapsed="false">
      <c r="A37" s="24" t="n">
        <v>1993</v>
      </c>
      <c r="B37" s="82" t="n">
        <v>14.488</v>
      </c>
      <c r="C37" s="83" t="n">
        <v>26.236</v>
      </c>
      <c r="D37" s="83" t="n">
        <v>14.775</v>
      </c>
      <c r="E37" s="83"/>
      <c r="I37" s="83"/>
      <c r="J37" s="83"/>
      <c r="K37" s="83"/>
    </row>
    <row r="38" customFormat="false" ht="12.75" hidden="false" customHeight="false" outlineLevel="0" collapsed="false">
      <c r="A38" s="24" t="n">
        <v>1994</v>
      </c>
      <c r="B38" s="82" t="n">
        <v>14.161</v>
      </c>
      <c r="C38" s="83" t="n">
        <v>26.909</v>
      </c>
      <c r="D38" s="83" t="n">
        <v>14.7</v>
      </c>
      <c r="E38" s="83"/>
      <c r="I38" s="83"/>
      <c r="J38" s="83"/>
      <c r="K38" s="83"/>
    </row>
    <row r="39" customFormat="false" ht="12.75" hidden="false" customHeight="false" outlineLevel="0" collapsed="false">
      <c r="A39" s="24" t="n">
        <v>1995</v>
      </c>
      <c r="B39" s="82" t="n">
        <v>12.909</v>
      </c>
      <c r="C39" s="83" t="n">
        <v>26.415</v>
      </c>
      <c r="D39" s="83" t="n">
        <v>13.64</v>
      </c>
      <c r="E39" s="83"/>
      <c r="I39" s="83"/>
      <c r="J39" s="83"/>
      <c r="K39" s="83"/>
    </row>
    <row r="40" customFormat="false" ht="12.75" hidden="false" customHeight="false" outlineLevel="0" collapsed="false">
      <c r="A40" s="24" t="n">
        <v>1996</v>
      </c>
      <c r="B40" s="82" t="n">
        <v>11.469</v>
      </c>
      <c r="C40" s="83" t="n">
        <v>28.667</v>
      </c>
      <c r="D40" s="83" t="n">
        <v>18.685</v>
      </c>
      <c r="E40" s="83"/>
      <c r="I40" s="83"/>
      <c r="J40" s="83"/>
      <c r="K40" s="83"/>
    </row>
    <row r="41" customFormat="false" ht="12.75" hidden="false" customHeight="false" outlineLevel="0" collapsed="false">
      <c r="A41" s="24" t="n">
        <v>1997</v>
      </c>
      <c r="B41" s="82" t="n">
        <v>9.65</v>
      </c>
      <c r="C41" s="83" t="n">
        <v>28.462</v>
      </c>
      <c r="D41" s="83" t="n">
        <v>17.488</v>
      </c>
      <c r="E41" s="83"/>
      <c r="I41" s="83"/>
      <c r="J41" s="83"/>
      <c r="K41" s="83"/>
    </row>
    <row r="42" customFormat="false" ht="12.75" hidden="false" customHeight="false" outlineLevel="0" collapsed="false">
      <c r="A42" s="24" t="n">
        <v>1998</v>
      </c>
      <c r="B42" s="82" t="n">
        <v>11.53</v>
      </c>
      <c r="C42" s="83" t="n">
        <v>29.333</v>
      </c>
      <c r="D42" s="83" t="n">
        <v>19.472</v>
      </c>
      <c r="E42" s="83"/>
      <c r="I42" s="83"/>
      <c r="J42" s="83"/>
      <c r="K42" s="83"/>
    </row>
    <row r="43" customFormat="false" ht="12.75" hidden="false" customHeight="false" outlineLevel="0" collapsed="false">
      <c r="A43" s="24" t="n">
        <v>1999</v>
      </c>
      <c r="B43" s="82" t="n">
        <v>8.378</v>
      </c>
      <c r="C43" s="83" t="n">
        <v>29.713</v>
      </c>
      <c r="D43" s="83" t="n">
        <v>20.767</v>
      </c>
      <c r="E43" s="83"/>
      <c r="I43" s="83"/>
      <c r="J43" s="83"/>
      <c r="K43" s="83"/>
    </row>
    <row r="44" customFormat="false" ht="12.75" hidden="false" customHeight="false" outlineLevel="0" collapsed="false">
      <c r="A44" s="24" t="n">
        <v>2000</v>
      </c>
      <c r="B44" s="82" t="n">
        <v>8.287</v>
      </c>
      <c r="C44" s="83" t="n">
        <v>29.882</v>
      </c>
      <c r="D44" s="83" t="n">
        <v>21.314</v>
      </c>
      <c r="E44" s="83"/>
      <c r="I44" s="83"/>
      <c r="J44" s="83"/>
      <c r="K44" s="83"/>
    </row>
    <row r="45" customFormat="false" ht="12.75" hidden="false" customHeight="false" outlineLevel="0" collapsed="false">
      <c r="A45" s="24" t="n">
        <v>2001</v>
      </c>
      <c r="B45" s="82" t="n">
        <v>13.955</v>
      </c>
      <c r="C45" s="83" t="n">
        <v>32.15</v>
      </c>
      <c r="D45" s="83" t="n">
        <v>21.55</v>
      </c>
      <c r="E45" s="83"/>
      <c r="I45" s="83"/>
      <c r="J45" s="83"/>
      <c r="K45" s="83"/>
    </row>
    <row r="46" customFormat="false" ht="12.75" hidden="false" customHeight="false" outlineLevel="0" collapsed="false">
      <c r="A46" s="24" t="n">
        <v>2002</v>
      </c>
      <c r="B46" s="82" t="n">
        <v>14.261</v>
      </c>
      <c r="C46" s="83" t="n">
        <v>33.771</v>
      </c>
      <c r="D46" s="83" t="n">
        <v>22.197</v>
      </c>
      <c r="E46" s="83"/>
      <c r="I46" s="83"/>
      <c r="J46" s="83"/>
      <c r="K46" s="83"/>
    </row>
    <row r="47" customFormat="false" ht="12.75" hidden="false" customHeight="false" outlineLevel="0" collapsed="false">
      <c r="A47" s="24" t="n">
        <v>2003</v>
      </c>
      <c r="B47" s="82" t="n">
        <v>14.169</v>
      </c>
      <c r="C47" s="83" t="n">
        <v>34.754</v>
      </c>
      <c r="D47" s="83" t="n">
        <v>21.928</v>
      </c>
      <c r="E47" s="83"/>
      <c r="I47" s="83"/>
      <c r="J47" s="83"/>
      <c r="K47" s="83"/>
    </row>
    <row r="48" customFormat="false" ht="12.75" hidden="false" customHeight="false" outlineLevel="0" collapsed="false">
      <c r="A48" s="24" t="n">
        <v>2004</v>
      </c>
      <c r="B48" s="82" t="n">
        <v>12.954</v>
      </c>
      <c r="C48" s="83" t="n">
        <v>35.071</v>
      </c>
      <c r="D48" s="83" t="n">
        <v>23.495</v>
      </c>
      <c r="E48" s="83"/>
      <c r="I48" s="83"/>
      <c r="J48" s="83"/>
      <c r="K48" s="83"/>
    </row>
    <row r="49" customFormat="false" ht="12.75" hidden="false" customHeight="false" outlineLevel="0" collapsed="false">
      <c r="A49" s="24" t="n">
        <v>2005</v>
      </c>
      <c r="B49" s="82" t="n">
        <v>13.744</v>
      </c>
      <c r="C49" s="83" t="n">
        <v>38.497</v>
      </c>
      <c r="D49" s="83" t="n">
        <v>28.143</v>
      </c>
      <c r="E49" s="83"/>
      <c r="I49" s="83"/>
      <c r="J49" s="83"/>
      <c r="K49" s="83"/>
    </row>
    <row r="50" customFormat="false" ht="12.75" hidden="false" customHeight="false" outlineLevel="0" collapsed="false">
      <c r="A50" s="24" t="n">
        <v>2006</v>
      </c>
      <c r="B50" s="82" t="n">
        <v>13.666</v>
      </c>
      <c r="C50" s="83" t="n">
        <v>38.768</v>
      </c>
      <c r="D50" s="83" t="n">
        <v>24.477</v>
      </c>
      <c r="E50" s="83"/>
      <c r="I50" s="83"/>
      <c r="J50" s="83"/>
      <c r="K50" s="83"/>
    </row>
    <row r="51" customFormat="false" ht="12.75" hidden="false" customHeight="false" outlineLevel="0" collapsed="false">
      <c r="A51" s="24" t="n">
        <v>2007</v>
      </c>
      <c r="B51" s="82" t="n">
        <v>13.421</v>
      </c>
      <c r="C51" s="83" t="n">
        <v>38.983</v>
      </c>
      <c r="D51" s="83" t="n">
        <v>25.337</v>
      </c>
      <c r="E51" s="83"/>
      <c r="I51" s="83"/>
      <c r="J51" s="83"/>
      <c r="K51" s="83"/>
    </row>
    <row r="52" customFormat="false" ht="12.75" hidden="false" customHeight="false" outlineLevel="0" collapsed="false">
      <c r="A52" s="84" t="n">
        <v>2008</v>
      </c>
      <c r="B52" s="82" t="n">
        <v>7.62</v>
      </c>
      <c r="C52" s="83" t="n">
        <v>39.376</v>
      </c>
      <c r="D52" s="83" t="n">
        <v>31.897</v>
      </c>
      <c r="E52" s="83"/>
      <c r="I52" s="83"/>
      <c r="J52" s="83"/>
      <c r="K52" s="83"/>
    </row>
    <row r="53" customFormat="false" ht="12.75" hidden="false" customHeight="false" outlineLevel="0" collapsed="false">
      <c r="A53" s="84" t="n">
        <v>2009</v>
      </c>
      <c r="B53" s="82" t="n">
        <v>9.452</v>
      </c>
      <c r="C53" s="83" t="n">
        <v>39.466</v>
      </c>
      <c r="D53" s="83" t="n">
        <v>31.811</v>
      </c>
      <c r="E53" s="83"/>
      <c r="I53" s="83"/>
      <c r="J53" s="83"/>
      <c r="K53" s="83"/>
    </row>
    <row r="54" customFormat="false" ht="12.75" hidden="false" customHeight="true" outlineLevel="0" collapsed="false">
      <c r="A54" s="74" t="n">
        <v>2010</v>
      </c>
      <c r="B54" s="85" t="n">
        <v>10.937</v>
      </c>
      <c r="C54" s="86" t="n">
        <v>41.553</v>
      </c>
      <c r="D54" s="86" t="n">
        <v>30.095</v>
      </c>
      <c r="I54" s="83"/>
      <c r="J54" s="83"/>
      <c r="K54" s="83"/>
    </row>
    <row r="55" customFormat="false" ht="12.75" hidden="false" customHeight="false" outlineLevel="0" collapsed="false">
      <c r="I55" s="83"/>
      <c r="J55" s="83"/>
    </row>
    <row r="56" customFormat="false" ht="27.75" hidden="false" customHeight="true" outlineLevel="0" collapsed="false">
      <c r="A56" s="25" t="s">
        <v>125</v>
      </c>
      <c r="B56" s="25"/>
      <c r="C56" s="25"/>
      <c r="D56" s="25"/>
      <c r="E56" s="25"/>
      <c r="F56" s="87"/>
      <c r="G56" s="87"/>
    </row>
    <row r="58" customFormat="false" ht="54" hidden="false" customHeight="true" outlineLevel="0" collapsed="false">
      <c r="A58" s="23" t="s">
        <v>126</v>
      </c>
      <c r="B58" s="23"/>
      <c r="C58" s="23"/>
      <c r="D58" s="23"/>
      <c r="E58" s="23"/>
      <c r="F58" s="80"/>
      <c r="G58" s="80"/>
    </row>
    <row r="60" customFormat="false" ht="66" hidden="false" customHeight="true" outlineLevel="0" collapsed="false">
      <c r="A60" s="25" t="s">
        <v>64</v>
      </c>
      <c r="B60" s="25"/>
      <c r="C60" s="25"/>
      <c r="D60" s="25"/>
      <c r="E60" s="25"/>
      <c r="F60" s="87"/>
      <c r="G60" s="87"/>
    </row>
  </sheetData>
  <mergeCells count="4">
    <mergeCell ref="B4:D4"/>
    <mergeCell ref="A56:E56"/>
    <mergeCell ref="A58:E58"/>
    <mergeCell ref="A60:E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5.56"/>
    <col collapsed="false" customWidth="true" hidden="false" outlineLevel="0" max="4" min="4" style="0" width="16.28"/>
  </cols>
  <sheetData>
    <row r="1" customFormat="false" ht="12.75" hidden="false" customHeight="false" outlineLevel="0" collapsed="false">
      <c r="A1" s="12" t="s">
        <v>1</v>
      </c>
    </row>
    <row r="3" customFormat="false" ht="12.75" hidden="false" customHeight="false" outlineLevel="0" collapsed="false">
      <c r="A3" s="13" t="s">
        <v>56</v>
      </c>
      <c r="B3" s="14" t="s">
        <v>57</v>
      </c>
      <c r="C3" s="14" t="s">
        <v>58</v>
      </c>
      <c r="D3" s="14" t="s">
        <v>59</v>
      </c>
    </row>
    <row r="4" customFormat="false" ht="12.75" hidden="false" customHeight="false" outlineLevel="0" collapsed="false">
      <c r="A4" s="15"/>
      <c r="B4" s="16" t="s">
        <v>60</v>
      </c>
      <c r="C4" s="16" t="s">
        <v>61</v>
      </c>
      <c r="D4" s="17" t="s">
        <v>62</v>
      </c>
    </row>
    <row r="5" customFormat="false" ht="12.75" hidden="false" customHeight="false" outlineLevel="0" collapsed="false">
      <c r="G5" s="18"/>
      <c r="H5" s="18"/>
    </row>
    <row r="6" customFormat="false" ht="12.75" hidden="false" customHeight="false" outlineLevel="0" collapsed="false">
      <c r="A6" s="15" t="n">
        <v>1960</v>
      </c>
      <c r="B6" s="18" t="n">
        <v>823.551</v>
      </c>
      <c r="C6" s="18" t="n">
        <v>638.508</v>
      </c>
      <c r="D6" s="19" t="n">
        <v>1.29</v>
      </c>
      <c r="G6" s="18"/>
      <c r="H6" s="18"/>
    </row>
    <row r="7" customFormat="false" ht="12.75" hidden="false" customHeight="false" outlineLevel="0" collapsed="false">
      <c r="A7" s="15" t="n">
        <v>1961</v>
      </c>
      <c r="B7" s="18" t="n">
        <v>799.508</v>
      </c>
      <c r="C7" s="18" t="n">
        <v>634.746</v>
      </c>
      <c r="D7" s="19" t="n">
        <v>1.26</v>
      </c>
      <c r="G7" s="18"/>
      <c r="H7" s="18"/>
    </row>
    <row r="8" customFormat="false" ht="12.75" hidden="false" customHeight="false" outlineLevel="0" collapsed="false">
      <c r="A8" s="15" t="n">
        <v>1962</v>
      </c>
      <c r="B8" s="18" t="n">
        <v>850.445</v>
      </c>
      <c r="C8" s="18" t="n">
        <v>641.052</v>
      </c>
      <c r="D8" s="19" t="n">
        <v>1.33</v>
      </c>
      <c r="G8" s="18"/>
      <c r="H8" s="18"/>
    </row>
    <row r="9" customFormat="false" ht="12.75" hidden="false" customHeight="false" outlineLevel="0" collapsed="false">
      <c r="A9" s="15" t="n">
        <v>1963</v>
      </c>
      <c r="B9" s="18" t="n">
        <v>857.738</v>
      </c>
      <c r="C9" s="18" t="n">
        <v>648.313</v>
      </c>
      <c r="D9" s="19" t="n">
        <v>1.32</v>
      </c>
      <c r="G9" s="18"/>
      <c r="H9" s="18"/>
    </row>
    <row r="10" customFormat="false" ht="12.75" hidden="false" customHeight="false" outlineLevel="0" collapsed="false">
      <c r="A10" s="15" t="n">
        <v>1964</v>
      </c>
      <c r="B10" s="18" t="n">
        <v>906.184</v>
      </c>
      <c r="C10" s="18" t="n">
        <v>656.677</v>
      </c>
      <c r="D10" s="19" t="n">
        <v>1.38</v>
      </c>
      <c r="G10" s="18"/>
      <c r="H10" s="18"/>
    </row>
    <row r="11" customFormat="false" ht="12.75" hidden="false" customHeight="false" outlineLevel="0" collapsed="false">
      <c r="A11" s="15" t="n">
        <v>1965</v>
      </c>
      <c r="B11" s="18" t="n">
        <v>904.607</v>
      </c>
      <c r="C11" s="18" t="n">
        <v>652.624</v>
      </c>
      <c r="D11" s="19" t="n">
        <v>1.39</v>
      </c>
      <c r="G11" s="18"/>
      <c r="H11" s="18"/>
    </row>
    <row r="12" customFormat="false" ht="12.75" hidden="false" customHeight="false" outlineLevel="0" collapsed="false">
      <c r="A12" s="15" t="n">
        <v>1966</v>
      </c>
      <c r="B12" s="18" t="n">
        <v>988.464</v>
      </c>
      <c r="C12" s="18" t="n">
        <v>654.789</v>
      </c>
      <c r="D12" s="19" t="n">
        <v>1.51</v>
      </c>
      <c r="G12" s="18"/>
      <c r="H12" s="18"/>
    </row>
    <row r="13" customFormat="false" ht="12.75" hidden="false" customHeight="false" outlineLevel="0" collapsed="false">
      <c r="A13" s="15" t="n">
        <v>1967</v>
      </c>
      <c r="B13" s="18" t="n">
        <v>1014.222</v>
      </c>
      <c r="C13" s="18" t="n">
        <v>665.183</v>
      </c>
      <c r="D13" s="19" t="n">
        <v>1.52</v>
      </c>
      <c r="G13" s="18"/>
      <c r="H13" s="18"/>
    </row>
    <row r="14" customFormat="false" ht="12.75" hidden="false" customHeight="false" outlineLevel="0" collapsed="false">
      <c r="A14" s="15" t="n">
        <v>1968</v>
      </c>
      <c r="B14" s="18" t="n">
        <v>1052.459</v>
      </c>
      <c r="C14" s="18" t="n">
        <v>670.177</v>
      </c>
      <c r="D14" s="19" t="n">
        <v>1.57</v>
      </c>
      <c r="G14" s="18"/>
      <c r="H14" s="18"/>
    </row>
    <row r="15" customFormat="false" ht="12.75" hidden="false" customHeight="false" outlineLevel="0" collapsed="false">
      <c r="A15" s="15" t="n">
        <v>1969</v>
      </c>
      <c r="B15" s="18" t="n">
        <v>1063.107</v>
      </c>
      <c r="C15" s="18" t="n">
        <v>671.779</v>
      </c>
      <c r="D15" s="19" t="n">
        <v>1.58</v>
      </c>
      <c r="G15" s="18"/>
      <c r="H15" s="18"/>
    </row>
    <row r="16" customFormat="false" ht="12.75" hidden="false" customHeight="false" outlineLevel="0" collapsed="false">
      <c r="A16" s="15" t="n">
        <v>1970</v>
      </c>
      <c r="B16" s="18" t="n">
        <v>1078.706</v>
      </c>
      <c r="C16" s="18" t="n">
        <v>662.85</v>
      </c>
      <c r="D16" s="19" t="n">
        <v>1.63</v>
      </c>
      <c r="G16" s="18"/>
      <c r="H16" s="18"/>
    </row>
    <row r="17" customFormat="false" ht="12.75" hidden="false" customHeight="false" outlineLevel="0" collapsed="false">
      <c r="A17" s="15" t="n">
        <v>1971</v>
      </c>
      <c r="B17" s="18" t="n">
        <v>1177.258</v>
      </c>
      <c r="C17" s="18" t="n">
        <v>671.975</v>
      </c>
      <c r="D17" s="19" t="n">
        <v>1.75</v>
      </c>
      <c r="G17" s="18"/>
      <c r="H17" s="18"/>
    </row>
    <row r="18" customFormat="false" ht="12.75" hidden="false" customHeight="false" outlineLevel="0" collapsed="false">
      <c r="A18" s="15" t="n">
        <v>1972</v>
      </c>
      <c r="B18" s="18" t="n">
        <v>1140.61</v>
      </c>
      <c r="C18" s="18" t="n">
        <v>660.899</v>
      </c>
      <c r="D18" s="19" t="n">
        <v>1.73</v>
      </c>
      <c r="G18" s="18"/>
      <c r="H18" s="18"/>
    </row>
    <row r="19" customFormat="false" ht="12.75" hidden="false" customHeight="false" outlineLevel="0" collapsed="false">
      <c r="A19" s="15" t="n">
        <v>1973</v>
      </c>
      <c r="B19" s="18" t="n">
        <v>1252.955</v>
      </c>
      <c r="C19" s="18" t="n">
        <v>688.153</v>
      </c>
      <c r="D19" s="19" t="n">
        <v>1.82</v>
      </c>
      <c r="G19" s="18"/>
      <c r="H19" s="18"/>
    </row>
    <row r="20" customFormat="false" ht="12.75" hidden="false" customHeight="false" outlineLevel="0" collapsed="false">
      <c r="A20" s="15" t="n">
        <v>1974</v>
      </c>
      <c r="B20" s="18" t="n">
        <v>1203.498</v>
      </c>
      <c r="C20" s="18" t="n">
        <v>690.497</v>
      </c>
      <c r="D20" s="19" t="n">
        <v>1.74</v>
      </c>
      <c r="G20" s="18"/>
      <c r="H20" s="18"/>
    </row>
    <row r="21" customFormat="false" ht="12.75" hidden="false" customHeight="false" outlineLevel="0" collapsed="false">
      <c r="A21" s="15" t="n">
        <v>1975</v>
      </c>
      <c r="B21" s="18" t="n">
        <v>1236.535</v>
      </c>
      <c r="C21" s="18" t="n">
        <v>707.405</v>
      </c>
      <c r="D21" s="19" t="n">
        <v>1.75</v>
      </c>
      <c r="G21" s="18"/>
      <c r="H21" s="18"/>
    </row>
    <row r="22" customFormat="false" ht="12.75" hidden="false" customHeight="false" outlineLevel="0" collapsed="false">
      <c r="A22" s="15" t="n">
        <v>1976</v>
      </c>
      <c r="B22" s="18" t="n">
        <v>1341.753</v>
      </c>
      <c r="C22" s="18" t="n">
        <v>716.095</v>
      </c>
      <c r="D22" s="19" t="n">
        <v>1.87</v>
      </c>
      <c r="G22" s="18"/>
      <c r="H22" s="18"/>
    </row>
    <row r="23" customFormat="false" ht="12.75" hidden="false" customHeight="false" outlineLevel="0" collapsed="false">
      <c r="A23" s="15" t="n">
        <v>1977</v>
      </c>
      <c r="B23" s="18" t="n">
        <v>1318.999</v>
      </c>
      <c r="C23" s="18" t="n">
        <v>713.569</v>
      </c>
      <c r="D23" s="19" t="n">
        <v>1.85</v>
      </c>
      <c r="G23" s="18"/>
      <c r="H23" s="18"/>
    </row>
    <row r="24" customFormat="false" ht="12.75" hidden="false" customHeight="false" outlineLevel="0" collapsed="false">
      <c r="A24" s="15" t="n">
        <v>1978</v>
      </c>
      <c r="B24" s="18" t="n">
        <v>1445.142</v>
      </c>
      <c r="C24" s="18" t="n">
        <v>712.906</v>
      </c>
      <c r="D24" s="19" t="n">
        <v>2.03</v>
      </c>
      <c r="G24" s="18"/>
      <c r="H24" s="18"/>
    </row>
    <row r="25" customFormat="false" ht="12.75" hidden="false" customHeight="false" outlineLevel="0" collapsed="false">
      <c r="A25" s="15" t="n">
        <v>1979</v>
      </c>
      <c r="B25" s="18" t="n">
        <v>1409.235</v>
      </c>
      <c r="C25" s="18" t="n">
        <v>710.277</v>
      </c>
      <c r="D25" s="19" t="n">
        <v>1.98</v>
      </c>
      <c r="G25" s="18"/>
      <c r="H25" s="18"/>
    </row>
    <row r="26" customFormat="false" ht="12.75" hidden="false" customHeight="false" outlineLevel="0" collapsed="false">
      <c r="A26" s="15" t="n">
        <v>1980</v>
      </c>
      <c r="B26" s="18" t="n">
        <v>1429.238</v>
      </c>
      <c r="C26" s="18" t="n">
        <v>721.97</v>
      </c>
      <c r="D26" s="19" t="n">
        <v>1.98</v>
      </c>
      <c r="G26" s="18"/>
      <c r="H26" s="18"/>
    </row>
    <row r="27" customFormat="false" ht="12.75" hidden="false" customHeight="false" outlineLevel="0" collapsed="false">
      <c r="A27" s="15" t="n">
        <v>1981</v>
      </c>
      <c r="B27" s="18" t="n">
        <v>1481.908</v>
      </c>
      <c r="C27" s="18" t="n">
        <v>732.154</v>
      </c>
      <c r="D27" s="19" t="n">
        <v>2.02</v>
      </c>
      <c r="G27" s="18"/>
      <c r="H27" s="18"/>
    </row>
    <row r="28" customFormat="false" ht="12.75" hidden="false" customHeight="false" outlineLevel="0" collapsed="false">
      <c r="A28" s="15" t="n">
        <v>1982</v>
      </c>
      <c r="B28" s="18" t="n">
        <v>1532.992</v>
      </c>
      <c r="C28" s="18" t="n">
        <v>717.43</v>
      </c>
      <c r="D28" s="19" t="n">
        <v>2.14</v>
      </c>
      <c r="G28" s="18"/>
      <c r="H28" s="18"/>
    </row>
    <row r="29" customFormat="false" ht="12.75" hidden="false" customHeight="false" outlineLevel="0" collapsed="false">
      <c r="A29" s="15" t="n">
        <v>1983</v>
      </c>
      <c r="B29" s="18" t="n">
        <v>1469.439</v>
      </c>
      <c r="C29" s="18" t="n">
        <v>708.437</v>
      </c>
      <c r="D29" s="19" t="n">
        <v>2.07</v>
      </c>
      <c r="G29" s="18"/>
      <c r="H29" s="18"/>
    </row>
    <row r="30" customFormat="false" ht="12.75" hidden="false" customHeight="false" outlineLevel="0" collapsed="false">
      <c r="A30" s="15" t="n">
        <v>1984</v>
      </c>
      <c r="B30" s="18" t="n">
        <v>1631.753</v>
      </c>
      <c r="C30" s="18" t="n">
        <v>711.047</v>
      </c>
      <c r="D30" s="19" t="n">
        <v>2.29</v>
      </c>
      <c r="G30" s="18"/>
      <c r="H30" s="18"/>
    </row>
    <row r="31" customFormat="false" ht="12.75" hidden="false" customHeight="false" outlineLevel="0" collapsed="false">
      <c r="A31" s="15" t="n">
        <v>1985</v>
      </c>
      <c r="B31" s="18" t="n">
        <v>1646.507</v>
      </c>
      <c r="C31" s="18" t="n">
        <v>715.635</v>
      </c>
      <c r="D31" s="19" t="n">
        <v>2.3</v>
      </c>
      <c r="G31" s="18"/>
      <c r="H31" s="18"/>
    </row>
    <row r="32" customFormat="false" ht="12.75" hidden="false" customHeight="false" outlineLevel="0" collapsed="false">
      <c r="A32" s="15" t="n">
        <v>1986</v>
      </c>
      <c r="B32" s="18" t="n">
        <v>1664.024</v>
      </c>
      <c r="C32" s="18" t="n">
        <v>710.418</v>
      </c>
      <c r="D32" s="19" t="n">
        <v>2.34</v>
      </c>
      <c r="G32" s="18"/>
      <c r="H32" s="18"/>
    </row>
    <row r="33" customFormat="false" ht="12.75" hidden="false" customHeight="false" outlineLevel="0" collapsed="false">
      <c r="A33" s="15" t="n">
        <v>1987</v>
      </c>
      <c r="B33" s="18" t="n">
        <v>1600.953</v>
      </c>
      <c r="C33" s="18" t="n">
        <v>686.228</v>
      </c>
      <c r="D33" s="19" t="n">
        <v>2.33</v>
      </c>
      <c r="G33" s="18"/>
      <c r="H33" s="18"/>
    </row>
    <row r="34" customFormat="false" ht="12.75" hidden="false" customHeight="false" outlineLevel="0" collapsed="false">
      <c r="A34" s="15" t="n">
        <v>1988</v>
      </c>
      <c r="B34" s="18" t="n">
        <v>1550.23</v>
      </c>
      <c r="C34" s="18" t="n">
        <v>689.025</v>
      </c>
      <c r="D34" s="19" t="n">
        <v>2.25</v>
      </c>
      <c r="G34" s="18"/>
      <c r="H34" s="18"/>
    </row>
    <row r="35" customFormat="false" ht="12.75" hidden="false" customHeight="false" outlineLevel="0" collapsed="false">
      <c r="A35" s="15" t="n">
        <v>1989</v>
      </c>
      <c r="B35" s="18" t="n">
        <v>1672.654</v>
      </c>
      <c r="C35" s="18" t="n">
        <v>696.663</v>
      </c>
      <c r="D35" s="19" t="n">
        <v>2.4</v>
      </c>
      <c r="G35" s="18"/>
      <c r="H35" s="18"/>
    </row>
    <row r="36" customFormat="false" ht="12.75" hidden="false" customHeight="false" outlineLevel="0" collapsed="false">
      <c r="A36" s="15" t="n">
        <v>1990</v>
      </c>
      <c r="B36" s="18" t="n">
        <v>1769.018</v>
      </c>
      <c r="C36" s="18" t="n">
        <v>695.927</v>
      </c>
      <c r="D36" s="19" t="n">
        <v>2.54</v>
      </c>
      <c r="G36" s="18"/>
      <c r="H36" s="18"/>
    </row>
    <row r="37" customFormat="false" ht="12.75" hidden="false" customHeight="false" outlineLevel="0" collapsed="false">
      <c r="A37" s="15" t="n">
        <v>1991</v>
      </c>
      <c r="B37" s="18" t="n">
        <v>1708.978</v>
      </c>
      <c r="C37" s="18" t="n">
        <v>693.83</v>
      </c>
      <c r="D37" s="19" t="n">
        <v>2.46</v>
      </c>
      <c r="G37" s="18"/>
      <c r="H37" s="18"/>
    </row>
    <row r="38" customFormat="false" ht="12.75" hidden="false" customHeight="false" outlineLevel="0" collapsed="false">
      <c r="A38" s="15" t="n">
        <v>1992</v>
      </c>
      <c r="B38" s="18" t="n">
        <v>1785.574</v>
      </c>
      <c r="C38" s="18" t="n">
        <v>695.29</v>
      </c>
      <c r="D38" s="19" t="n">
        <v>2.57</v>
      </c>
      <c r="G38" s="18"/>
      <c r="H38" s="18"/>
    </row>
    <row r="39" customFormat="false" ht="12.75" hidden="false" customHeight="false" outlineLevel="0" collapsed="false">
      <c r="A39" s="15" t="n">
        <v>1993</v>
      </c>
      <c r="B39" s="18" t="n">
        <v>1710.782</v>
      </c>
      <c r="C39" s="18" t="n">
        <v>684.542</v>
      </c>
      <c r="D39" s="19" t="n">
        <v>2.5</v>
      </c>
      <c r="G39" s="18"/>
      <c r="H39" s="18"/>
    </row>
    <row r="40" customFormat="false" ht="12.75" hidden="false" customHeight="false" outlineLevel="0" collapsed="false">
      <c r="A40" s="15" t="n">
        <v>1994</v>
      </c>
      <c r="B40" s="18" t="n">
        <v>1756.484</v>
      </c>
      <c r="C40" s="18" t="n">
        <v>684.882</v>
      </c>
      <c r="D40" s="19" t="n">
        <v>2.56</v>
      </c>
      <c r="G40" s="18"/>
      <c r="H40" s="18"/>
    </row>
    <row r="41" customFormat="false" ht="12.75" hidden="false" customHeight="false" outlineLevel="0" collapsed="false">
      <c r="A41" s="15" t="n">
        <v>1995</v>
      </c>
      <c r="B41" s="18" t="n">
        <v>1707.245</v>
      </c>
      <c r="C41" s="18" t="n">
        <v>681.707</v>
      </c>
      <c r="D41" s="19" t="n">
        <v>2.5</v>
      </c>
      <c r="G41" s="18"/>
      <c r="H41" s="18"/>
    </row>
    <row r="42" customFormat="false" ht="12.75" hidden="false" customHeight="false" outlineLevel="0" collapsed="false">
      <c r="A42" s="15" t="n">
        <v>1996</v>
      </c>
      <c r="B42" s="18" t="n">
        <v>1871.939</v>
      </c>
      <c r="C42" s="18" t="n">
        <v>702.888</v>
      </c>
      <c r="D42" s="19" t="n">
        <v>2.66</v>
      </c>
      <c r="G42" s="18"/>
      <c r="H42" s="18"/>
    </row>
    <row r="43" customFormat="false" ht="12.75" hidden="false" customHeight="false" outlineLevel="0" collapsed="false">
      <c r="A43" s="15" t="n">
        <v>1997</v>
      </c>
      <c r="B43" s="18" t="n">
        <v>1878.935</v>
      </c>
      <c r="C43" s="18" t="n">
        <v>690.793</v>
      </c>
      <c r="D43" s="19" t="n">
        <v>2.72</v>
      </c>
      <c r="G43" s="18"/>
      <c r="H43" s="18"/>
    </row>
    <row r="44" customFormat="false" ht="12.75" hidden="false" customHeight="false" outlineLevel="0" collapsed="false">
      <c r="A44" s="15" t="n">
        <v>1998</v>
      </c>
      <c r="B44" s="18" t="n">
        <v>1876.711</v>
      </c>
      <c r="C44" s="18" t="n">
        <v>686.678</v>
      </c>
      <c r="D44" s="19" t="n">
        <v>2.73</v>
      </c>
      <c r="G44" s="18"/>
      <c r="H44" s="18"/>
    </row>
    <row r="45" customFormat="false" ht="12.75" hidden="false" customHeight="false" outlineLevel="0" collapsed="false">
      <c r="A45" s="15" t="n">
        <v>1999</v>
      </c>
      <c r="B45" s="18" t="n">
        <v>1874.209</v>
      </c>
      <c r="C45" s="18" t="n">
        <v>670.041</v>
      </c>
      <c r="D45" s="19" t="n">
        <v>2.8</v>
      </c>
      <c r="G45" s="18"/>
      <c r="H45" s="18"/>
    </row>
    <row r="46" customFormat="false" ht="12.75" hidden="false" customHeight="false" outlineLevel="0" collapsed="false">
      <c r="A46" s="15" t="n">
        <v>2000</v>
      </c>
      <c r="B46" s="18" t="n">
        <v>1846.087</v>
      </c>
      <c r="C46" s="18" t="n">
        <v>665.95</v>
      </c>
      <c r="D46" s="19" t="n">
        <v>2.77</v>
      </c>
      <c r="G46" s="18"/>
      <c r="H46" s="18"/>
    </row>
    <row r="47" customFormat="false" ht="12.75" hidden="false" customHeight="false" outlineLevel="0" collapsed="false">
      <c r="A47" s="15" t="n">
        <v>2001</v>
      </c>
      <c r="B47" s="18" t="n">
        <v>1879.78</v>
      </c>
      <c r="C47" s="18" t="n">
        <v>667.148</v>
      </c>
      <c r="D47" s="19" t="n">
        <v>2.82</v>
      </c>
      <c r="G47" s="18"/>
      <c r="H47" s="18"/>
    </row>
    <row r="48" customFormat="false" ht="12.75" hidden="false" customHeight="false" outlineLevel="0" collapsed="false">
      <c r="A48" s="15" t="n">
        <v>2002</v>
      </c>
      <c r="B48" s="18" t="n">
        <v>1822.149</v>
      </c>
      <c r="C48" s="18" t="n">
        <v>653.253</v>
      </c>
      <c r="D48" s="19" t="n">
        <v>2.79</v>
      </c>
      <c r="G48" s="18"/>
      <c r="H48" s="18"/>
    </row>
    <row r="49" customFormat="false" ht="12.75" hidden="false" customHeight="false" outlineLevel="0" collapsed="false">
      <c r="A49" s="15" t="n">
        <v>2003</v>
      </c>
      <c r="B49" s="18" t="n">
        <v>1863.537</v>
      </c>
      <c r="C49" s="18" t="n">
        <v>665.259</v>
      </c>
      <c r="D49" s="19" t="n">
        <v>2.8</v>
      </c>
      <c r="G49" s="18"/>
      <c r="H49" s="18"/>
    </row>
    <row r="50" customFormat="false" ht="12.75" hidden="false" customHeight="false" outlineLevel="0" collapsed="false">
      <c r="A50" s="15" t="n">
        <v>2004</v>
      </c>
      <c r="B50" s="18" t="n">
        <v>2043.446</v>
      </c>
      <c r="C50" s="18" t="n">
        <v>669.332</v>
      </c>
      <c r="D50" s="19" t="n">
        <v>3.05</v>
      </c>
      <c r="G50" s="18"/>
      <c r="H50" s="18"/>
    </row>
    <row r="51" customFormat="false" ht="12.75" hidden="false" customHeight="false" outlineLevel="0" collapsed="false">
      <c r="A51" s="15" t="n">
        <v>2005</v>
      </c>
      <c r="B51" s="18" t="n">
        <v>2017.325</v>
      </c>
      <c r="C51" s="18" t="n">
        <v>674.098</v>
      </c>
      <c r="D51" s="19" t="n">
        <v>2.99</v>
      </c>
      <c r="G51" s="18"/>
      <c r="H51" s="18"/>
    </row>
    <row r="52" customFormat="false" ht="12.75" hidden="false" customHeight="false" outlineLevel="0" collapsed="false">
      <c r="A52" s="15" t="n">
        <v>2006</v>
      </c>
      <c r="B52" s="18" t="n">
        <v>2003.728</v>
      </c>
      <c r="C52" s="18" t="n">
        <v>672.813</v>
      </c>
      <c r="D52" s="19" t="n">
        <v>2.98</v>
      </c>
      <c r="G52" s="18"/>
      <c r="H52" s="18"/>
    </row>
    <row r="53" customFormat="false" ht="12.75" hidden="false" customHeight="false" outlineLevel="0" collapsed="false">
      <c r="A53" s="15" t="n">
        <v>2007</v>
      </c>
      <c r="B53" s="18" t="n">
        <v>2124.78</v>
      </c>
      <c r="C53" s="18" t="n">
        <v>691.627</v>
      </c>
      <c r="D53" s="19" t="n">
        <v>3.07</v>
      </c>
      <c r="G53" s="18"/>
      <c r="H53" s="18"/>
    </row>
    <row r="54" customFormat="false" ht="12.75" hidden="false" customHeight="false" outlineLevel="0" collapsed="false">
      <c r="A54" s="20" t="n">
        <v>2008</v>
      </c>
      <c r="B54" s="18" t="n">
        <v>2240.911</v>
      </c>
      <c r="C54" s="18" t="n">
        <v>696.972</v>
      </c>
      <c r="D54" s="19" t="n">
        <v>3.22</v>
      </c>
      <c r="G54" s="18"/>
      <c r="H54" s="18"/>
    </row>
    <row r="55" customFormat="false" ht="12.75" hidden="false" customHeight="false" outlineLevel="0" collapsed="false">
      <c r="A55" s="20" t="n">
        <v>2009</v>
      </c>
      <c r="B55" s="18" t="n">
        <v>2226.478</v>
      </c>
      <c r="C55" s="18" t="n">
        <v>686.454</v>
      </c>
      <c r="D55" s="19" t="n">
        <v>3.24</v>
      </c>
      <c r="G55" s="18"/>
      <c r="H55" s="18"/>
    </row>
    <row r="56" customFormat="false" ht="12.75" hidden="false" customHeight="false" outlineLevel="0" collapsed="false">
      <c r="A56" s="13" t="n">
        <v>2010</v>
      </c>
      <c r="B56" s="21" t="n">
        <v>2212.814</v>
      </c>
      <c r="C56" s="21" t="n">
        <v>689.382</v>
      </c>
      <c r="D56" s="22" t="n">
        <v>3.21</v>
      </c>
    </row>
    <row r="57" customFormat="false" ht="12.75" hidden="false" customHeight="false" outlineLevel="0" collapsed="false">
      <c r="A57" s="15"/>
    </row>
    <row r="58" customFormat="false" ht="27.75" hidden="false" customHeight="true" outlineLevel="0" collapsed="false">
      <c r="A58" s="23" t="s">
        <v>63</v>
      </c>
      <c r="B58" s="23"/>
      <c r="C58" s="23"/>
      <c r="D58" s="23"/>
      <c r="E58" s="23"/>
      <c r="F58" s="23"/>
    </row>
    <row r="59" customFormat="false" ht="12.75" hidden="false" customHeight="false" outlineLevel="0" collapsed="false">
      <c r="A59" s="24"/>
      <c r="B59" s="6"/>
      <c r="C59" s="6"/>
      <c r="D59" s="6"/>
      <c r="E59" s="6"/>
      <c r="F59" s="6"/>
    </row>
    <row r="60" customFormat="false" ht="54.75" hidden="false" customHeight="true" outlineLevel="0" collapsed="false">
      <c r="A60" s="25" t="s">
        <v>64</v>
      </c>
      <c r="B60" s="25"/>
      <c r="C60" s="25"/>
      <c r="D60" s="25"/>
      <c r="E60" s="25"/>
      <c r="F60" s="25"/>
    </row>
  </sheetData>
  <mergeCells count="2">
    <mergeCell ref="A58:F58"/>
    <mergeCell ref="A60:F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7"/>
    <col collapsed="false" customWidth="true" hidden="false" outlineLevel="0" max="3" min="3" style="0" width="15.7"/>
    <col collapsed="false" customWidth="true" hidden="false" outlineLevel="0" max="4" min="4" style="0" width="16.28"/>
    <col collapsed="false" customWidth="true" hidden="false" outlineLevel="0" max="6" min="5" style="0" width="15.99"/>
    <col collapsed="false" customWidth="true" hidden="false" outlineLevel="0" max="7" min="7" style="0" width="22.85"/>
  </cols>
  <sheetData>
    <row r="1" customFormat="false" ht="12.75" hidden="false" customHeight="true" outlineLevel="0" collapsed="false">
      <c r="A1" s="88" t="s">
        <v>21</v>
      </c>
      <c r="B1" s="88"/>
      <c r="C1" s="88"/>
      <c r="D1" s="88"/>
      <c r="E1" s="88"/>
      <c r="F1" s="88"/>
      <c r="G1" s="89"/>
    </row>
    <row r="3" customFormat="false" ht="25.5" hidden="false" customHeight="false" outlineLevel="0" collapsed="false">
      <c r="A3" s="13" t="s">
        <v>56</v>
      </c>
      <c r="B3" s="14" t="s">
        <v>57</v>
      </c>
      <c r="C3" s="14" t="s">
        <v>127</v>
      </c>
      <c r="D3" s="14" t="s">
        <v>59</v>
      </c>
      <c r="E3" s="14" t="s">
        <v>65</v>
      </c>
      <c r="F3" s="14" t="s">
        <v>122</v>
      </c>
      <c r="G3" s="90" t="s">
        <v>128</v>
      </c>
    </row>
    <row r="4" customFormat="false" ht="12.75" hidden="false" customHeight="false" outlineLevel="0" collapsed="false">
      <c r="A4" s="15"/>
      <c r="B4" s="16" t="s">
        <v>60</v>
      </c>
      <c r="C4" s="16" t="s">
        <v>61</v>
      </c>
      <c r="D4" s="16" t="s">
        <v>62</v>
      </c>
      <c r="E4" s="16" t="s">
        <v>60</v>
      </c>
      <c r="F4" s="16" t="s">
        <v>60</v>
      </c>
      <c r="G4" s="16" t="s">
        <v>69</v>
      </c>
    </row>
    <row r="5" customFormat="false" ht="12.75" hidden="false" customHeight="false" outlineLevel="0" collapsed="false"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5" t="n">
        <v>1987</v>
      </c>
      <c r="B6" s="91" t="n">
        <v>25.254</v>
      </c>
      <c r="C6" s="91" t="n">
        <v>24.083</v>
      </c>
      <c r="D6" s="19" t="n">
        <v>1.05</v>
      </c>
      <c r="E6" s="91" t="n">
        <v>16.895</v>
      </c>
      <c r="F6" s="19" t="n">
        <v>0.415</v>
      </c>
      <c r="G6" s="91" t="n">
        <v>2.45634803196212</v>
      </c>
    </row>
    <row r="7" customFormat="false" ht="12.75" hidden="false" customHeight="false" outlineLevel="0" collapsed="false">
      <c r="A7" s="15" t="n">
        <v>1988</v>
      </c>
      <c r="B7" s="91" t="n">
        <v>20.451</v>
      </c>
      <c r="C7" s="91" t="n">
        <v>23.837</v>
      </c>
      <c r="D7" s="19" t="n">
        <v>0.86</v>
      </c>
      <c r="E7" s="91" t="n">
        <v>16.025</v>
      </c>
      <c r="F7" s="19" t="n">
        <v>0.795</v>
      </c>
      <c r="G7" s="91" t="n">
        <v>4.9609984399376</v>
      </c>
    </row>
    <row r="8" customFormat="false" ht="12.75" hidden="false" customHeight="false" outlineLevel="0" collapsed="false">
      <c r="A8" s="15" t="n">
        <v>1989</v>
      </c>
      <c r="B8" s="91" t="n">
        <v>18.388</v>
      </c>
      <c r="C8" s="91" t="n">
        <v>23.335</v>
      </c>
      <c r="D8" s="19" t="n">
        <v>0.79</v>
      </c>
      <c r="E8" s="91" t="n">
        <v>15.655</v>
      </c>
      <c r="F8" s="19" t="n">
        <v>1.025</v>
      </c>
      <c r="G8" s="91" t="n">
        <v>6.54742893644203</v>
      </c>
    </row>
    <row r="9" customFormat="false" ht="12.75" hidden="false" customHeight="false" outlineLevel="0" collapsed="false">
      <c r="A9" s="15" t="n">
        <v>1990</v>
      </c>
      <c r="B9" s="91" t="n">
        <v>27.908</v>
      </c>
      <c r="C9" s="91" t="n">
        <v>22.915</v>
      </c>
      <c r="D9" s="19" t="n">
        <v>1.22</v>
      </c>
      <c r="E9" s="91" t="n">
        <v>18.241</v>
      </c>
      <c r="F9" s="19" t="n">
        <v>0.365</v>
      </c>
      <c r="G9" s="91" t="n">
        <v>2.00098678800504</v>
      </c>
    </row>
    <row r="10" customFormat="false" ht="12.75" hidden="false" customHeight="false" outlineLevel="0" collapsed="false">
      <c r="A10" s="15" t="n">
        <v>1991</v>
      </c>
      <c r="B10" s="91" t="n">
        <v>11.589</v>
      </c>
      <c r="C10" s="91" t="n">
        <v>22.23</v>
      </c>
      <c r="D10" s="19" t="n">
        <v>0.52</v>
      </c>
      <c r="E10" s="91" t="n">
        <v>14.091</v>
      </c>
      <c r="F10" s="19" t="n">
        <v>0.995</v>
      </c>
      <c r="G10" s="91" t="n">
        <v>7.0612447661628</v>
      </c>
    </row>
    <row r="11" customFormat="false" ht="12.75" hidden="false" customHeight="false" outlineLevel="0" collapsed="false">
      <c r="A11" s="15" t="n">
        <v>1992</v>
      </c>
      <c r="B11" s="91" t="n">
        <v>29.167</v>
      </c>
      <c r="C11" s="91" t="n">
        <v>21.924</v>
      </c>
      <c r="D11" s="19" t="n">
        <v>1.33</v>
      </c>
      <c r="E11" s="91" t="n">
        <v>17.752</v>
      </c>
      <c r="F11" s="19" t="n">
        <v>0.403</v>
      </c>
      <c r="G11" s="91" t="n">
        <v>2.27016674177557</v>
      </c>
    </row>
    <row r="12" customFormat="false" ht="12.75" hidden="false" customHeight="false" outlineLevel="0" collapsed="false">
      <c r="A12" s="15" t="n">
        <v>1993</v>
      </c>
      <c r="B12" s="91" t="n">
        <v>21.294</v>
      </c>
      <c r="C12" s="91" t="n">
        <v>21.665</v>
      </c>
      <c r="D12" s="19" t="n">
        <v>0.98</v>
      </c>
      <c r="E12" s="91" t="n">
        <v>15.853</v>
      </c>
      <c r="F12" s="19" t="n">
        <v>0.033</v>
      </c>
      <c r="G12" s="91" t="n">
        <v>0.208162492903551</v>
      </c>
    </row>
    <row r="13" customFormat="false" ht="12.75" hidden="false" customHeight="false" outlineLevel="0" collapsed="false">
      <c r="A13" s="15" t="n">
        <v>1994</v>
      </c>
      <c r="B13" s="91" t="n">
        <v>16.182</v>
      </c>
      <c r="C13" s="91" t="n">
        <v>20.247</v>
      </c>
      <c r="D13" s="19" t="n">
        <v>0.8</v>
      </c>
      <c r="E13" s="91" t="n">
        <v>13.003</v>
      </c>
      <c r="F13" s="19" t="n">
        <v>0.006</v>
      </c>
      <c r="G13" s="91" t="n">
        <v>0.0461431977236022</v>
      </c>
    </row>
    <row r="14" customFormat="false" ht="12.75" hidden="false" customHeight="false" outlineLevel="0" collapsed="false">
      <c r="A14" s="15" t="n">
        <v>1995</v>
      </c>
      <c r="B14" s="91" t="n">
        <v>9.295</v>
      </c>
      <c r="C14" s="91" t="n">
        <v>18.432</v>
      </c>
      <c r="D14" s="19" t="n">
        <v>0.5</v>
      </c>
      <c r="E14" s="91" t="n">
        <v>6.865</v>
      </c>
      <c r="F14" s="19" t="n">
        <v>0.057</v>
      </c>
      <c r="G14" s="91" t="n">
        <v>0.830298616168973</v>
      </c>
    </row>
    <row r="15" customFormat="false" ht="12.75" hidden="false" customHeight="false" outlineLevel="0" collapsed="false">
      <c r="A15" s="15" t="n">
        <v>1996</v>
      </c>
      <c r="B15" s="91" t="n">
        <v>11.087</v>
      </c>
      <c r="C15" s="91" t="n">
        <v>16.795</v>
      </c>
      <c r="D15" s="19" t="n">
        <v>0.66</v>
      </c>
      <c r="E15" s="91" t="n">
        <v>7.046</v>
      </c>
      <c r="F15" s="19" t="n">
        <v>0.02</v>
      </c>
      <c r="G15" s="91" t="n">
        <v>0.283848992336077</v>
      </c>
    </row>
    <row r="16" customFormat="false" ht="12.75" hidden="false" customHeight="false" outlineLevel="0" collapsed="false">
      <c r="A16" s="15" t="n">
        <v>1997</v>
      </c>
      <c r="B16" s="91" t="n">
        <v>12.027</v>
      </c>
      <c r="C16" s="91" t="n">
        <v>15.253</v>
      </c>
      <c r="D16" s="19" t="n">
        <v>0.79</v>
      </c>
      <c r="E16" s="91" t="n">
        <v>7.201</v>
      </c>
      <c r="F16" s="19" t="n">
        <v>0.021</v>
      </c>
      <c r="G16" s="91" t="n">
        <v>0.291626163032912</v>
      </c>
    </row>
    <row r="17" customFormat="false" ht="12.75" hidden="false" customHeight="false" outlineLevel="0" collapsed="false">
      <c r="A17" s="15" t="n">
        <v>1998</v>
      </c>
      <c r="B17" s="91" t="n">
        <v>6.238</v>
      </c>
      <c r="C17" s="91" t="n">
        <v>11.338</v>
      </c>
      <c r="D17" s="19" t="n">
        <v>0.55</v>
      </c>
      <c r="E17" s="91" t="n">
        <v>6.027</v>
      </c>
      <c r="F17" s="19" t="n">
        <v>0.02</v>
      </c>
      <c r="G17" s="91" t="n">
        <v>0.331840053094409</v>
      </c>
    </row>
    <row r="18" customFormat="false" ht="12.75" hidden="false" customHeight="false" outlineLevel="0" collapsed="false">
      <c r="A18" s="15" t="n">
        <v>1999</v>
      </c>
      <c r="B18" s="91" t="n">
        <v>14.045</v>
      </c>
      <c r="C18" s="91" t="n">
        <v>10.826</v>
      </c>
      <c r="D18" s="19" t="n">
        <v>1.3</v>
      </c>
      <c r="E18" s="91" t="n">
        <v>6.107</v>
      </c>
      <c r="F18" s="19" t="n">
        <v>0.011</v>
      </c>
      <c r="G18" s="91" t="n">
        <v>0.180121172425086</v>
      </c>
    </row>
    <row r="19" customFormat="false" ht="12.75" hidden="false" customHeight="false" outlineLevel="0" collapsed="false">
      <c r="A19" s="15" t="n">
        <v>2000</v>
      </c>
      <c r="B19" s="91" t="n">
        <v>11.314</v>
      </c>
      <c r="C19" s="91" t="n">
        <v>12.542</v>
      </c>
      <c r="D19" s="19" t="n">
        <v>0.9</v>
      </c>
      <c r="E19" s="91" t="n">
        <v>6.426</v>
      </c>
      <c r="F19" s="19" t="n">
        <v>0.035</v>
      </c>
      <c r="G19" s="91" t="n">
        <v>0.544662309368192</v>
      </c>
    </row>
    <row r="20" customFormat="false" ht="12.75" hidden="false" customHeight="false" outlineLevel="0" collapsed="false">
      <c r="A20" s="15" t="n">
        <v>2001</v>
      </c>
      <c r="B20" s="91" t="n">
        <v>15.692</v>
      </c>
      <c r="C20" s="91" t="n">
        <v>12.839</v>
      </c>
      <c r="D20" s="19" t="n">
        <v>1.22</v>
      </c>
      <c r="E20" s="91" t="n">
        <v>8.257</v>
      </c>
      <c r="F20" s="19" t="n">
        <v>0.07</v>
      </c>
      <c r="G20" s="91" t="n">
        <v>0.847765532275645</v>
      </c>
    </row>
    <row r="21" customFormat="false" ht="12.75" hidden="false" customHeight="false" outlineLevel="0" collapsed="false">
      <c r="A21" s="15" t="n">
        <v>2002</v>
      </c>
      <c r="B21" s="91" t="n">
        <v>15.564</v>
      </c>
      <c r="C21" s="91" t="n">
        <v>13.721</v>
      </c>
      <c r="D21" s="19" t="n">
        <v>1.13</v>
      </c>
      <c r="E21" s="91" t="n">
        <v>9.454</v>
      </c>
      <c r="F21" s="19" t="n">
        <v>0.066</v>
      </c>
      <c r="G21" s="91" t="n">
        <v>0.698117199069177</v>
      </c>
    </row>
    <row r="22" customFormat="false" ht="12.75" hidden="false" customHeight="false" outlineLevel="0" collapsed="false">
      <c r="A22" s="15" t="n">
        <v>2003</v>
      </c>
      <c r="B22" s="91" t="n">
        <v>14.328</v>
      </c>
      <c r="C22" s="91" t="n">
        <v>13.604</v>
      </c>
      <c r="D22" s="19" t="n">
        <v>1.05</v>
      </c>
      <c r="E22" s="91" t="n">
        <v>9.394</v>
      </c>
      <c r="F22" s="19" t="n">
        <v>0.06</v>
      </c>
      <c r="G22" s="91" t="n">
        <v>0.638705556738344</v>
      </c>
    </row>
    <row r="23" customFormat="false" ht="12.75" hidden="false" customHeight="false" outlineLevel="0" collapsed="false">
      <c r="A23" s="15" t="n">
        <v>2004</v>
      </c>
      <c r="B23" s="91" t="n">
        <v>12.149</v>
      </c>
      <c r="C23" s="91" t="n">
        <v>14.146</v>
      </c>
      <c r="D23" s="19" t="n">
        <v>0.86</v>
      </c>
      <c r="E23" s="91" t="n">
        <v>9.661</v>
      </c>
      <c r="F23" s="19" t="n">
        <v>0.089</v>
      </c>
      <c r="G23" s="91" t="n">
        <v>0.921229686367871</v>
      </c>
    </row>
    <row r="24" customFormat="false" ht="12.75" hidden="false" customHeight="false" outlineLevel="0" collapsed="false">
      <c r="A24" s="15" t="n">
        <v>2005</v>
      </c>
      <c r="B24" s="91" t="n">
        <v>13.422</v>
      </c>
      <c r="C24" s="91" t="n">
        <v>14.706</v>
      </c>
      <c r="D24" s="19" t="n">
        <v>0.91</v>
      </c>
      <c r="E24" s="91" t="n">
        <v>9.51</v>
      </c>
      <c r="F24" s="19" t="n">
        <v>0.09</v>
      </c>
      <c r="G24" s="91" t="n">
        <v>0.946372239747634</v>
      </c>
    </row>
    <row r="25" customFormat="false" ht="12.75" hidden="false" customHeight="false" outlineLevel="0" collapsed="false">
      <c r="A25" s="15" t="n">
        <v>2006</v>
      </c>
      <c r="B25" s="91" t="n">
        <v>16.078</v>
      </c>
      <c r="C25" s="91" t="n">
        <v>14.653</v>
      </c>
      <c r="D25" s="19" t="n">
        <v>1.1</v>
      </c>
      <c r="E25" s="91" t="n">
        <v>9.554</v>
      </c>
      <c r="F25" s="19" t="n">
        <v>0.119</v>
      </c>
      <c r="G25" s="91" t="n">
        <v>1.24555160142349</v>
      </c>
    </row>
    <row r="26" customFormat="false" ht="12.75" hidden="false" customHeight="false" outlineLevel="0" collapsed="false">
      <c r="A26" s="15" t="n">
        <v>2007</v>
      </c>
      <c r="B26" s="91" t="n">
        <v>19.673</v>
      </c>
      <c r="C26" s="91" t="n">
        <v>15.168</v>
      </c>
      <c r="D26" s="19" t="n">
        <v>1.3</v>
      </c>
      <c r="E26" s="91" t="n">
        <v>9.898</v>
      </c>
      <c r="F26" s="19" t="n">
        <v>0.094</v>
      </c>
      <c r="G26" s="91" t="n">
        <v>0.949686805415235</v>
      </c>
    </row>
    <row r="27" customFormat="false" ht="12.75" hidden="false" customHeight="false" outlineLevel="0" collapsed="false">
      <c r="A27" s="20" t="n">
        <v>2008</v>
      </c>
      <c r="B27" s="91" t="n">
        <v>15.04</v>
      </c>
      <c r="C27" s="91" t="n">
        <v>16.054</v>
      </c>
      <c r="D27" s="19" t="n">
        <v>0.94</v>
      </c>
      <c r="E27" s="91" t="n">
        <v>9.848</v>
      </c>
      <c r="F27" s="19" t="n">
        <v>0.254</v>
      </c>
      <c r="G27" s="91" t="n">
        <v>2.57920389926889</v>
      </c>
    </row>
    <row r="28" customFormat="false" ht="12.75" hidden="false" customHeight="false" outlineLevel="0" collapsed="false">
      <c r="A28" s="20" t="n">
        <v>2009</v>
      </c>
      <c r="B28" s="91" t="n">
        <v>20.315</v>
      </c>
      <c r="C28" s="91" t="n">
        <v>17.165</v>
      </c>
      <c r="D28" s="19" t="n">
        <v>1.18</v>
      </c>
      <c r="E28" s="91" t="n">
        <v>10.185</v>
      </c>
      <c r="F28" s="19" t="n">
        <v>0.132</v>
      </c>
      <c r="G28" s="91" t="n">
        <v>1.2960235640648</v>
      </c>
    </row>
    <row r="29" customFormat="false" ht="12.75" hidden="false" customHeight="false" outlineLevel="0" collapsed="false">
      <c r="A29" s="13" t="n">
        <v>2010</v>
      </c>
      <c r="B29" s="92" t="n">
        <v>13.035</v>
      </c>
      <c r="C29" s="92" t="n">
        <v>16.573</v>
      </c>
      <c r="D29" s="22" t="n">
        <v>0.79</v>
      </c>
      <c r="E29" s="92" t="n">
        <v>9.062</v>
      </c>
      <c r="F29" s="22" t="n">
        <v>0.13</v>
      </c>
      <c r="G29" s="92" t="n">
        <v>1.43456190686383</v>
      </c>
    </row>
    <row r="30" customFormat="false" ht="12.75" hidden="false" customHeight="false" outlineLevel="0" collapsed="false">
      <c r="A30" s="15"/>
      <c r="B30" s="70"/>
      <c r="C30" s="70"/>
      <c r="D30" s="70"/>
      <c r="F30" s="70"/>
    </row>
    <row r="31" customFormat="false" ht="12.75" hidden="false" customHeight="true" outlineLevel="0" collapsed="false">
      <c r="A31" s="93" t="s">
        <v>121</v>
      </c>
      <c r="B31" s="93"/>
      <c r="C31" s="93"/>
      <c r="D31" s="93"/>
      <c r="E31" s="93"/>
      <c r="F31" s="93"/>
    </row>
    <row r="32" customFormat="false" ht="12.75" hidden="false" customHeight="true" outlineLevel="0" collapsed="false">
      <c r="A32" s="93"/>
      <c r="B32" s="93"/>
      <c r="C32" s="93"/>
      <c r="D32" s="93"/>
      <c r="E32" s="93"/>
      <c r="F32" s="93"/>
    </row>
    <row r="33" customFormat="false" ht="12.75" hidden="false" customHeight="false" outlineLevel="0" collapsed="false">
      <c r="A33" s="15"/>
      <c r="B33" s="70"/>
      <c r="C33" s="70"/>
      <c r="D33" s="70"/>
      <c r="F33" s="70"/>
    </row>
    <row r="34" customFormat="false" ht="12.75" hidden="false" customHeight="true" outlineLevel="0" collapsed="false">
      <c r="A34" s="94" t="s">
        <v>64</v>
      </c>
      <c r="B34" s="94"/>
      <c r="C34" s="94"/>
      <c r="D34" s="94"/>
      <c r="E34" s="94"/>
      <c r="F34" s="94"/>
    </row>
    <row r="35" customFormat="false" ht="12.75" hidden="false" customHeight="false" outlineLevel="0" collapsed="false">
      <c r="A35" s="94"/>
      <c r="B35" s="94"/>
      <c r="C35" s="94"/>
      <c r="D35" s="94"/>
      <c r="E35" s="94"/>
      <c r="F35" s="94"/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</row>
    <row r="37" customFormat="false" ht="12.75" hidden="false" customHeight="false" outlineLevel="0" collapsed="false">
      <c r="A37" s="15"/>
      <c r="B37" s="70"/>
      <c r="C37" s="70"/>
      <c r="D37" s="70"/>
      <c r="F37" s="70"/>
    </row>
    <row r="38" customFormat="false" ht="12.75" hidden="false" customHeight="false" outlineLevel="0" collapsed="false">
      <c r="A38" s="15"/>
      <c r="B38" s="70"/>
      <c r="C38" s="70"/>
      <c r="D38" s="70"/>
      <c r="F38" s="70"/>
    </row>
    <row r="39" customFormat="false" ht="12.75" hidden="false" customHeight="false" outlineLevel="0" collapsed="false">
      <c r="A39" s="15"/>
      <c r="B39" s="70"/>
      <c r="C39" s="70"/>
      <c r="D39" s="70"/>
      <c r="F39" s="70"/>
    </row>
    <row r="40" customFormat="false" ht="12.75" hidden="false" customHeight="false" outlineLevel="0" collapsed="false">
      <c r="A40" s="15"/>
      <c r="B40" s="70"/>
      <c r="C40" s="70"/>
      <c r="D40" s="70"/>
      <c r="F40" s="70"/>
    </row>
    <row r="41" customFormat="false" ht="12.75" hidden="false" customHeight="false" outlineLevel="0" collapsed="false">
      <c r="A41" s="15"/>
      <c r="B41" s="70"/>
      <c r="C41" s="70"/>
      <c r="D41" s="70"/>
      <c r="F41" s="70"/>
    </row>
    <row r="42" customFormat="false" ht="12.75" hidden="false" customHeight="false" outlineLevel="0" collapsed="false">
      <c r="A42" s="15"/>
      <c r="B42" s="70"/>
      <c r="C42" s="70"/>
      <c r="D42" s="70"/>
      <c r="F42" s="70"/>
    </row>
    <row r="43" customFormat="false" ht="12.75" hidden="false" customHeight="false" outlineLevel="0" collapsed="false">
      <c r="A43" s="15"/>
      <c r="B43" s="70"/>
      <c r="C43" s="70"/>
      <c r="D43" s="70"/>
      <c r="F43" s="70"/>
    </row>
    <row r="44" customFormat="false" ht="12.75" hidden="false" customHeight="false" outlineLevel="0" collapsed="false">
      <c r="A44" s="15"/>
      <c r="B44" s="70"/>
      <c r="C44" s="70"/>
      <c r="D44" s="70"/>
      <c r="F44" s="70"/>
    </row>
    <row r="45" customFormat="false" ht="12.75" hidden="false" customHeight="false" outlineLevel="0" collapsed="false">
      <c r="A45" s="15"/>
      <c r="B45" s="70"/>
      <c r="C45" s="70"/>
      <c r="D45" s="70"/>
      <c r="F45" s="70"/>
    </row>
    <row r="46" customFormat="false" ht="12.75" hidden="false" customHeight="false" outlineLevel="0" collapsed="false">
      <c r="A46" s="15"/>
      <c r="B46" s="70"/>
      <c r="C46" s="70"/>
      <c r="D46" s="70"/>
      <c r="F46" s="70"/>
    </row>
    <row r="47" customFormat="false" ht="12.75" hidden="false" customHeight="false" outlineLevel="0" collapsed="false">
      <c r="A47" s="15"/>
      <c r="B47" s="70"/>
      <c r="C47" s="70"/>
      <c r="D47" s="70"/>
      <c r="F47" s="70"/>
    </row>
    <row r="48" customFormat="false" ht="12.75" hidden="false" customHeight="false" outlineLevel="0" collapsed="false">
      <c r="A48" s="15"/>
      <c r="B48" s="70"/>
      <c r="C48" s="70"/>
      <c r="D48" s="70"/>
      <c r="F48" s="70"/>
    </row>
    <row r="49" customFormat="false" ht="12.75" hidden="false" customHeight="false" outlineLevel="0" collapsed="false">
      <c r="A49" s="15"/>
      <c r="B49" s="70"/>
      <c r="C49" s="70"/>
      <c r="D49" s="70"/>
      <c r="F49" s="70"/>
    </row>
    <row r="50" customFormat="false" ht="12.75" hidden="false" customHeight="false" outlineLevel="0" collapsed="false">
      <c r="A50" s="15"/>
      <c r="B50" s="70"/>
      <c r="C50" s="70"/>
      <c r="D50" s="70"/>
      <c r="F50" s="70"/>
    </row>
    <row r="51" customFormat="false" ht="12.75" hidden="false" customHeight="false" outlineLevel="0" collapsed="false">
      <c r="A51" s="15"/>
      <c r="B51" s="70"/>
      <c r="C51" s="70"/>
      <c r="D51" s="70"/>
      <c r="F51" s="70"/>
    </row>
    <row r="52" customFormat="false" ht="12.75" hidden="false" customHeight="false" outlineLevel="0" collapsed="false">
      <c r="A52" s="15"/>
      <c r="B52" s="70"/>
      <c r="C52" s="70"/>
      <c r="D52" s="70"/>
      <c r="F52" s="70"/>
    </row>
    <row r="53" customFormat="false" ht="12.75" hidden="false" customHeight="false" outlineLevel="0" collapsed="false">
      <c r="A53" s="20"/>
      <c r="B53" s="70"/>
      <c r="C53" s="70"/>
      <c r="D53" s="70"/>
      <c r="F53" s="70"/>
    </row>
    <row r="54" customFormat="false" ht="12.75" hidden="false" customHeight="false" outlineLevel="0" collapsed="false">
      <c r="A54" s="20"/>
      <c r="B54" s="95"/>
      <c r="C54" s="95"/>
      <c r="D54" s="95"/>
      <c r="F54" s="70"/>
    </row>
    <row r="55" customFormat="false" ht="12.75" hidden="false" customHeight="false" outlineLevel="0" collapsed="false">
      <c r="A55" s="20"/>
      <c r="B55" s="95"/>
      <c r="C55" s="95"/>
      <c r="D55" s="95"/>
      <c r="F55" s="70"/>
    </row>
  </sheetData>
  <mergeCells count="3">
    <mergeCell ref="A1:F1"/>
    <mergeCell ref="A31:F32"/>
    <mergeCell ref="A34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0.747916666666667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0.747916666666667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0.747916666666667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5.99"/>
    <col collapsed="false" customWidth="true" hidden="false" outlineLevel="0" max="3" min="3" style="0" width="18.28"/>
    <col collapsed="false" customWidth="true" hidden="false" outlineLevel="0" max="4" min="4" style="0" width="16.28"/>
    <col collapsed="false" customWidth="true" hidden="false" outlineLevel="0" max="6" min="5" style="0" width="15.99"/>
    <col collapsed="false" customWidth="true" hidden="false" outlineLevel="0" max="7" min="7" style="0" width="22.85"/>
  </cols>
  <sheetData>
    <row r="1" customFormat="false" ht="12.75" hidden="false" customHeight="true" outlineLevel="0" collapsed="false">
      <c r="A1" s="88" t="s">
        <v>25</v>
      </c>
      <c r="B1" s="88"/>
      <c r="C1" s="88"/>
      <c r="D1" s="88"/>
      <c r="E1" s="88"/>
    </row>
    <row r="3" customFormat="false" ht="25.5" hidden="false" customHeight="false" outlineLevel="0" collapsed="false">
      <c r="A3" s="13" t="s">
        <v>56</v>
      </c>
      <c r="B3" s="14" t="s">
        <v>57</v>
      </c>
      <c r="C3" s="14" t="s">
        <v>127</v>
      </c>
      <c r="D3" s="14" t="s">
        <v>59</v>
      </c>
      <c r="E3" s="14" t="s">
        <v>65</v>
      </c>
      <c r="F3" s="14" t="s">
        <v>122</v>
      </c>
      <c r="G3" s="90" t="s">
        <v>128</v>
      </c>
    </row>
    <row r="4" customFormat="false" ht="12.75" hidden="false" customHeight="false" outlineLevel="0" collapsed="false">
      <c r="A4" s="15"/>
      <c r="B4" s="16" t="s">
        <v>123</v>
      </c>
      <c r="C4" s="16" t="s">
        <v>129</v>
      </c>
      <c r="D4" s="16" t="s">
        <v>62</v>
      </c>
      <c r="E4" s="16" t="s">
        <v>123</v>
      </c>
      <c r="F4" s="16" t="s">
        <v>123</v>
      </c>
      <c r="G4" s="16" t="s">
        <v>69</v>
      </c>
    </row>
    <row r="5" customFormat="false" ht="12.75" hidden="false" customHeight="false" outlineLevel="0" collapsed="false"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5" t="n">
        <v>1961</v>
      </c>
      <c r="B6" s="0" t="n">
        <v>243</v>
      </c>
      <c r="C6" s="0" t="n">
        <v>292</v>
      </c>
      <c r="D6" s="19" t="n">
        <v>0.83</v>
      </c>
      <c r="E6" s="26" t="n">
        <v>249</v>
      </c>
      <c r="F6" s="26" t="n">
        <v>6</v>
      </c>
      <c r="G6" s="91" t="n">
        <f aca="false">F6/E6*100</f>
        <v>2.40963855421687</v>
      </c>
      <c r="O6" s="18"/>
      <c r="P6" s="18"/>
    </row>
    <row r="7" customFormat="false" ht="12.75" hidden="false" customHeight="false" outlineLevel="0" collapsed="false">
      <c r="A7" s="15" t="n">
        <v>1962</v>
      </c>
      <c r="B7" s="0" t="n">
        <v>245</v>
      </c>
      <c r="C7" s="0" t="n">
        <v>300</v>
      </c>
      <c r="D7" s="19" t="n">
        <v>0.82</v>
      </c>
      <c r="E7" s="26" t="n">
        <v>250</v>
      </c>
      <c r="F7" s="26" t="n">
        <v>5</v>
      </c>
      <c r="G7" s="91" t="n">
        <f aca="false">F7/E7*100</f>
        <v>2</v>
      </c>
      <c r="O7" s="18"/>
      <c r="P7" s="18"/>
    </row>
    <row r="8" customFormat="false" ht="12.75" hidden="false" customHeight="false" outlineLevel="0" collapsed="false">
      <c r="A8" s="15" t="n">
        <v>1963</v>
      </c>
      <c r="B8" s="0" t="n">
        <v>245</v>
      </c>
      <c r="C8" s="0" t="n">
        <v>300</v>
      </c>
      <c r="D8" s="19" t="n">
        <v>0.82</v>
      </c>
      <c r="E8" s="26" t="n">
        <v>254</v>
      </c>
      <c r="F8" s="26" t="n">
        <v>9</v>
      </c>
      <c r="G8" s="91" t="n">
        <f aca="false">F8/E8*100</f>
        <v>3.54330708661417</v>
      </c>
      <c r="O8" s="18"/>
      <c r="P8" s="18"/>
    </row>
    <row r="9" customFormat="false" ht="12.75" hidden="false" customHeight="false" outlineLevel="0" collapsed="false">
      <c r="A9" s="15" t="n">
        <v>1964</v>
      </c>
      <c r="B9" s="0" t="n">
        <v>210</v>
      </c>
      <c r="C9" s="0" t="n">
        <v>270</v>
      </c>
      <c r="D9" s="19" t="n">
        <v>0.78</v>
      </c>
      <c r="E9" s="26" t="n">
        <v>231</v>
      </c>
      <c r="F9" s="26" t="n">
        <v>21</v>
      </c>
      <c r="G9" s="91" t="n">
        <f aca="false">F9/E9*100</f>
        <v>9.09090909090909</v>
      </c>
      <c r="O9" s="18"/>
      <c r="P9" s="18"/>
    </row>
    <row r="10" customFormat="false" ht="12.75" hidden="false" customHeight="false" outlineLevel="0" collapsed="false">
      <c r="A10" s="15" t="n">
        <v>1965</v>
      </c>
      <c r="B10" s="0" t="n">
        <v>220</v>
      </c>
      <c r="C10" s="0" t="n">
        <v>273</v>
      </c>
      <c r="D10" s="19" t="n">
        <v>0.81</v>
      </c>
      <c r="E10" s="26" t="n">
        <v>241</v>
      </c>
      <c r="F10" s="26" t="n">
        <v>21</v>
      </c>
      <c r="G10" s="91" t="n">
        <f aca="false">F10/E10*100</f>
        <v>8.71369294605809</v>
      </c>
      <c r="O10" s="18"/>
      <c r="P10" s="18"/>
    </row>
    <row r="11" customFormat="false" ht="12.75" hidden="false" customHeight="false" outlineLevel="0" collapsed="false">
      <c r="A11" s="15" t="n">
        <v>1966</v>
      </c>
      <c r="B11" s="0" t="n">
        <v>218</v>
      </c>
      <c r="C11" s="0" t="n">
        <v>280</v>
      </c>
      <c r="D11" s="19" t="n">
        <v>0.78</v>
      </c>
      <c r="E11" s="26" t="n">
        <v>239</v>
      </c>
      <c r="F11" s="26" t="n">
        <v>21</v>
      </c>
      <c r="G11" s="91" t="n">
        <f aca="false">F11/E11*100</f>
        <v>8.78661087866109</v>
      </c>
      <c r="O11" s="18"/>
      <c r="P11" s="18"/>
    </row>
    <row r="12" customFormat="false" ht="12.75" hidden="false" customHeight="false" outlineLevel="0" collapsed="false">
      <c r="A12" s="15" t="n">
        <v>1967</v>
      </c>
      <c r="B12" s="0" t="n">
        <v>219</v>
      </c>
      <c r="C12" s="0" t="n">
        <v>254</v>
      </c>
      <c r="D12" s="19" t="n">
        <v>0.86</v>
      </c>
      <c r="E12" s="26" t="n">
        <v>247</v>
      </c>
      <c r="F12" s="26" t="n">
        <v>28</v>
      </c>
      <c r="G12" s="91" t="n">
        <f aca="false">F12/E12*100</f>
        <v>11.336032388664</v>
      </c>
      <c r="O12" s="18"/>
      <c r="P12" s="18"/>
    </row>
    <row r="13" customFormat="false" ht="12.75" hidden="false" customHeight="false" outlineLevel="0" collapsed="false">
      <c r="A13" s="15" t="n">
        <v>1968</v>
      </c>
      <c r="B13" s="0" t="n">
        <v>217</v>
      </c>
      <c r="C13" s="0" t="n">
        <v>311</v>
      </c>
      <c r="D13" s="19" t="n">
        <v>0.7</v>
      </c>
      <c r="E13" s="26" t="n">
        <v>246</v>
      </c>
      <c r="F13" s="26" t="n">
        <v>29</v>
      </c>
      <c r="G13" s="91" t="n">
        <f aca="false">F13/E13*100</f>
        <v>11.7886178861789</v>
      </c>
      <c r="O13" s="18"/>
      <c r="P13" s="18"/>
    </row>
    <row r="14" customFormat="false" ht="12.75" hidden="false" customHeight="false" outlineLevel="0" collapsed="false">
      <c r="A14" s="15" t="n">
        <v>1969</v>
      </c>
      <c r="B14" s="0" t="n">
        <v>204</v>
      </c>
      <c r="C14" s="0" t="n">
        <v>297</v>
      </c>
      <c r="D14" s="19" t="n">
        <v>0.69</v>
      </c>
      <c r="E14" s="26" t="n">
        <v>243</v>
      </c>
      <c r="F14" s="26" t="n">
        <v>39</v>
      </c>
      <c r="G14" s="91" t="n">
        <f aca="false">F14/E14*100</f>
        <v>16.0493827160494</v>
      </c>
      <c r="O14" s="18"/>
      <c r="P14" s="18"/>
    </row>
    <row r="15" customFormat="false" ht="12.75" hidden="false" customHeight="false" outlineLevel="0" collapsed="false">
      <c r="A15" s="15" t="n">
        <v>1970</v>
      </c>
      <c r="B15" s="0" t="n">
        <v>184</v>
      </c>
      <c r="C15" s="0" t="n">
        <v>307</v>
      </c>
      <c r="D15" s="19" t="n">
        <v>0.6</v>
      </c>
      <c r="E15" s="26" t="n">
        <v>234</v>
      </c>
      <c r="F15" s="26" t="n">
        <v>50</v>
      </c>
      <c r="G15" s="91" t="n">
        <f aca="false">F15/E15*100</f>
        <v>21.3675213675214</v>
      </c>
      <c r="O15" s="18"/>
      <c r="P15" s="18"/>
    </row>
    <row r="16" customFormat="false" ht="12.75" hidden="false" customHeight="false" outlineLevel="0" collapsed="false">
      <c r="A16" s="15" t="n">
        <v>1971</v>
      </c>
      <c r="B16" s="0" t="n">
        <v>188</v>
      </c>
      <c r="C16" s="0" t="n">
        <v>319</v>
      </c>
      <c r="D16" s="19" t="n">
        <v>0.59</v>
      </c>
      <c r="E16" s="26" t="n">
        <v>238</v>
      </c>
      <c r="F16" s="26" t="n">
        <v>50</v>
      </c>
      <c r="G16" s="91" t="n">
        <f aca="false">F16/E16*100</f>
        <v>21.0084033613445</v>
      </c>
      <c r="O16" s="18"/>
      <c r="P16" s="18"/>
    </row>
    <row r="17" customFormat="false" ht="12.75" hidden="false" customHeight="false" outlineLevel="0" collapsed="false">
      <c r="A17" s="15" t="n">
        <v>1972</v>
      </c>
      <c r="B17" s="0" t="n">
        <v>94</v>
      </c>
      <c r="C17" s="0" t="n">
        <v>273</v>
      </c>
      <c r="D17" s="19" t="n">
        <v>0.34</v>
      </c>
      <c r="E17" s="26" t="n">
        <v>160</v>
      </c>
      <c r="F17" s="26" t="n">
        <v>66</v>
      </c>
      <c r="G17" s="91" t="n">
        <f aca="false">F17/E17*100</f>
        <v>41.25</v>
      </c>
      <c r="O17" s="18"/>
      <c r="P17" s="18"/>
    </row>
    <row r="18" customFormat="false" ht="12.75" hidden="false" customHeight="false" outlineLevel="0" collapsed="false">
      <c r="A18" s="15" t="n">
        <v>1973</v>
      </c>
      <c r="B18" s="0" t="n">
        <v>264</v>
      </c>
      <c r="C18" s="0" t="n">
        <v>290</v>
      </c>
      <c r="D18" s="19" t="n">
        <v>0.91</v>
      </c>
      <c r="E18" s="26" t="n">
        <v>335</v>
      </c>
      <c r="F18" s="26" t="n">
        <v>71</v>
      </c>
      <c r="G18" s="91" t="n">
        <f aca="false">F18/E18*100</f>
        <v>21.1940298507463</v>
      </c>
      <c r="O18" s="18"/>
      <c r="P18" s="18"/>
    </row>
    <row r="19" customFormat="false" ht="12.75" hidden="false" customHeight="false" outlineLevel="0" collapsed="false">
      <c r="A19" s="15" t="n">
        <v>1974</v>
      </c>
      <c r="B19" s="0" t="n">
        <v>210</v>
      </c>
      <c r="C19" s="0" t="n">
        <v>283</v>
      </c>
      <c r="D19" s="19" t="n">
        <v>0.74</v>
      </c>
      <c r="E19" s="26" t="n">
        <v>276</v>
      </c>
      <c r="F19" s="26" t="n">
        <v>66</v>
      </c>
      <c r="G19" s="91" t="n">
        <f aca="false">F19/E19*100</f>
        <v>23.9130434782609</v>
      </c>
      <c r="O19" s="18"/>
      <c r="P19" s="18"/>
    </row>
    <row r="20" customFormat="false" ht="12.75" hidden="false" customHeight="false" outlineLevel="0" collapsed="false">
      <c r="A20" s="15" t="n">
        <v>1975</v>
      </c>
      <c r="B20" s="0" t="n">
        <v>211</v>
      </c>
      <c r="C20" s="0" t="n">
        <v>291</v>
      </c>
      <c r="D20" s="19" t="n">
        <v>0.73</v>
      </c>
      <c r="E20" s="26" t="n">
        <v>281</v>
      </c>
      <c r="F20" s="26" t="n">
        <v>70</v>
      </c>
      <c r="G20" s="91" t="n">
        <f aca="false">F20/E20*100</f>
        <v>24.9110320284698</v>
      </c>
      <c r="O20" s="18"/>
      <c r="P20" s="18"/>
    </row>
    <row r="21" customFormat="false" ht="12.75" hidden="false" customHeight="false" outlineLevel="0" collapsed="false">
      <c r="A21" s="15" t="n">
        <v>1976</v>
      </c>
      <c r="B21" s="0" t="n">
        <v>249</v>
      </c>
      <c r="C21" s="0" t="n">
        <v>164</v>
      </c>
      <c r="D21" s="19" t="n">
        <v>1.52</v>
      </c>
      <c r="E21" s="26" t="n">
        <v>320</v>
      </c>
      <c r="F21" s="26" t="n">
        <v>71</v>
      </c>
      <c r="G21" s="91" t="n">
        <f aca="false">F21/E21*100</f>
        <v>22.1875</v>
      </c>
      <c r="O21" s="18"/>
      <c r="P21" s="18"/>
    </row>
    <row r="22" customFormat="false" ht="12.75" hidden="false" customHeight="false" outlineLevel="0" collapsed="false">
      <c r="A22" s="15" t="n">
        <v>1977</v>
      </c>
      <c r="B22" s="0" t="n">
        <v>170</v>
      </c>
      <c r="C22" s="0" t="n">
        <v>231</v>
      </c>
      <c r="D22" s="19" t="n">
        <v>0.74</v>
      </c>
      <c r="E22" s="26" t="n">
        <v>239</v>
      </c>
      <c r="F22" s="26" t="n">
        <v>69</v>
      </c>
      <c r="G22" s="91" t="n">
        <f aca="false">F22/E22*100</f>
        <v>28.8702928870293</v>
      </c>
      <c r="O22" s="18"/>
      <c r="P22" s="18"/>
    </row>
    <row r="23" customFormat="false" ht="12.75" hidden="false" customHeight="false" outlineLevel="0" collapsed="false">
      <c r="A23" s="15" t="n">
        <v>1978</v>
      </c>
      <c r="B23" s="0" t="n">
        <v>287</v>
      </c>
      <c r="C23" s="0" t="n">
        <v>203</v>
      </c>
      <c r="D23" s="19" t="n">
        <v>1.41</v>
      </c>
      <c r="E23" s="26" t="n">
        <v>383</v>
      </c>
      <c r="F23" s="26" t="n">
        <v>96</v>
      </c>
      <c r="G23" s="91" t="n">
        <f aca="false">F23/E23*100</f>
        <v>25.065274151436</v>
      </c>
      <c r="O23" s="18"/>
      <c r="P23" s="18"/>
    </row>
    <row r="24" customFormat="false" ht="12.75" hidden="false" customHeight="false" outlineLevel="0" collapsed="false">
      <c r="A24" s="15" t="n">
        <v>1979</v>
      </c>
      <c r="B24" s="0" t="n">
        <v>228</v>
      </c>
      <c r="C24" s="0" t="n">
        <v>198</v>
      </c>
      <c r="D24" s="19" t="n">
        <v>1.15</v>
      </c>
      <c r="E24" s="26" t="n">
        <v>335</v>
      </c>
      <c r="F24" s="26" t="n">
        <v>107</v>
      </c>
      <c r="G24" s="91" t="n">
        <f aca="false">F24/E24*100</f>
        <v>31.9402985074627</v>
      </c>
      <c r="O24" s="18"/>
      <c r="P24" s="18"/>
    </row>
    <row r="25" customFormat="false" ht="12.75" hidden="false" customHeight="false" outlineLevel="0" collapsed="false">
      <c r="A25" s="15" t="n">
        <v>1980</v>
      </c>
      <c r="B25" s="0" t="n">
        <v>193</v>
      </c>
      <c r="C25" s="0" t="n">
        <v>200</v>
      </c>
      <c r="D25" s="19" t="n">
        <v>0.97</v>
      </c>
      <c r="E25" s="26" t="n">
        <v>351</v>
      </c>
      <c r="F25" s="26" t="n">
        <v>158</v>
      </c>
      <c r="G25" s="91" t="n">
        <f aca="false">F25/E25*100</f>
        <v>45.014245014245</v>
      </c>
      <c r="O25" s="18"/>
      <c r="P25" s="18"/>
    </row>
    <row r="26" customFormat="false" ht="12.75" hidden="false" customHeight="false" outlineLevel="0" collapsed="false">
      <c r="A26" s="15" t="n">
        <v>1981</v>
      </c>
      <c r="B26" s="0" t="n">
        <v>171</v>
      </c>
      <c r="C26" s="0" t="n">
        <v>200</v>
      </c>
      <c r="D26" s="19" t="n">
        <v>0.86</v>
      </c>
      <c r="E26" s="26" t="n">
        <v>381</v>
      </c>
      <c r="F26" s="26" t="n">
        <v>210</v>
      </c>
      <c r="G26" s="91" t="n">
        <f aca="false">F26/E26*100</f>
        <v>55.1181102362205</v>
      </c>
      <c r="O26" s="18"/>
      <c r="P26" s="18"/>
    </row>
    <row r="27" customFormat="false" ht="12.75" hidden="false" customHeight="false" outlineLevel="0" collapsed="false">
      <c r="A27" s="15" t="n">
        <v>1982</v>
      </c>
      <c r="B27" s="0" t="n">
        <v>123</v>
      </c>
      <c r="C27" s="0" t="n">
        <v>174</v>
      </c>
      <c r="D27" s="19" t="n">
        <v>0.71</v>
      </c>
      <c r="E27" s="26" t="n">
        <v>383</v>
      </c>
      <c r="F27" s="26" t="n">
        <v>260</v>
      </c>
      <c r="G27" s="91" t="n">
        <f aca="false">F27/E27*100</f>
        <v>67.8851174934726</v>
      </c>
      <c r="O27" s="18"/>
      <c r="P27" s="18"/>
    </row>
    <row r="28" customFormat="false" ht="12.75" hidden="false" customHeight="false" outlineLevel="0" collapsed="false">
      <c r="A28" s="15" t="n">
        <v>1983</v>
      </c>
      <c r="B28" s="0" t="n">
        <v>124</v>
      </c>
      <c r="C28" s="0" t="n">
        <v>194</v>
      </c>
      <c r="D28" s="19" t="n">
        <v>0.64</v>
      </c>
      <c r="E28" s="26" t="n">
        <v>176</v>
      </c>
      <c r="F28" s="26" t="n">
        <v>52</v>
      </c>
      <c r="G28" s="91" t="n">
        <f aca="false">F28/E28*100</f>
        <v>29.5454545454545</v>
      </c>
      <c r="O28" s="18"/>
      <c r="P28" s="18"/>
    </row>
    <row r="29" customFormat="false" ht="12.75" hidden="false" customHeight="false" outlineLevel="0" collapsed="false">
      <c r="A29" s="15" t="n">
        <v>1984</v>
      </c>
      <c r="B29" s="0" t="n">
        <v>131</v>
      </c>
      <c r="C29" s="0" t="n">
        <v>199</v>
      </c>
      <c r="D29" s="19" t="n">
        <v>0.66</v>
      </c>
      <c r="E29" s="26" t="n">
        <v>173</v>
      </c>
      <c r="F29" s="26" t="n">
        <v>42</v>
      </c>
      <c r="G29" s="91" t="n">
        <f aca="false">F29/E29*100</f>
        <v>24.2774566473988</v>
      </c>
      <c r="O29" s="18"/>
      <c r="P29" s="18"/>
    </row>
    <row r="30" customFormat="false" ht="12.75" hidden="false" customHeight="false" outlineLevel="0" collapsed="false">
      <c r="A30" s="15" t="n">
        <v>1985</v>
      </c>
      <c r="B30" s="0" t="n">
        <v>158</v>
      </c>
      <c r="C30" s="0" t="n">
        <v>186</v>
      </c>
      <c r="D30" s="19" t="n">
        <v>0.85</v>
      </c>
      <c r="E30" s="26" t="n">
        <v>183</v>
      </c>
      <c r="F30" s="26" t="n">
        <v>25</v>
      </c>
      <c r="G30" s="91" t="n">
        <f aca="false">F30/E30*100</f>
        <v>13.6612021857924</v>
      </c>
      <c r="O30" s="18"/>
      <c r="P30" s="18"/>
    </row>
    <row r="31" customFormat="false" ht="12.75" hidden="false" customHeight="false" outlineLevel="0" collapsed="false">
      <c r="A31" s="15" t="n">
        <v>1986</v>
      </c>
      <c r="B31" s="0" t="n">
        <v>147</v>
      </c>
      <c r="C31" s="0" t="n">
        <v>214</v>
      </c>
      <c r="D31" s="19" t="n">
        <v>0.69</v>
      </c>
      <c r="E31" s="26" t="n">
        <v>160</v>
      </c>
      <c r="F31" s="26" t="n">
        <v>13</v>
      </c>
      <c r="G31" s="91" t="n">
        <f aca="false">F31/E31*100</f>
        <v>8.125</v>
      </c>
      <c r="O31" s="18"/>
      <c r="P31" s="18"/>
    </row>
    <row r="32" customFormat="false" ht="12.75" hidden="false" customHeight="false" outlineLevel="0" collapsed="false">
      <c r="A32" s="15" t="n">
        <v>1987</v>
      </c>
      <c r="B32" s="0" t="n">
        <v>233</v>
      </c>
      <c r="C32" s="0" t="n">
        <v>263</v>
      </c>
      <c r="D32" s="19" t="n">
        <v>0.89</v>
      </c>
      <c r="E32" s="26" t="n">
        <v>266</v>
      </c>
      <c r="F32" s="26" t="n">
        <v>33</v>
      </c>
      <c r="G32" s="91" t="n">
        <f aca="false">F32/E32*100</f>
        <v>12.406015037594</v>
      </c>
      <c r="O32" s="18"/>
      <c r="P32" s="18"/>
    </row>
    <row r="33" customFormat="false" ht="12.75" hidden="false" customHeight="false" outlineLevel="0" collapsed="false">
      <c r="A33" s="15" t="n">
        <v>1988</v>
      </c>
      <c r="B33" s="0" t="n">
        <v>189</v>
      </c>
      <c r="C33" s="0" t="n">
        <v>196</v>
      </c>
      <c r="D33" s="19" t="n">
        <v>0.96</v>
      </c>
      <c r="E33" s="26" t="n">
        <v>214</v>
      </c>
      <c r="F33" s="26" t="n">
        <v>25</v>
      </c>
      <c r="G33" s="91" t="n">
        <f aca="false">F33/E33*100</f>
        <v>11.6822429906542</v>
      </c>
      <c r="O33" s="18"/>
      <c r="P33" s="18"/>
    </row>
    <row r="34" customFormat="false" ht="12.75" hidden="false" customHeight="false" outlineLevel="0" collapsed="false">
      <c r="A34" s="15" t="n">
        <v>1989</v>
      </c>
      <c r="B34" s="0" t="n">
        <v>214</v>
      </c>
      <c r="C34" s="0" t="n">
        <v>211</v>
      </c>
      <c r="D34" s="19" t="n">
        <v>1.01</v>
      </c>
      <c r="E34" s="26" t="n">
        <v>215</v>
      </c>
      <c r="F34" s="26" t="n">
        <v>1</v>
      </c>
      <c r="G34" s="91" t="n">
        <f aca="false">F34/E34*100</f>
        <v>0.465116279069767</v>
      </c>
      <c r="O34" s="18"/>
      <c r="P34" s="18"/>
    </row>
    <row r="35" customFormat="false" ht="12.75" hidden="false" customHeight="false" outlineLevel="0" collapsed="false">
      <c r="A35" s="15" t="n">
        <v>1990</v>
      </c>
      <c r="B35" s="0" t="n">
        <v>148</v>
      </c>
      <c r="C35" s="0" t="n">
        <v>146</v>
      </c>
      <c r="D35" s="19" t="n">
        <v>1.01</v>
      </c>
      <c r="E35" s="26" t="n">
        <v>188</v>
      </c>
      <c r="F35" s="26" t="n">
        <v>40</v>
      </c>
      <c r="G35" s="91" t="n">
        <f aca="false">F35/E35*100</f>
        <v>21.2765957446809</v>
      </c>
      <c r="O35" s="18"/>
      <c r="P35" s="18"/>
    </row>
    <row r="36" customFormat="false" ht="12.75" hidden="false" customHeight="false" outlineLevel="0" collapsed="false">
      <c r="A36" s="15" t="n">
        <v>1991</v>
      </c>
      <c r="B36" s="0" t="n">
        <v>75</v>
      </c>
      <c r="C36" s="0" t="n">
        <v>110</v>
      </c>
      <c r="D36" s="19" t="n">
        <v>0.68</v>
      </c>
      <c r="E36" s="26" t="n">
        <v>108</v>
      </c>
      <c r="F36" s="26" t="n">
        <v>33</v>
      </c>
      <c r="G36" s="91" t="n">
        <f aca="false">F36/E36*100</f>
        <v>30.5555555555556</v>
      </c>
      <c r="O36" s="18"/>
      <c r="P36" s="18"/>
    </row>
    <row r="37" customFormat="false" ht="12.75" hidden="false" customHeight="false" outlineLevel="0" collapsed="false">
      <c r="A37" s="15" t="n">
        <v>1992</v>
      </c>
      <c r="B37" s="0" t="n">
        <v>151</v>
      </c>
      <c r="C37" s="0" t="n">
        <v>154</v>
      </c>
      <c r="D37" s="19" t="n">
        <v>0.98</v>
      </c>
      <c r="E37" s="26" t="n">
        <v>211</v>
      </c>
      <c r="F37" s="26" t="n">
        <v>60</v>
      </c>
      <c r="G37" s="91" t="n">
        <f aca="false">F37/E37*100</f>
        <v>28.436018957346</v>
      </c>
      <c r="O37" s="18"/>
      <c r="P37" s="18"/>
    </row>
    <row r="38" customFormat="false" ht="12.75" hidden="false" customHeight="false" outlineLevel="0" collapsed="false">
      <c r="A38" s="15" t="n">
        <v>1993</v>
      </c>
      <c r="B38" s="0" t="n">
        <v>243</v>
      </c>
      <c r="C38" s="0" t="n">
        <v>213</v>
      </c>
      <c r="D38" s="19" t="n">
        <v>1.14</v>
      </c>
      <c r="E38" s="26" t="n">
        <v>305</v>
      </c>
      <c r="F38" s="26" t="n">
        <v>62</v>
      </c>
      <c r="G38" s="91" t="n">
        <f aca="false">F38/E38*100</f>
        <v>20.327868852459</v>
      </c>
      <c r="O38" s="18"/>
      <c r="P38" s="18"/>
    </row>
    <row r="39" customFormat="false" ht="12.75" hidden="false" customHeight="false" outlineLevel="0" collapsed="false">
      <c r="A39" s="15" t="n">
        <v>1994</v>
      </c>
      <c r="B39" s="0" t="n">
        <v>106</v>
      </c>
      <c r="C39" s="0" t="n">
        <v>133</v>
      </c>
      <c r="D39" s="19" t="n">
        <v>0.8</v>
      </c>
      <c r="E39" s="26" t="n">
        <v>162</v>
      </c>
      <c r="F39" s="26" t="n">
        <v>56</v>
      </c>
      <c r="G39" s="91" t="n">
        <f aca="false">F39/E39*100</f>
        <v>34.5679012345679</v>
      </c>
      <c r="O39" s="18"/>
      <c r="P39" s="18"/>
    </row>
    <row r="40" customFormat="false" ht="12.75" hidden="false" customHeight="false" outlineLevel="0" collapsed="false">
      <c r="A40" s="15" t="n">
        <v>1995</v>
      </c>
      <c r="B40" s="0" t="n">
        <v>261</v>
      </c>
      <c r="C40" s="0" t="n">
        <v>197</v>
      </c>
      <c r="D40" s="19" t="n">
        <v>1.32</v>
      </c>
      <c r="E40" s="26" t="n">
        <v>290</v>
      </c>
      <c r="F40" s="26" t="n">
        <v>33</v>
      </c>
      <c r="G40" s="91" t="n">
        <f aca="false">F40/E40*100</f>
        <v>11.3793103448276</v>
      </c>
      <c r="O40" s="18"/>
      <c r="P40" s="18"/>
    </row>
    <row r="41" customFormat="false" ht="12.75" hidden="false" customHeight="false" outlineLevel="0" collapsed="false">
      <c r="A41" s="15" t="n">
        <v>1996</v>
      </c>
      <c r="B41" s="0" t="n">
        <v>210</v>
      </c>
      <c r="C41" s="0" t="n">
        <v>215</v>
      </c>
      <c r="D41" s="19" t="n">
        <v>0.98</v>
      </c>
      <c r="E41" s="26" t="n">
        <v>279</v>
      </c>
      <c r="F41" s="26" t="n">
        <v>68</v>
      </c>
      <c r="G41" s="91" t="n">
        <f aca="false">F41/E41*100</f>
        <v>24.3727598566308</v>
      </c>
      <c r="O41" s="18"/>
      <c r="P41" s="18"/>
    </row>
    <row r="42" customFormat="false" ht="12.75" hidden="false" customHeight="false" outlineLevel="0" collapsed="false">
      <c r="A42" s="15" t="n">
        <v>1997</v>
      </c>
      <c r="B42" s="0" t="n">
        <v>205</v>
      </c>
      <c r="C42" s="0" t="n">
        <v>214</v>
      </c>
      <c r="D42" s="19" t="n">
        <v>0.96</v>
      </c>
      <c r="E42" s="26" t="n">
        <v>215</v>
      </c>
      <c r="F42" s="26" t="n">
        <v>7</v>
      </c>
      <c r="G42" s="91" t="n">
        <f aca="false">F42/E42*100</f>
        <v>3.25581395348837</v>
      </c>
      <c r="O42" s="18"/>
      <c r="P42" s="18"/>
    </row>
    <row r="43" customFormat="false" ht="12.75" hidden="false" customHeight="false" outlineLevel="0" collapsed="false">
      <c r="A43" s="15" t="n">
        <v>1998</v>
      </c>
      <c r="B43" s="0" t="n">
        <v>172</v>
      </c>
      <c r="C43" s="0" t="n">
        <v>180</v>
      </c>
      <c r="D43" s="19" t="n">
        <v>0.96</v>
      </c>
      <c r="E43" s="26" t="n">
        <v>182</v>
      </c>
      <c r="F43" s="26" t="n">
        <v>10</v>
      </c>
      <c r="G43" s="91" t="n">
        <f aca="false">F43/E43*100</f>
        <v>5.49450549450549</v>
      </c>
      <c r="O43" s="18"/>
      <c r="P43" s="18"/>
    </row>
    <row r="44" customFormat="false" ht="12.75" hidden="false" customHeight="false" outlineLevel="0" collapsed="false">
      <c r="A44" s="15" t="n">
        <v>1999</v>
      </c>
      <c r="B44" s="0" t="n">
        <v>173</v>
      </c>
      <c r="C44" s="0" t="n">
        <v>173</v>
      </c>
      <c r="D44" s="19" t="n">
        <v>1</v>
      </c>
      <c r="E44" s="26" t="n">
        <v>182</v>
      </c>
      <c r="F44" s="26" t="n">
        <v>9</v>
      </c>
      <c r="G44" s="91" t="n">
        <f aca="false">F44/E44*100</f>
        <v>4.94505494505495</v>
      </c>
      <c r="O44" s="18"/>
      <c r="P44" s="18"/>
    </row>
    <row r="45" customFormat="false" ht="12.75" hidden="false" customHeight="false" outlineLevel="0" collapsed="false">
      <c r="A45" s="15" t="n">
        <v>2000</v>
      </c>
      <c r="B45" s="0" t="n">
        <v>153</v>
      </c>
      <c r="C45" s="0" t="n">
        <v>156</v>
      </c>
      <c r="D45" s="19" t="n">
        <v>0.98</v>
      </c>
      <c r="E45" s="26" t="n">
        <v>200</v>
      </c>
      <c r="F45" s="26" t="n">
        <v>47</v>
      </c>
      <c r="G45" s="91" t="n">
        <f aca="false">F45/E45*100</f>
        <v>23.5</v>
      </c>
      <c r="O45" s="18"/>
      <c r="P45" s="18"/>
    </row>
    <row r="46" customFormat="false" ht="12.75" hidden="false" customHeight="false" outlineLevel="0" collapsed="false">
      <c r="A46" s="15" t="n">
        <v>2001</v>
      </c>
      <c r="B46" s="0" t="n">
        <v>156</v>
      </c>
      <c r="C46" s="0" t="n">
        <v>172</v>
      </c>
      <c r="D46" s="19" t="n">
        <v>0.91</v>
      </c>
      <c r="E46" s="26" t="n">
        <v>291</v>
      </c>
      <c r="F46" s="26" t="n">
        <v>135</v>
      </c>
      <c r="G46" s="91" t="n">
        <f aca="false">F46/E46*100</f>
        <v>46.3917525773196</v>
      </c>
      <c r="O46" s="18"/>
      <c r="P46" s="18"/>
    </row>
    <row r="47" customFormat="false" ht="12.75" hidden="false" customHeight="false" outlineLevel="0" collapsed="false">
      <c r="A47" s="15" t="n">
        <v>2002</v>
      </c>
      <c r="B47" s="0" t="n">
        <v>55</v>
      </c>
      <c r="C47" s="0" t="n">
        <v>134</v>
      </c>
      <c r="D47" s="19" t="n">
        <v>0.41</v>
      </c>
      <c r="E47" s="26" t="n">
        <v>195</v>
      </c>
      <c r="F47" s="26" t="n">
        <v>140</v>
      </c>
      <c r="G47" s="91" t="n">
        <f aca="false">F47/E47*100</f>
        <v>71.7948717948718</v>
      </c>
      <c r="O47" s="18"/>
      <c r="P47" s="18"/>
    </row>
    <row r="48" customFormat="false" ht="12.75" hidden="false" customHeight="false" outlineLevel="0" collapsed="false">
      <c r="A48" s="15" t="n">
        <v>2003</v>
      </c>
      <c r="B48" s="0" t="n">
        <v>95</v>
      </c>
      <c r="C48" s="0" t="n">
        <v>199</v>
      </c>
      <c r="D48" s="19" t="n">
        <v>0.48</v>
      </c>
      <c r="E48" s="26" t="n">
        <v>220</v>
      </c>
      <c r="F48" s="26" t="n">
        <v>125</v>
      </c>
      <c r="G48" s="91" t="n">
        <f aca="false">F48/E48*100</f>
        <v>56.8181818181818</v>
      </c>
      <c r="O48" s="18"/>
      <c r="P48" s="18"/>
    </row>
    <row r="49" customFormat="false" ht="12.75" hidden="false" customHeight="false" outlineLevel="0" collapsed="false">
      <c r="A49" s="15" t="n">
        <v>2004</v>
      </c>
      <c r="B49" s="0" t="n">
        <v>103</v>
      </c>
      <c r="C49" s="0" t="n">
        <v>158</v>
      </c>
      <c r="D49" s="19" t="n">
        <v>0.65</v>
      </c>
      <c r="E49" s="26" t="n">
        <v>228</v>
      </c>
      <c r="F49" s="26" t="n">
        <v>125</v>
      </c>
      <c r="G49" s="91" t="n">
        <f aca="false">F49/E49*100</f>
        <v>54.8245614035088</v>
      </c>
      <c r="O49" s="18"/>
      <c r="P49" s="18"/>
    </row>
    <row r="50" customFormat="false" ht="12.75" hidden="false" customHeight="false" outlineLevel="0" collapsed="false">
      <c r="A50" s="15" t="n">
        <v>2005</v>
      </c>
      <c r="B50" s="0" t="n">
        <v>120</v>
      </c>
      <c r="C50" s="0" t="n">
        <v>208</v>
      </c>
      <c r="D50" s="19" t="n">
        <v>0.58</v>
      </c>
      <c r="E50" s="26" t="n">
        <v>215</v>
      </c>
      <c r="F50" s="26" t="n">
        <v>95</v>
      </c>
      <c r="G50" s="91" t="n">
        <f aca="false">F50/E50*100</f>
        <v>44.1860465116279</v>
      </c>
      <c r="O50" s="18"/>
      <c r="P50" s="18"/>
    </row>
    <row r="51" customFormat="false" ht="12.75" hidden="false" customHeight="false" outlineLevel="0" collapsed="false">
      <c r="A51" s="15" t="n">
        <v>2006</v>
      </c>
      <c r="B51" s="0" t="n">
        <v>129</v>
      </c>
      <c r="C51" s="0" t="n">
        <v>208</v>
      </c>
      <c r="D51" s="19" t="n">
        <v>0.62</v>
      </c>
      <c r="E51" s="26" t="n">
        <v>229</v>
      </c>
      <c r="F51" s="26" t="n">
        <v>100</v>
      </c>
      <c r="G51" s="91" t="n">
        <f aca="false">F51/E51*100</f>
        <v>43.6681222707424</v>
      </c>
      <c r="O51" s="18"/>
      <c r="P51" s="18"/>
    </row>
    <row r="52" customFormat="false" ht="12.75" hidden="false" customHeight="false" outlineLevel="0" collapsed="false">
      <c r="A52" s="15" t="n">
        <v>2007</v>
      </c>
      <c r="B52" s="0" t="n">
        <v>91</v>
      </c>
      <c r="C52" s="0" t="n">
        <v>157</v>
      </c>
      <c r="D52" s="19" t="n">
        <v>0.58</v>
      </c>
      <c r="E52" s="26" t="n">
        <v>241</v>
      </c>
      <c r="F52" s="26" t="n">
        <v>150</v>
      </c>
      <c r="G52" s="91" t="n">
        <f aca="false">F52/E52*100</f>
        <v>62.2406639004149</v>
      </c>
      <c r="O52" s="18"/>
      <c r="P52" s="18"/>
    </row>
    <row r="53" customFormat="false" ht="12.75" hidden="false" customHeight="false" outlineLevel="0" collapsed="false">
      <c r="A53" s="20" t="n">
        <v>2008</v>
      </c>
      <c r="B53" s="0" t="n">
        <v>100</v>
      </c>
      <c r="C53" s="0" t="n">
        <v>185</v>
      </c>
      <c r="D53" s="19" t="n">
        <v>0.54</v>
      </c>
      <c r="E53" s="26" t="n">
        <v>275</v>
      </c>
      <c r="F53" s="26" t="n">
        <v>175</v>
      </c>
      <c r="G53" s="91" t="n">
        <f aca="false">F53/E53*100</f>
        <v>63.6363636363636</v>
      </c>
      <c r="O53" s="18"/>
      <c r="P53" s="18"/>
    </row>
    <row r="54" customFormat="false" ht="12.75" hidden="false" customHeight="false" outlineLevel="0" collapsed="false">
      <c r="A54" s="20" t="n">
        <v>2009</v>
      </c>
      <c r="B54" s="0" t="n">
        <v>88</v>
      </c>
      <c r="C54" s="0" t="n">
        <v>170</v>
      </c>
      <c r="D54" s="19" t="n">
        <v>0.52</v>
      </c>
      <c r="E54" s="26" t="n">
        <v>263</v>
      </c>
      <c r="F54" s="26" t="n">
        <v>175</v>
      </c>
      <c r="G54" s="91" t="n">
        <f aca="false">F54/E54*100</f>
        <v>66.5399239543726</v>
      </c>
      <c r="O54" s="18"/>
      <c r="P54" s="18"/>
    </row>
    <row r="55" customFormat="false" ht="12.75" hidden="false" customHeight="false" outlineLevel="0" collapsed="false">
      <c r="A55" s="13" t="n">
        <v>2010</v>
      </c>
      <c r="B55" s="54" t="n">
        <v>136</v>
      </c>
      <c r="C55" s="54" t="n">
        <v>170</v>
      </c>
      <c r="D55" s="22" t="n">
        <v>0.8</v>
      </c>
      <c r="E55" s="54" t="n">
        <v>311</v>
      </c>
      <c r="F55" s="54" t="n">
        <v>175</v>
      </c>
      <c r="G55" s="92" t="n">
        <f aca="false">F55/E55*100</f>
        <v>56.2700964630225</v>
      </c>
      <c r="O55" s="18"/>
      <c r="P55" s="18"/>
    </row>
    <row r="56" customFormat="false" ht="12.75" hidden="false" customHeight="false" outlineLevel="0" collapsed="false">
      <c r="A56" s="15"/>
    </row>
    <row r="57" customFormat="false" ht="12.75" hidden="false" customHeight="true" outlineLevel="0" collapsed="false">
      <c r="A57" s="96" t="s">
        <v>121</v>
      </c>
      <c r="B57" s="96"/>
      <c r="C57" s="96"/>
      <c r="D57" s="96"/>
      <c r="E57" s="96"/>
      <c r="F57" s="96"/>
    </row>
    <row r="58" customFormat="false" ht="12.75" hidden="false" customHeight="true" outlineLevel="0" collapsed="false">
      <c r="A58" s="96"/>
      <c r="B58" s="96"/>
      <c r="C58" s="96"/>
      <c r="D58" s="96"/>
      <c r="E58" s="96"/>
      <c r="F58" s="96"/>
    </row>
    <row r="59" customFormat="false" ht="12.75" hidden="false" customHeight="false" outlineLevel="0" collapsed="false">
      <c r="A59" s="15"/>
    </row>
    <row r="60" customFormat="false" ht="12.75" hidden="false" customHeight="true" outlineLevel="0" collapsed="false">
      <c r="A60" s="94" t="s">
        <v>64</v>
      </c>
      <c r="B60" s="94"/>
      <c r="C60" s="94"/>
      <c r="D60" s="94"/>
      <c r="E60" s="94"/>
      <c r="F60" s="94"/>
    </row>
    <row r="61" customFormat="false" ht="12.75" hidden="false" customHeight="false" outlineLevel="0" collapsed="false">
      <c r="A61" s="94"/>
      <c r="B61" s="94"/>
      <c r="C61" s="94"/>
      <c r="D61" s="94"/>
      <c r="E61" s="94"/>
      <c r="F61" s="94"/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</row>
  </sheetData>
  <mergeCells count="3">
    <mergeCell ref="A1:E1"/>
    <mergeCell ref="A57:F58"/>
    <mergeCell ref="A60:F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0.747916666666667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0.747916666666667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0.747916666666667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5.99"/>
    <col collapsed="false" customWidth="true" hidden="false" outlineLevel="0" max="3" min="3" style="0" width="18.28"/>
    <col collapsed="false" customWidth="true" hidden="false" outlineLevel="0" max="4" min="4" style="0" width="16.28"/>
    <col collapsed="false" customWidth="true" hidden="false" outlineLevel="0" max="6" min="5" style="0" width="15.99"/>
    <col collapsed="false" customWidth="true" hidden="false" outlineLevel="0" max="7" min="7" style="0" width="22.85"/>
  </cols>
  <sheetData>
    <row r="1" customFormat="false" ht="12.75" hidden="false" customHeight="true" outlineLevel="0" collapsed="false">
      <c r="A1" s="88" t="s">
        <v>29</v>
      </c>
      <c r="B1" s="88"/>
      <c r="C1" s="88"/>
      <c r="D1" s="88"/>
      <c r="E1" s="88"/>
    </row>
    <row r="3" customFormat="false" ht="25.5" hidden="false" customHeight="false" outlineLevel="0" collapsed="false">
      <c r="A3" s="13" t="s">
        <v>56</v>
      </c>
      <c r="B3" s="14" t="s">
        <v>57</v>
      </c>
      <c r="C3" s="14" t="s">
        <v>127</v>
      </c>
      <c r="D3" s="14" t="s">
        <v>59</v>
      </c>
      <c r="E3" s="14" t="s">
        <v>65</v>
      </c>
      <c r="F3" s="14" t="s">
        <v>122</v>
      </c>
      <c r="G3" s="90" t="s">
        <v>128</v>
      </c>
    </row>
    <row r="4" customFormat="false" ht="12.75" hidden="false" customHeight="false" outlineLevel="0" collapsed="false">
      <c r="A4" s="15"/>
      <c r="B4" s="16" t="s">
        <v>123</v>
      </c>
      <c r="C4" s="16" t="s">
        <v>129</v>
      </c>
      <c r="D4" s="16" t="s">
        <v>62</v>
      </c>
      <c r="E4" s="16" t="s">
        <v>123</v>
      </c>
      <c r="F4" s="16" t="s">
        <v>123</v>
      </c>
      <c r="G4" s="16" t="s">
        <v>69</v>
      </c>
    </row>
    <row r="5" customFormat="false" ht="12.75" hidden="false" customHeight="false" outlineLevel="0" collapsed="false"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5" t="n">
        <v>1961</v>
      </c>
      <c r="B6" s="26" t="n">
        <v>264</v>
      </c>
      <c r="C6" s="0" t="n">
        <v>348</v>
      </c>
      <c r="D6" s="19" t="n">
        <v>0.76</v>
      </c>
      <c r="E6" s="0" t="n">
        <v>329</v>
      </c>
      <c r="F6" s="0" t="n">
        <v>65</v>
      </c>
      <c r="G6" s="91" t="n">
        <f aca="false">F6/E6*100</f>
        <v>19.7568389057751</v>
      </c>
      <c r="O6" s="18"/>
      <c r="P6" s="18"/>
    </row>
    <row r="7" customFormat="false" ht="12.75" hidden="false" customHeight="false" outlineLevel="0" collapsed="false">
      <c r="A7" s="15" t="n">
        <v>1962</v>
      </c>
      <c r="B7" s="26" t="n">
        <v>448</v>
      </c>
      <c r="C7" s="0" t="n">
        <v>614</v>
      </c>
      <c r="D7" s="19" t="n">
        <v>0.73</v>
      </c>
      <c r="E7" s="0" t="n">
        <v>495</v>
      </c>
      <c r="F7" s="0" t="n">
        <v>47</v>
      </c>
      <c r="G7" s="91" t="n">
        <f aca="false">F7/E7*100</f>
        <v>9.4949494949495</v>
      </c>
      <c r="O7" s="18"/>
      <c r="P7" s="18"/>
    </row>
    <row r="8" customFormat="false" ht="12.75" hidden="false" customHeight="false" outlineLevel="0" collapsed="false">
      <c r="A8" s="15" t="n">
        <v>1963</v>
      </c>
      <c r="B8" s="26" t="n">
        <v>452</v>
      </c>
      <c r="C8" s="0" t="n">
        <v>615</v>
      </c>
      <c r="D8" s="19" t="n">
        <v>0.73</v>
      </c>
      <c r="E8" s="0" t="n">
        <v>502</v>
      </c>
      <c r="F8" s="0" t="n">
        <v>50</v>
      </c>
      <c r="G8" s="91" t="n">
        <f aca="false">F8/E8*100</f>
        <v>9.9601593625498</v>
      </c>
      <c r="O8" s="18"/>
      <c r="P8" s="18"/>
    </row>
    <row r="9" customFormat="false" ht="12.75" hidden="false" customHeight="false" outlineLevel="0" collapsed="false">
      <c r="A9" s="15" t="n">
        <v>1964</v>
      </c>
      <c r="B9" s="26" t="n">
        <v>456</v>
      </c>
      <c r="C9" s="0" t="n">
        <v>620</v>
      </c>
      <c r="D9" s="19" t="n">
        <v>0.74</v>
      </c>
      <c r="E9" s="0" t="n">
        <v>509</v>
      </c>
      <c r="F9" s="0" t="n">
        <v>53</v>
      </c>
      <c r="G9" s="91" t="n">
        <f aca="false">F9/E9*100</f>
        <v>10.4125736738703</v>
      </c>
      <c r="O9" s="18"/>
      <c r="P9" s="18"/>
    </row>
    <row r="10" customFormat="false" ht="12.75" hidden="false" customHeight="false" outlineLevel="0" collapsed="false">
      <c r="A10" s="15" t="n">
        <v>1965</v>
      </c>
      <c r="B10" s="26" t="n">
        <v>461</v>
      </c>
      <c r="C10" s="0" t="n">
        <v>625</v>
      </c>
      <c r="D10" s="19" t="n">
        <v>0.74</v>
      </c>
      <c r="E10" s="0" t="n">
        <v>518</v>
      </c>
      <c r="F10" s="0" t="n">
        <v>57</v>
      </c>
      <c r="G10" s="91" t="n">
        <f aca="false">F10/E10*100</f>
        <v>11.003861003861</v>
      </c>
      <c r="O10" s="18"/>
      <c r="P10" s="18"/>
    </row>
    <row r="11" customFormat="false" ht="12.75" hidden="false" customHeight="false" outlineLevel="0" collapsed="false">
      <c r="A11" s="15" t="n">
        <v>1966</v>
      </c>
      <c r="B11" s="26" t="n">
        <v>473</v>
      </c>
      <c r="C11" s="0" t="n">
        <v>645</v>
      </c>
      <c r="D11" s="19" t="n">
        <v>0.73</v>
      </c>
      <c r="E11" s="0" t="n">
        <v>514</v>
      </c>
      <c r="F11" s="0" t="n">
        <v>41</v>
      </c>
      <c r="G11" s="91" t="n">
        <f aca="false">F11/E11*100</f>
        <v>7.97665369649805</v>
      </c>
      <c r="O11" s="18"/>
      <c r="P11" s="18"/>
    </row>
    <row r="12" customFormat="false" ht="12.75" hidden="false" customHeight="false" outlineLevel="0" collapsed="false">
      <c r="A12" s="15" t="n">
        <v>1967</v>
      </c>
      <c r="B12" s="26" t="n">
        <v>486</v>
      </c>
      <c r="C12" s="0" t="n">
        <v>660</v>
      </c>
      <c r="D12" s="19" t="n">
        <v>0.74</v>
      </c>
      <c r="E12" s="0" t="n">
        <v>521</v>
      </c>
      <c r="F12" s="0" t="n">
        <v>35</v>
      </c>
      <c r="G12" s="91" t="n">
        <f aca="false">F12/E12*100</f>
        <v>6.71785028790787</v>
      </c>
      <c r="O12" s="18"/>
      <c r="P12" s="18"/>
    </row>
    <row r="13" customFormat="false" ht="12.75" hidden="false" customHeight="false" outlineLevel="0" collapsed="false">
      <c r="A13" s="15" t="n">
        <v>1968</v>
      </c>
      <c r="B13" s="26" t="n">
        <v>420</v>
      </c>
      <c r="C13" s="0" t="n">
        <v>602</v>
      </c>
      <c r="D13" s="19" t="n">
        <v>0.7</v>
      </c>
      <c r="E13" s="0" t="n">
        <v>482</v>
      </c>
      <c r="F13" s="0" t="n">
        <v>62</v>
      </c>
      <c r="G13" s="91" t="n">
        <f aca="false">F13/E13*100</f>
        <v>12.8630705394191</v>
      </c>
      <c r="O13" s="18"/>
      <c r="P13" s="18"/>
    </row>
    <row r="14" customFormat="false" ht="12.75" hidden="false" customHeight="false" outlineLevel="0" collapsed="false">
      <c r="A14" s="15" t="n">
        <v>1969</v>
      </c>
      <c r="B14" s="26" t="n">
        <v>686</v>
      </c>
      <c r="C14" s="0" t="n">
        <v>840</v>
      </c>
      <c r="D14" s="19" t="n">
        <v>0.82</v>
      </c>
      <c r="E14" s="0" t="n">
        <v>721</v>
      </c>
      <c r="F14" s="0" t="n">
        <v>35</v>
      </c>
      <c r="G14" s="91" t="n">
        <f aca="false">F14/E14*100</f>
        <v>4.85436893203884</v>
      </c>
      <c r="O14" s="18"/>
      <c r="P14" s="18"/>
    </row>
    <row r="15" customFormat="false" ht="12.75" hidden="false" customHeight="false" outlineLevel="0" collapsed="false">
      <c r="A15" s="15" t="n">
        <v>1970</v>
      </c>
      <c r="B15" s="26" t="n">
        <v>712</v>
      </c>
      <c r="C15" s="0" t="n">
        <v>835</v>
      </c>
      <c r="D15" s="19" t="n">
        <v>0.85</v>
      </c>
      <c r="E15" s="0" t="n">
        <v>753</v>
      </c>
      <c r="F15" s="0" t="n">
        <v>43</v>
      </c>
      <c r="G15" s="91" t="n">
        <f aca="false">F15/E15*100</f>
        <v>5.71049136786189</v>
      </c>
      <c r="O15" s="18"/>
      <c r="P15" s="18"/>
    </row>
    <row r="16" customFormat="false" ht="12.75" hidden="false" customHeight="false" outlineLevel="0" collapsed="false">
      <c r="A16" s="15" t="n">
        <v>1971</v>
      </c>
      <c r="B16" s="26" t="n">
        <v>515</v>
      </c>
      <c r="C16" s="0" t="n">
        <v>625</v>
      </c>
      <c r="D16" s="19" t="n">
        <v>0.82</v>
      </c>
      <c r="E16" s="0" t="n">
        <v>558</v>
      </c>
      <c r="F16" s="0" t="n">
        <v>48</v>
      </c>
      <c r="G16" s="91" t="n">
        <f aca="false">F16/E16*100</f>
        <v>8.60215053763441</v>
      </c>
      <c r="O16" s="18"/>
      <c r="P16" s="18"/>
    </row>
    <row r="17" customFormat="false" ht="12.75" hidden="false" customHeight="false" outlineLevel="0" collapsed="false">
      <c r="A17" s="15" t="n">
        <v>1972</v>
      </c>
      <c r="B17" s="26" t="n">
        <v>518</v>
      </c>
      <c r="C17" s="0" t="n">
        <v>636</v>
      </c>
      <c r="D17" s="19" t="n">
        <v>0.81</v>
      </c>
      <c r="E17" s="0" t="n">
        <v>600</v>
      </c>
      <c r="F17" s="0" t="n">
        <v>82</v>
      </c>
      <c r="G17" s="91" t="n">
        <f aca="false">F17/E17*100</f>
        <v>13.6666666666667</v>
      </c>
      <c r="O17" s="18"/>
      <c r="P17" s="18"/>
    </row>
    <row r="18" customFormat="false" ht="12.75" hidden="false" customHeight="false" outlineLevel="0" collapsed="false">
      <c r="A18" s="15" t="n">
        <v>1973</v>
      </c>
      <c r="B18" s="26" t="n">
        <v>394</v>
      </c>
      <c r="C18" s="0" t="n">
        <v>616</v>
      </c>
      <c r="D18" s="19" t="n">
        <v>0.64</v>
      </c>
      <c r="E18" s="0" t="n">
        <v>468</v>
      </c>
      <c r="F18" s="0" t="n">
        <v>74</v>
      </c>
      <c r="G18" s="91" t="n">
        <f aca="false">F18/E18*100</f>
        <v>15.8119658119658</v>
      </c>
      <c r="O18" s="18"/>
      <c r="P18" s="18"/>
    </row>
    <row r="19" customFormat="false" ht="12.75" hidden="false" customHeight="false" outlineLevel="0" collapsed="false">
      <c r="A19" s="15" t="n">
        <v>1974</v>
      </c>
      <c r="B19" s="26" t="n">
        <v>396</v>
      </c>
      <c r="C19" s="0" t="n">
        <v>616</v>
      </c>
      <c r="D19" s="19" t="n">
        <v>0.64</v>
      </c>
      <c r="E19" s="0" t="n">
        <v>490</v>
      </c>
      <c r="F19" s="0" t="n">
        <v>94</v>
      </c>
      <c r="G19" s="91" t="n">
        <f aca="false">F19/E19*100</f>
        <v>19.1836734693878</v>
      </c>
      <c r="O19" s="18"/>
      <c r="P19" s="18"/>
    </row>
    <row r="20" customFormat="false" ht="12.75" hidden="false" customHeight="false" outlineLevel="0" collapsed="false">
      <c r="A20" s="15" t="n">
        <v>1975</v>
      </c>
      <c r="B20" s="26" t="n">
        <v>375</v>
      </c>
      <c r="C20" s="0" t="n">
        <v>580</v>
      </c>
      <c r="D20" s="19" t="n">
        <v>0.65</v>
      </c>
      <c r="E20" s="0" t="n">
        <v>546</v>
      </c>
      <c r="F20" s="0" t="n">
        <v>171</v>
      </c>
      <c r="G20" s="91" t="n">
        <f aca="false">F20/E20*100</f>
        <v>31.3186813186813</v>
      </c>
      <c r="O20" s="18"/>
      <c r="P20" s="18"/>
    </row>
    <row r="21" customFormat="false" ht="12.75" hidden="false" customHeight="false" outlineLevel="0" collapsed="false">
      <c r="A21" s="15" t="n">
        <v>1976</v>
      </c>
      <c r="B21" s="26" t="n">
        <v>316</v>
      </c>
      <c r="C21" s="0" t="n">
        <v>550</v>
      </c>
      <c r="D21" s="19" t="n">
        <v>0.57</v>
      </c>
      <c r="E21" s="0" t="n">
        <v>459</v>
      </c>
      <c r="F21" s="0" t="n">
        <v>150</v>
      </c>
      <c r="G21" s="91" t="n">
        <f aca="false">F21/E21*100</f>
        <v>32.6797385620915</v>
      </c>
      <c r="O21" s="18"/>
      <c r="P21" s="18"/>
    </row>
    <row r="22" customFormat="false" ht="12.75" hidden="false" customHeight="false" outlineLevel="0" collapsed="false">
      <c r="A22" s="15" t="n">
        <v>1977</v>
      </c>
      <c r="B22" s="26" t="n">
        <v>555</v>
      </c>
      <c r="C22" s="0" t="n">
        <v>465</v>
      </c>
      <c r="D22" s="19" t="n">
        <v>1.19</v>
      </c>
      <c r="E22" s="0" t="n">
        <v>645</v>
      </c>
      <c r="F22" s="0" t="n">
        <v>147</v>
      </c>
      <c r="G22" s="91" t="n">
        <f aca="false">F22/E22*100</f>
        <v>22.7906976744186</v>
      </c>
      <c r="O22" s="18"/>
      <c r="P22" s="18"/>
    </row>
    <row r="23" customFormat="false" ht="12.75" hidden="false" customHeight="false" outlineLevel="0" collapsed="false">
      <c r="A23" s="15" t="n">
        <v>1978</v>
      </c>
      <c r="B23" s="26" t="n">
        <v>512</v>
      </c>
      <c r="C23" s="0" t="n">
        <v>465</v>
      </c>
      <c r="D23" s="19" t="n">
        <v>1.1</v>
      </c>
      <c r="E23" s="0" t="n">
        <v>660</v>
      </c>
      <c r="F23" s="0" t="n">
        <v>122</v>
      </c>
      <c r="G23" s="91" t="n">
        <f aca="false">F23/E23*100</f>
        <v>18.4848484848485</v>
      </c>
      <c r="O23" s="18"/>
      <c r="P23" s="18"/>
    </row>
    <row r="24" customFormat="false" ht="12.75" hidden="false" customHeight="false" outlineLevel="0" collapsed="false">
      <c r="A24" s="15" t="n">
        <v>1979</v>
      </c>
      <c r="B24" s="26" t="n">
        <v>430</v>
      </c>
      <c r="C24" s="0" t="n">
        <v>455</v>
      </c>
      <c r="D24" s="19" t="n">
        <v>0.95</v>
      </c>
      <c r="E24" s="0" t="n">
        <v>619</v>
      </c>
      <c r="F24" s="0" t="n">
        <v>151</v>
      </c>
      <c r="G24" s="91" t="n">
        <f aca="false">F24/E24*100</f>
        <v>24.3941841680129</v>
      </c>
      <c r="O24" s="18"/>
      <c r="P24" s="18"/>
    </row>
    <row r="25" customFormat="false" ht="12.75" hidden="false" customHeight="false" outlineLevel="0" collapsed="false">
      <c r="A25" s="15" t="n">
        <v>1980</v>
      </c>
      <c r="B25" s="26" t="n">
        <v>537</v>
      </c>
      <c r="C25" s="0" t="n">
        <v>460</v>
      </c>
      <c r="D25" s="19" t="n">
        <v>1.17</v>
      </c>
      <c r="E25" s="0" t="n">
        <v>716</v>
      </c>
      <c r="F25" s="0" t="n">
        <v>194</v>
      </c>
      <c r="G25" s="91" t="n">
        <f aca="false">F25/E25*100</f>
        <v>27.0949720670391</v>
      </c>
      <c r="O25" s="18"/>
      <c r="P25" s="18"/>
    </row>
    <row r="26" customFormat="false" ht="12.75" hidden="false" customHeight="false" outlineLevel="0" collapsed="false">
      <c r="A26" s="15" t="n">
        <v>1981</v>
      </c>
      <c r="B26" s="26" t="n">
        <v>368</v>
      </c>
      <c r="C26" s="0" t="n">
        <v>405</v>
      </c>
      <c r="D26" s="19" t="n">
        <v>0.91</v>
      </c>
      <c r="E26" s="0" t="n">
        <v>533</v>
      </c>
      <c r="F26" s="0" t="n">
        <v>165</v>
      </c>
      <c r="G26" s="91" t="n">
        <f aca="false">F26/E26*100</f>
        <v>30.9568480300188</v>
      </c>
      <c r="O26" s="18"/>
      <c r="P26" s="18"/>
    </row>
    <row r="27" customFormat="false" ht="12.75" hidden="false" customHeight="false" outlineLevel="0" collapsed="false">
      <c r="A27" s="15" t="n">
        <v>1982</v>
      </c>
      <c r="B27" s="26" t="n">
        <v>375</v>
      </c>
      <c r="C27" s="0" t="n">
        <v>405</v>
      </c>
      <c r="D27" s="19" t="n">
        <v>0.93</v>
      </c>
      <c r="E27" s="0" t="n">
        <v>547</v>
      </c>
      <c r="F27" s="0" t="n">
        <v>177</v>
      </c>
      <c r="G27" s="91" t="n">
        <f aca="false">F27/E27*100</f>
        <v>32.3583180987203</v>
      </c>
      <c r="O27" s="18"/>
      <c r="P27" s="18"/>
    </row>
    <row r="28" customFormat="false" ht="12.75" hidden="false" customHeight="false" outlineLevel="0" collapsed="false">
      <c r="A28" s="15" t="n">
        <v>1983</v>
      </c>
      <c r="B28" s="26" t="n">
        <v>388</v>
      </c>
      <c r="C28" s="0" t="n">
        <v>410</v>
      </c>
      <c r="D28" s="19" t="n">
        <v>0.95</v>
      </c>
      <c r="E28" s="0" t="n">
        <v>582</v>
      </c>
      <c r="F28" s="0" t="n">
        <v>194</v>
      </c>
      <c r="G28" s="91" t="n">
        <f aca="false">F28/E28*100</f>
        <v>33.3333333333333</v>
      </c>
      <c r="O28" s="18"/>
      <c r="P28" s="18"/>
    </row>
    <row r="29" customFormat="false" ht="12.75" hidden="false" customHeight="false" outlineLevel="0" collapsed="false">
      <c r="A29" s="15" t="n">
        <v>1984</v>
      </c>
      <c r="B29" s="26" t="n">
        <v>395</v>
      </c>
      <c r="C29" s="0" t="n">
        <v>415</v>
      </c>
      <c r="D29" s="19" t="n">
        <v>0.95</v>
      </c>
      <c r="E29" s="0" t="n">
        <v>620</v>
      </c>
      <c r="F29" s="0" t="n">
        <v>220</v>
      </c>
      <c r="G29" s="91" t="n">
        <f aca="false">F29/E29*100</f>
        <v>35.4838709677419</v>
      </c>
      <c r="O29" s="18"/>
      <c r="P29" s="18"/>
    </row>
    <row r="30" customFormat="false" ht="12.75" hidden="false" customHeight="false" outlineLevel="0" collapsed="false">
      <c r="A30" s="15" t="n">
        <v>1985</v>
      </c>
      <c r="B30" s="26" t="n">
        <v>265</v>
      </c>
      <c r="C30" s="0" t="n">
        <v>275</v>
      </c>
      <c r="D30" s="19" t="n">
        <v>0.96</v>
      </c>
      <c r="E30" s="0" t="n">
        <v>528</v>
      </c>
      <c r="F30" s="0" t="n">
        <v>257</v>
      </c>
      <c r="G30" s="91" t="n">
        <f aca="false">F30/E30*100</f>
        <v>48.6742424242424</v>
      </c>
      <c r="O30" s="18"/>
      <c r="P30" s="18"/>
    </row>
    <row r="31" customFormat="false" ht="12.75" hidden="false" customHeight="false" outlineLevel="0" collapsed="false">
      <c r="A31" s="15" t="n">
        <v>1986</v>
      </c>
      <c r="B31" s="26" t="n">
        <v>340</v>
      </c>
      <c r="C31" s="0" t="n">
        <v>370</v>
      </c>
      <c r="D31" s="19" t="n">
        <v>0.92</v>
      </c>
      <c r="E31" s="0" t="n">
        <v>637</v>
      </c>
      <c r="F31" s="0" t="n">
        <v>297</v>
      </c>
      <c r="G31" s="91" t="n">
        <f aca="false">F31/E31*100</f>
        <v>46.6248037676609</v>
      </c>
      <c r="O31" s="18"/>
      <c r="P31" s="18"/>
    </row>
    <row r="32" customFormat="false" ht="12.75" hidden="false" customHeight="false" outlineLevel="0" collapsed="false">
      <c r="A32" s="15" t="n">
        <v>1987</v>
      </c>
      <c r="B32" s="26" t="n">
        <v>365</v>
      </c>
      <c r="C32" s="0" t="n">
        <v>385</v>
      </c>
      <c r="D32" s="19" t="n">
        <v>0.95</v>
      </c>
      <c r="E32" s="0" t="n">
        <v>598</v>
      </c>
      <c r="F32" s="0" t="n">
        <v>233</v>
      </c>
      <c r="G32" s="91" t="n">
        <f aca="false">F32/E32*100</f>
        <v>38.9632107023411</v>
      </c>
      <c r="O32" s="18"/>
      <c r="P32" s="18"/>
    </row>
    <row r="33" customFormat="false" ht="12.75" hidden="false" customHeight="false" outlineLevel="0" collapsed="false">
      <c r="A33" s="15" t="n">
        <v>1988</v>
      </c>
      <c r="B33" s="26" t="n">
        <v>330</v>
      </c>
      <c r="C33" s="0" t="n">
        <v>345</v>
      </c>
      <c r="D33" s="19" t="n">
        <v>0.96</v>
      </c>
      <c r="E33" s="0" t="n">
        <v>648</v>
      </c>
      <c r="F33" s="0" t="n">
        <v>318</v>
      </c>
      <c r="G33" s="91" t="n">
        <f aca="false">F33/E33*100</f>
        <v>49.0740740740741</v>
      </c>
      <c r="O33" s="18"/>
      <c r="P33" s="18"/>
    </row>
    <row r="34" customFormat="false" ht="12.75" hidden="false" customHeight="false" outlineLevel="0" collapsed="false">
      <c r="A34" s="15" t="n">
        <v>1989</v>
      </c>
      <c r="B34" s="26" t="n">
        <v>350</v>
      </c>
      <c r="C34" s="0" t="n">
        <v>360</v>
      </c>
      <c r="D34" s="19" t="n">
        <v>0.97</v>
      </c>
      <c r="E34" s="0" t="n">
        <v>618</v>
      </c>
      <c r="F34" s="0" t="n">
        <v>279</v>
      </c>
      <c r="G34" s="91" t="n">
        <f aca="false">F34/E34*100</f>
        <v>45.1456310679612</v>
      </c>
      <c r="O34" s="18"/>
      <c r="P34" s="18"/>
    </row>
    <row r="35" customFormat="false" ht="12.75" hidden="false" customHeight="false" outlineLevel="0" collapsed="false">
      <c r="A35" s="15" t="n">
        <v>1990</v>
      </c>
      <c r="B35" s="26" t="n">
        <v>358</v>
      </c>
      <c r="C35" s="0" t="n">
        <v>377</v>
      </c>
      <c r="D35" s="19" t="n">
        <v>0.95</v>
      </c>
      <c r="E35" s="0" t="n">
        <v>695</v>
      </c>
      <c r="F35" s="0" t="n">
        <v>337</v>
      </c>
      <c r="G35" s="91" t="n">
        <f aca="false">F35/E35*100</f>
        <v>48.4892086330935</v>
      </c>
      <c r="O35" s="18"/>
      <c r="P35" s="18"/>
    </row>
    <row r="36" customFormat="false" ht="12.75" hidden="false" customHeight="false" outlineLevel="0" collapsed="false">
      <c r="A36" s="15" t="n">
        <v>1991</v>
      </c>
      <c r="B36" s="26" t="n">
        <v>332</v>
      </c>
      <c r="C36" s="0" t="n">
        <v>375</v>
      </c>
      <c r="D36" s="19" t="n">
        <v>0.89</v>
      </c>
      <c r="E36" s="0" t="n">
        <v>722</v>
      </c>
      <c r="F36" s="0" t="n">
        <v>400</v>
      </c>
      <c r="G36" s="91" t="n">
        <f aca="false">F36/E36*100</f>
        <v>55.4016620498615</v>
      </c>
      <c r="O36" s="18"/>
      <c r="P36" s="18"/>
    </row>
    <row r="37" customFormat="false" ht="12.75" hidden="false" customHeight="false" outlineLevel="0" collapsed="false">
      <c r="A37" s="15" t="n">
        <v>1992</v>
      </c>
      <c r="B37" s="26" t="n">
        <v>335</v>
      </c>
      <c r="C37" s="0" t="n">
        <v>358</v>
      </c>
      <c r="D37" s="19" t="n">
        <v>0.94</v>
      </c>
      <c r="E37" s="0" t="n">
        <v>724</v>
      </c>
      <c r="F37" s="0" t="n">
        <v>397</v>
      </c>
      <c r="G37" s="91" t="n">
        <f aca="false">F37/E37*100</f>
        <v>54.8342541436464</v>
      </c>
      <c r="O37" s="18"/>
      <c r="P37" s="18"/>
    </row>
    <row r="38" customFormat="false" ht="12.75" hidden="false" customHeight="false" outlineLevel="0" collapsed="false">
      <c r="A38" s="15" t="n">
        <v>1993</v>
      </c>
      <c r="B38" s="26" t="n">
        <v>346</v>
      </c>
      <c r="C38" s="0" t="n">
        <v>355</v>
      </c>
      <c r="D38" s="19" t="n">
        <v>0.97</v>
      </c>
      <c r="E38" s="0" t="n">
        <v>700</v>
      </c>
      <c r="F38" s="0" t="n">
        <v>341</v>
      </c>
      <c r="G38" s="91" t="n">
        <f aca="false">F38/E38*100</f>
        <v>48.7142857142857</v>
      </c>
      <c r="O38" s="18"/>
      <c r="P38" s="18"/>
    </row>
    <row r="39" customFormat="false" ht="12.75" hidden="false" customHeight="false" outlineLevel="0" collapsed="false">
      <c r="A39" s="15" t="n">
        <v>1994</v>
      </c>
      <c r="B39" s="26" t="n">
        <v>333</v>
      </c>
      <c r="C39" s="0" t="n">
        <v>353</v>
      </c>
      <c r="D39" s="19" t="n">
        <v>0.94</v>
      </c>
      <c r="E39" s="0" t="n">
        <v>790</v>
      </c>
      <c r="F39" s="0" t="n">
        <v>480</v>
      </c>
      <c r="G39" s="91" t="n">
        <f aca="false">F39/E39*100</f>
        <v>60.7594936708861</v>
      </c>
      <c r="O39" s="18"/>
      <c r="P39" s="18"/>
    </row>
    <row r="40" customFormat="false" ht="12.75" hidden="false" customHeight="false" outlineLevel="0" collapsed="false">
      <c r="A40" s="15" t="n">
        <v>1995</v>
      </c>
      <c r="B40" s="26" t="n">
        <v>340</v>
      </c>
      <c r="C40" s="0" t="n">
        <v>350</v>
      </c>
      <c r="D40" s="19" t="n">
        <v>0.97</v>
      </c>
      <c r="E40" s="0" t="n">
        <v>731</v>
      </c>
      <c r="F40" s="0" t="n">
        <v>388</v>
      </c>
      <c r="G40" s="91" t="n">
        <f aca="false">F40/E40*100</f>
        <v>53.077975376197</v>
      </c>
      <c r="O40" s="18"/>
      <c r="P40" s="18"/>
    </row>
    <row r="41" customFormat="false" ht="12.75" hidden="false" customHeight="false" outlineLevel="0" collapsed="false">
      <c r="A41" s="15" t="n">
        <v>1996</v>
      </c>
      <c r="B41" s="26" t="n">
        <v>352</v>
      </c>
      <c r="C41" s="0" t="n">
        <v>418</v>
      </c>
      <c r="D41" s="19" t="n">
        <v>0.84</v>
      </c>
      <c r="E41" s="0" t="n">
        <v>780</v>
      </c>
      <c r="F41" s="0" t="n">
        <v>428</v>
      </c>
      <c r="G41" s="91" t="n">
        <f aca="false">F41/E41*100</f>
        <v>54.8717948717949</v>
      </c>
      <c r="O41" s="18"/>
      <c r="P41" s="18"/>
    </row>
    <row r="42" customFormat="false" ht="12.75" hidden="false" customHeight="false" outlineLevel="0" collapsed="false">
      <c r="A42" s="15" t="n">
        <v>1997</v>
      </c>
      <c r="B42" s="26" t="n">
        <v>436</v>
      </c>
      <c r="C42" s="0" t="n">
        <v>485</v>
      </c>
      <c r="D42" s="19" t="n">
        <v>0.9</v>
      </c>
      <c r="E42" s="0" t="n">
        <v>860</v>
      </c>
      <c r="F42" s="0" t="n">
        <v>450</v>
      </c>
      <c r="G42" s="91" t="n">
        <f aca="false">F42/E42*100</f>
        <v>52.3255813953488</v>
      </c>
      <c r="O42" s="18"/>
      <c r="P42" s="18"/>
    </row>
    <row r="43" customFormat="false" ht="12.75" hidden="false" customHeight="false" outlineLevel="0" collapsed="false">
      <c r="A43" s="15" t="n">
        <v>1998</v>
      </c>
      <c r="B43" s="26" t="n">
        <v>450</v>
      </c>
      <c r="C43" s="0" t="n">
        <v>516</v>
      </c>
      <c r="D43" s="19" t="n">
        <v>0.87</v>
      </c>
      <c r="E43" s="0" t="n">
        <v>940</v>
      </c>
      <c r="F43" s="0" t="n">
        <v>490</v>
      </c>
      <c r="G43" s="91" t="n">
        <f aca="false">F43/E43*100</f>
        <v>52.1276595744681</v>
      </c>
      <c r="O43" s="18"/>
      <c r="P43" s="18"/>
    </row>
    <row r="44" customFormat="false" ht="12.75" hidden="false" customHeight="false" outlineLevel="0" collapsed="false">
      <c r="A44" s="15" t="n">
        <v>1999</v>
      </c>
      <c r="B44" s="26" t="n">
        <v>450</v>
      </c>
      <c r="C44" s="0" t="n">
        <v>515</v>
      </c>
      <c r="D44" s="19" t="n">
        <v>0.87</v>
      </c>
      <c r="E44" s="0" t="n">
        <v>964</v>
      </c>
      <c r="F44" s="0" t="n">
        <v>515</v>
      </c>
      <c r="G44" s="91" t="n">
        <f aca="false">F44/E44*100</f>
        <v>53.4232365145228</v>
      </c>
      <c r="O44" s="18"/>
      <c r="P44" s="18"/>
    </row>
    <row r="45" customFormat="false" ht="12.75" hidden="false" customHeight="false" outlineLevel="0" collapsed="false">
      <c r="A45" s="15" t="n">
        <v>2000</v>
      </c>
      <c r="B45" s="26" t="n">
        <v>468</v>
      </c>
      <c r="C45" s="0" t="n">
        <v>517</v>
      </c>
      <c r="D45" s="19" t="n">
        <v>0.91</v>
      </c>
      <c r="E45" s="0" t="n">
        <v>942</v>
      </c>
      <c r="F45" s="0" t="n">
        <v>472</v>
      </c>
      <c r="G45" s="91" t="n">
        <f aca="false">F45/E45*100</f>
        <v>50.1061571125265</v>
      </c>
      <c r="O45" s="18"/>
      <c r="P45" s="18"/>
    </row>
    <row r="46" customFormat="false" ht="12.75" hidden="false" customHeight="false" outlineLevel="0" collapsed="false">
      <c r="A46" s="15" t="n">
        <v>2001</v>
      </c>
      <c r="B46" s="26" t="n">
        <v>455</v>
      </c>
      <c r="C46" s="0" t="n">
        <v>505</v>
      </c>
      <c r="D46" s="19" t="n">
        <v>0.9</v>
      </c>
      <c r="E46" s="0" t="n">
        <v>974</v>
      </c>
      <c r="F46" s="0" t="n">
        <v>544</v>
      </c>
      <c r="G46" s="91" t="n">
        <f aca="false">F46/E46*100</f>
        <v>55.8521560574949</v>
      </c>
      <c r="O46" s="18"/>
      <c r="P46" s="18"/>
    </row>
    <row r="47" customFormat="false" ht="12.75" hidden="false" customHeight="false" outlineLevel="0" collapsed="false">
      <c r="A47" s="15" t="n">
        <v>2002</v>
      </c>
      <c r="B47" s="26" t="n">
        <v>452</v>
      </c>
      <c r="C47" s="0" t="n">
        <v>517</v>
      </c>
      <c r="D47" s="19" t="n">
        <v>0.87</v>
      </c>
      <c r="E47" s="18" t="n">
        <v>1008</v>
      </c>
      <c r="F47" s="0" t="n">
        <v>603</v>
      </c>
      <c r="G47" s="91" t="n">
        <f aca="false">F47/E47*100</f>
        <v>59.8214285714286</v>
      </c>
      <c r="O47" s="18"/>
      <c r="P47" s="18"/>
    </row>
    <row r="48" customFormat="false" ht="12.75" hidden="false" customHeight="false" outlineLevel="0" collapsed="false">
      <c r="A48" s="15" t="n">
        <v>2003</v>
      </c>
      <c r="B48" s="26" t="n">
        <v>453</v>
      </c>
      <c r="C48" s="0" t="n">
        <v>518</v>
      </c>
      <c r="D48" s="19" t="n">
        <v>0.87</v>
      </c>
      <c r="E48" s="18" t="n">
        <v>1017</v>
      </c>
      <c r="F48" s="0" t="n">
        <v>531</v>
      </c>
      <c r="G48" s="91" t="n">
        <f aca="false">F48/E48*100</f>
        <v>52.212389380531</v>
      </c>
      <c r="O48" s="18"/>
      <c r="P48" s="18"/>
    </row>
    <row r="49" customFormat="false" ht="12.75" hidden="false" customHeight="false" outlineLevel="0" collapsed="false">
      <c r="A49" s="15" t="n">
        <v>2004</v>
      </c>
      <c r="B49" s="26" t="n">
        <v>454</v>
      </c>
      <c r="C49" s="0" t="n">
        <v>517</v>
      </c>
      <c r="D49" s="19" t="n">
        <v>0.88</v>
      </c>
      <c r="E49" s="18" t="n">
        <v>1031</v>
      </c>
      <c r="F49" s="0" t="n">
        <v>589</v>
      </c>
      <c r="G49" s="91" t="n">
        <f aca="false">F49/E49*100</f>
        <v>57.1290009699321</v>
      </c>
      <c r="O49" s="18"/>
      <c r="P49" s="18"/>
    </row>
    <row r="50" customFormat="false" ht="12.75" hidden="false" customHeight="false" outlineLevel="0" collapsed="false">
      <c r="A50" s="15" t="n">
        <v>2005</v>
      </c>
      <c r="B50" s="26" t="n">
        <v>398</v>
      </c>
      <c r="C50" s="0" t="n">
        <v>513</v>
      </c>
      <c r="D50" s="19" t="n">
        <v>0.78</v>
      </c>
      <c r="E50" s="0" t="n">
        <v>979</v>
      </c>
      <c r="F50" s="0" t="n">
        <v>648</v>
      </c>
      <c r="G50" s="91" t="n">
        <f aca="false">F50/E50*100</f>
        <v>66.1899897854954</v>
      </c>
      <c r="O50" s="18"/>
      <c r="P50" s="18"/>
    </row>
    <row r="51" customFormat="false" ht="12.75" hidden="false" customHeight="false" outlineLevel="0" collapsed="false">
      <c r="A51" s="15" t="n">
        <v>2006</v>
      </c>
      <c r="B51" s="26" t="n">
        <v>398</v>
      </c>
      <c r="C51" s="0" t="n">
        <v>514</v>
      </c>
      <c r="D51" s="19" t="n">
        <v>0.77</v>
      </c>
      <c r="E51" s="0" t="n">
        <v>993</v>
      </c>
      <c r="F51" s="0" t="n">
        <v>545</v>
      </c>
      <c r="G51" s="91" t="n">
        <f aca="false">F51/E51*100</f>
        <v>54.8841893252769</v>
      </c>
      <c r="O51" s="18"/>
      <c r="P51" s="18"/>
    </row>
    <row r="52" customFormat="false" ht="12.75" hidden="false" customHeight="false" outlineLevel="0" collapsed="false">
      <c r="A52" s="15" t="n">
        <v>2007</v>
      </c>
      <c r="B52" s="26" t="n">
        <v>395</v>
      </c>
      <c r="C52" s="0" t="n">
        <v>514</v>
      </c>
      <c r="D52" s="19" t="n">
        <v>0.77</v>
      </c>
      <c r="E52" s="0" t="n">
        <v>908</v>
      </c>
      <c r="F52" s="0" t="n">
        <v>472</v>
      </c>
      <c r="G52" s="91" t="n">
        <f aca="false">F52/E52*100</f>
        <v>51.9823788546256</v>
      </c>
      <c r="O52" s="18"/>
      <c r="P52" s="18"/>
    </row>
    <row r="53" customFormat="false" ht="12.75" hidden="false" customHeight="false" outlineLevel="0" collapsed="false">
      <c r="A53" s="20" t="n">
        <v>2008</v>
      </c>
      <c r="B53" s="26" t="n">
        <v>400</v>
      </c>
      <c r="C53" s="0" t="n">
        <v>520</v>
      </c>
      <c r="D53" s="19" t="n">
        <v>0.77</v>
      </c>
      <c r="E53" s="0" t="n">
        <v>999</v>
      </c>
      <c r="F53" s="0" t="n">
        <v>561</v>
      </c>
      <c r="G53" s="91" t="n">
        <f aca="false">F53/E53*100</f>
        <v>56.1561561561562</v>
      </c>
      <c r="O53" s="18"/>
      <c r="P53" s="18"/>
    </row>
    <row r="54" customFormat="false" ht="12.75" hidden="false" customHeight="false" outlineLevel="0" collapsed="false">
      <c r="A54" s="20" t="n">
        <v>2009</v>
      </c>
      <c r="B54" s="26" t="n">
        <v>394</v>
      </c>
      <c r="C54" s="0" t="n">
        <v>520</v>
      </c>
      <c r="D54" s="19" t="n">
        <v>0.76</v>
      </c>
      <c r="E54" s="0" t="n">
        <v>910</v>
      </c>
      <c r="F54" s="0" t="n">
        <v>510</v>
      </c>
      <c r="G54" s="91" t="n">
        <f aca="false">F54/E54*100</f>
        <v>56.043956043956</v>
      </c>
      <c r="O54" s="18"/>
      <c r="P54" s="18"/>
    </row>
    <row r="55" customFormat="false" ht="12.75" hidden="false" customHeight="false" outlineLevel="0" collapsed="false">
      <c r="A55" s="13" t="n">
        <v>2010</v>
      </c>
      <c r="B55" s="54" t="n">
        <v>412</v>
      </c>
      <c r="C55" s="54" t="n">
        <v>520</v>
      </c>
      <c r="D55" s="22" t="n">
        <v>0.79</v>
      </c>
      <c r="E55" s="54" t="n">
        <v>930</v>
      </c>
      <c r="F55" s="54" t="n">
        <v>525</v>
      </c>
      <c r="G55" s="92" t="n">
        <f aca="false">F55/E55*100</f>
        <v>56.4516129032258</v>
      </c>
      <c r="O55" s="18"/>
      <c r="P55" s="18"/>
    </row>
    <row r="56" customFormat="false" ht="12.75" hidden="false" customHeight="false" outlineLevel="0" collapsed="false">
      <c r="A56" s="15"/>
    </row>
    <row r="57" customFormat="false" ht="12.75" hidden="false" customHeight="true" outlineLevel="0" collapsed="false">
      <c r="A57" s="96" t="s">
        <v>121</v>
      </c>
      <c r="B57" s="96"/>
      <c r="C57" s="96"/>
      <c r="D57" s="96"/>
      <c r="E57" s="96"/>
      <c r="F57" s="96"/>
    </row>
    <row r="58" customFormat="false" ht="12.75" hidden="false" customHeight="true" outlineLevel="0" collapsed="false">
      <c r="A58" s="96"/>
      <c r="B58" s="96"/>
      <c r="C58" s="96"/>
      <c r="D58" s="96"/>
      <c r="E58" s="96"/>
      <c r="F58" s="96"/>
    </row>
    <row r="59" customFormat="false" ht="12.75" hidden="false" customHeight="false" outlineLevel="0" collapsed="false">
      <c r="A59" s="15"/>
    </row>
    <row r="60" customFormat="false" ht="12.75" hidden="false" customHeight="true" outlineLevel="0" collapsed="false">
      <c r="A60" s="94" t="s">
        <v>64</v>
      </c>
      <c r="B60" s="94"/>
      <c r="C60" s="94"/>
      <c r="D60" s="94"/>
      <c r="E60" s="94"/>
      <c r="F60" s="94"/>
    </row>
    <row r="61" customFormat="false" ht="12.75" hidden="false" customHeight="false" outlineLevel="0" collapsed="false">
      <c r="A61" s="94"/>
      <c r="B61" s="94"/>
      <c r="C61" s="94"/>
      <c r="D61" s="94"/>
      <c r="E61" s="94"/>
      <c r="F61" s="94"/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</row>
  </sheetData>
  <mergeCells count="3">
    <mergeCell ref="A1:E1"/>
    <mergeCell ref="A57:F58"/>
    <mergeCell ref="A60:F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0.747916666666667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0.747916666666667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0.747916666666667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5.99"/>
    <col collapsed="false" customWidth="true" hidden="false" outlineLevel="0" max="3" min="3" style="0" width="18.28"/>
    <col collapsed="false" customWidth="true" hidden="false" outlineLevel="0" max="4" min="4" style="0" width="16.28"/>
    <col collapsed="false" customWidth="true" hidden="false" outlineLevel="0" max="6" min="5" style="0" width="15.99"/>
    <col collapsed="false" customWidth="true" hidden="false" outlineLevel="0" max="7" min="7" style="0" width="22.85"/>
  </cols>
  <sheetData>
    <row r="1" customFormat="false" ht="12.75" hidden="false" customHeight="true" outlineLevel="0" collapsed="false">
      <c r="A1" s="88" t="s">
        <v>33</v>
      </c>
      <c r="B1" s="88"/>
      <c r="C1" s="88"/>
      <c r="D1" s="88"/>
      <c r="E1" s="88"/>
    </row>
    <row r="3" customFormat="false" ht="25.5" hidden="false" customHeight="false" outlineLevel="0" collapsed="false">
      <c r="A3" s="13" t="s">
        <v>56</v>
      </c>
      <c r="B3" s="14" t="s">
        <v>57</v>
      </c>
      <c r="C3" s="14" t="s">
        <v>127</v>
      </c>
      <c r="D3" s="14" t="s">
        <v>59</v>
      </c>
      <c r="E3" s="14" t="s">
        <v>65</v>
      </c>
      <c r="F3" s="14" t="s">
        <v>122</v>
      </c>
      <c r="G3" s="90" t="s">
        <v>128</v>
      </c>
    </row>
    <row r="4" customFormat="false" ht="12.75" hidden="false" customHeight="false" outlineLevel="0" collapsed="false">
      <c r="A4" s="15"/>
      <c r="B4" s="16" t="s">
        <v>123</v>
      </c>
      <c r="C4" s="16" t="s">
        <v>129</v>
      </c>
      <c r="D4" s="16" t="s">
        <v>62</v>
      </c>
      <c r="E4" s="16" t="s">
        <v>123</v>
      </c>
      <c r="F4" s="16" t="s">
        <v>123</v>
      </c>
      <c r="G4" s="16" t="s">
        <v>69</v>
      </c>
    </row>
    <row r="5" customFormat="false" ht="12.75" hidden="false" customHeight="false" outlineLevel="0" collapsed="false"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5" t="n">
        <v>1961</v>
      </c>
      <c r="B6" s="26" t="n">
        <v>98</v>
      </c>
      <c r="C6" s="0" t="n">
        <v>267</v>
      </c>
      <c r="D6" s="19" t="n">
        <v>0.37</v>
      </c>
      <c r="E6" s="0" t="n">
        <v>138</v>
      </c>
      <c r="F6" s="0" t="n">
        <v>40</v>
      </c>
      <c r="G6" s="91" t="n">
        <f aca="false">F6/E6*100</f>
        <v>28.9855072463768</v>
      </c>
      <c r="O6" s="18"/>
      <c r="P6" s="18"/>
    </row>
    <row r="7" customFormat="false" ht="12.75" hidden="false" customHeight="false" outlineLevel="0" collapsed="false">
      <c r="A7" s="15" t="n">
        <v>1962</v>
      </c>
      <c r="B7" s="26" t="n">
        <v>288</v>
      </c>
      <c r="C7" s="0" t="n">
        <v>320</v>
      </c>
      <c r="D7" s="19" t="n">
        <v>0.9</v>
      </c>
      <c r="E7" s="0" t="n">
        <v>340</v>
      </c>
      <c r="F7" s="0" t="n">
        <v>52</v>
      </c>
      <c r="G7" s="91" t="n">
        <f aca="false">F7/E7*100</f>
        <v>15.2941176470588</v>
      </c>
      <c r="O7" s="18"/>
      <c r="P7" s="18"/>
    </row>
    <row r="8" customFormat="false" ht="12.75" hidden="false" customHeight="false" outlineLevel="0" collapsed="false">
      <c r="A8" s="15" t="n">
        <v>1963</v>
      </c>
      <c r="B8" s="26" t="n">
        <v>291</v>
      </c>
      <c r="C8" s="0" t="n">
        <v>348</v>
      </c>
      <c r="D8" s="19" t="n">
        <v>0.84</v>
      </c>
      <c r="E8" s="0" t="n">
        <v>299</v>
      </c>
      <c r="F8" s="0" t="n">
        <v>8</v>
      </c>
      <c r="G8" s="91" t="n">
        <f aca="false">F8/E8*100</f>
        <v>2.67558528428094</v>
      </c>
      <c r="O8" s="18"/>
      <c r="P8" s="18"/>
    </row>
    <row r="9" customFormat="false" ht="12.75" hidden="false" customHeight="false" outlineLevel="0" collapsed="false">
      <c r="A9" s="15" t="n">
        <v>1964</v>
      </c>
      <c r="B9" s="26" t="n">
        <v>335</v>
      </c>
      <c r="C9" s="0" t="n">
        <v>356</v>
      </c>
      <c r="D9" s="19" t="n">
        <v>0.94</v>
      </c>
      <c r="E9" s="0" t="n">
        <v>357</v>
      </c>
      <c r="F9" s="0" t="n">
        <v>22</v>
      </c>
      <c r="G9" s="91" t="n">
        <f aca="false">F9/E9*100</f>
        <v>6.1624649859944</v>
      </c>
      <c r="O9" s="18"/>
      <c r="P9" s="18"/>
    </row>
    <row r="10" customFormat="false" ht="12.75" hidden="false" customHeight="false" outlineLevel="0" collapsed="false">
      <c r="A10" s="15" t="n">
        <v>1965</v>
      </c>
      <c r="B10" s="26" t="n">
        <v>291</v>
      </c>
      <c r="C10" s="0" t="n">
        <v>362</v>
      </c>
      <c r="D10" s="19" t="n">
        <v>0.8</v>
      </c>
      <c r="E10" s="0" t="n">
        <v>357</v>
      </c>
      <c r="F10" s="0" t="n">
        <v>66</v>
      </c>
      <c r="G10" s="91" t="n">
        <f aca="false">F10/E10*100</f>
        <v>18.4873949579832</v>
      </c>
      <c r="O10" s="18"/>
      <c r="P10" s="18"/>
    </row>
    <row r="11" customFormat="false" ht="12.75" hidden="false" customHeight="false" outlineLevel="0" collapsed="false">
      <c r="A11" s="15" t="n">
        <v>1966</v>
      </c>
      <c r="B11" s="26" t="n">
        <v>227</v>
      </c>
      <c r="C11" s="0" t="n">
        <v>343</v>
      </c>
      <c r="D11" s="19" t="n">
        <v>0.66</v>
      </c>
      <c r="E11" s="0" t="n">
        <v>248</v>
      </c>
      <c r="F11" s="0" t="n">
        <v>21</v>
      </c>
      <c r="G11" s="91" t="n">
        <f aca="false">F11/E11*100</f>
        <v>8.46774193548387</v>
      </c>
      <c r="O11" s="18"/>
      <c r="P11" s="18"/>
    </row>
    <row r="12" customFormat="false" ht="12.75" hidden="false" customHeight="false" outlineLevel="0" collapsed="false">
      <c r="A12" s="15" t="n">
        <v>1967</v>
      </c>
      <c r="B12" s="26" t="n">
        <v>289</v>
      </c>
      <c r="C12" s="0" t="n">
        <v>344</v>
      </c>
      <c r="D12" s="19" t="n">
        <v>0.84</v>
      </c>
      <c r="E12" s="0" t="n">
        <v>305</v>
      </c>
      <c r="F12" s="0" t="n">
        <v>16</v>
      </c>
      <c r="G12" s="91" t="n">
        <f aca="false">F12/E12*100</f>
        <v>5.24590163934426</v>
      </c>
      <c r="O12" s="18"/>
      <c r="P12" s="18"/>
    </row>
    <row r="13" customFormat="false" ht="12.75" hidden="false" customHeight="false" outlineLevel="0" collapsed="false">
      <c r="A13" s="15" t="n">
        <v>1968</v>
      </c>
      <c r="B13" s="26" t="n">
        <v>188</v>
      </c>
      <c r="C13" s="0" t="n">
        <v>346</v>
      </c>
      <c r="D13" s="19" t="n">
        <v>0.54</v>
      </c>
      <c r="E13" s="0" t="n">
        <v>204</v>
      </c>
      <c r="F13" s="0" t="n">
        <v>16</v>
      </c>
      <c r="G13" s="91" t="n">
        <f aca="false">F13/E13*100</f>
        <v>7.84313725490196</v>
      </c>
      <c r="O13" s="18"/>
      <c r="P13" s="18"/>
    </row>
    <row r="14" customFormat="false" ht="12.75" hidden="false" customHeight="false" outlineLevel="0" collapsed="false">
      <c r="A14" s="15" t="n">
        <v>1969</v>
      </c>
      <c r="B14" s="26" t="n">
        <v>114</v>
      </c>
      <c r="C14" s="0" t="n">
        <v>347</v>
      </c>
      <c r="D14" s="19" t="n">
        <v>0.33</v>
      </c>
      <c r="E14" s="0" t="n">
        <v>140</v>
      </c>
      <c r="F14" s="0" t="n">
        <v>26</v>
      </c>
      <c r="G14" s="91" t="n">
        <f aca="false">F14/E14*100</f>
        <v>18.5714285714286</v>
      </c>
      <c r="O14" s="18"/>
      <c r="P14" s="18"/>
    </row>
    <row r="15" customFormat="false" ht="12.75" hidden="false" customHeight="false" outlineLevel="0" collapsed="false">
      <c r="A15" s="15" t="n">
        <v>1970</v>
      </c>
      <c r="B15" s="26" t="n">
        <v>250</v>
      </c>
      <c r="C15" s="0" t="n">
        <v>348</v>
      </c>
      <c r="D15" s="19" t="n">
        <v>0.72</v>
      </c>
      <c r="E15" s="0" t="n">
        <v>355</v>
      </c>
      <c r="F15" s="0" t="n">
        <v>105</v>
      </c>
      <c r="G15" s="91" t="n">
        <f aca="false">F15/E15*100</f>
        <v>29.5774647887324</v>
      </c>
      <c r="O15" s="18"/>
      <c r="P15" s="18"/>
    </row>
    <row r="16" customFormat="false" ht="12.75" hidden="false" customHeight="false" outlineLevel="0" collapsed="false">
      <c r="A16" s="15" t="n">
        <v>1971</v>
      </c>
      <c r="B16" s="26" t="n">
        <v>316</v>
      </c>
      <c r="C16" s="0" t="n">
        <v>333</v>
      </c>
      <c r="D16" s="19" t="n">
        <v>0.95</v>
      </c>
      <c r="E16" s="0" t="n">
        <v>371</v>
      </c>
      <c r="F16" s="0" t="n">
        <v>55</v>
      </c>
      <c r="G16" s="91" t="n">
        <f aca="false">F16/E16*100</f>
        <v>14.8247978436658</v>
      </c>
      <c r="O16" s="18"/>
      <c r="P16" s="18"/>
    </row>
    <row r="17" customFormat="false" ht="12.75" hidden="false" customHeight="false" outlineLevel="0" collapsed="false">
      <c r="A17" s="15" t="n">
        <v>1972</v>
      </c>
      <c r="B17" s="26" t="n">
        <v>170</v>
      </c>
      <c r="C17" s="0" t="n">
        <v>314</v>
      </c>
      <c r="D17" s="19" t="n">
        <v>0.54</v>
      </c>
      <c r="E17" s="0" t="n">
        <v>220</v>
      </c>
      <c r="F17" s="0" t="n">
        <v>50</v>
      </c>
      <c r="G17" s="91" t="n">
        <f aca="false">F17/E17*100</f>
        <v>22.7272727272727</v>
      </c>
      <c r="O17" s="18"/>
      <c r="P17" s="18"/>
    </row>
    <row r="18" customFormat="false" ht="12.75" hidden="false" customHeight="false" outlineLevel="0" collapsed="false">
      <c r="A18" s="15" t="n">
        <v>1973</v>
      </c>
      <c r="B18" s="26" t="n">
        <v>340</v>
      </c>
      <c r="C18" s="0" t="n">
        <v>307</v>
      </c>
      <c r="D18" s="19" t="n">
        <v>1.11</v>
      </c>
      <c r="E18" s="0" t="n">
        <v>355</v>
      </c>
      <c r="F18" s="0" t="n">
        <v>15</v>
      </c>
      <c r="G18" s="91" t="n">
        <f aca="false">F18/E18*100</f>
        <v>4.22535211267606</v>
      </c>
      <c r="O18" s="18"/>
      <c r="P18" s="18"/>
    </row>
    <row r="19" customFormat="false" ht="12.75" hidden="false" customHeight="false" outlineLevel="0" collapsed="false">
      <c r="A19" s="15" t="n">
        <v>1974</v>
      </c>
      <c r="B19" s="26" t="n">
        <v>250</v>
      </c>
      <c r="C19" s="0" t="n">
        <v>305</v>
      </c>
      <c r="D19" s="19" t="n">
        <v>0.82</v>
      </c>
      <c r="E19" s="0" t="n">
        <v>265</v>
      </c>
      <c r="F19" s="0" t="n">
        <v>15</v>
      </c>
      <c r="G19" s="91" t="n">
        <f aca="false">F19/E19*100</f>
        <v>5.66037735849057</v>
      </c>
      <c r="O19" s="18"/>
      <c r="P19" s="18"/>
    </row>
    <row r="20" customFormat="false" ht="12.75" hidden="false" customHeight="false" outlineLevel="0" collapsed="false">
      <c r="A20" s="15" t="n">
        <v>1975</v>
      </c>
      <c r="B20" s="26" t="n">
        <v>366</v>
      </c>
      <c r="C20" s="0" t="n">
        <v>316</v>
      </c>
      <c r="D20" s="19" t="n">
        <v>1.16</v>
      </c>
      <c r="E20" s="0" t="n">
        <v>381</v>
      </c>
      <c r="F20" s="0" t="n">
        <v>15</v>
      </c>
      <c r="G20" s="91" t="n">
        <f aca="false">F20/E20*100</f>
        <v>3.93700787401575</v>
      </c>
      <c r="O20" s="18"/>
      <c r="P20" s="18"/>
    </row>
    <row r="21" customFormat="false" ht="12.75" hidden="false" customHeight="false" outlineLevel="0" collapsed="false">
      <c r="A21" s="15" t="n">
        <v>1976</v>
      </c>
      <c r="B21" s="26" t="n">
        <v>280</v>
      </c>
      <c r="C21" s="0" t="n">
        <v>324</v>
      </c>
      <c r="D21" s="19" t="n">
        <v>0.86</v>
      </c>
      <c r="E21" s="0" t="n">
        <v>339</v>
      </c>
      <c r="F21" s="0" t="n">
        <v>59</v>
      </c>
      <c r="G21" s="91" t="n">
        <f aca="false">F21/E21*100</f>
        <v>17.4041297935103</v>
      </c>
      <c r="O21" s="18"/>
      <c r="P21" s="18"/>
    </row>
    <row r="22" customFormat="false" ht="12.75" hidden="false" customHeight="false" outlineLevel="0" collapsed="false">
      <c r="A22" s="15" t="n">
        <v>1977</v>
      </c>
      <c r="B22" s="26" t="n">
        <v>318</v>
      </c>
      <c r="C22" s="0" t="n">
        <v>351</v>
      </c>
      <c r="D22" s="19" t="n">
        <v>0.91</v>
      </c>
      <c r="E22" s="0" t="n">
        <v>411</v>
      </c>
      <c r="F22" s="0" t="n">
        <v>93</v>
      </c>
      <c r="G22" s="91" t="n">
        <f aca="false">F22/E22*100</f>
        <v>22.6277372262774</v>
      </c>
      <c r="O22" s="18"/>
      <c r="P22" s="18"/>
    </row>
    <row r="23" customFormat="false" ht="12.75" hidden="false" customHeight="false" outlineLevel="0" collapsed="false">
      <c r="A23" s="15" t="n">
        <v>1978</v>
      </c>
      <c r="B23" s="26" t="n">
        <v>400</v>
      </c>
      <c r="C23" s="0" t="n">
        <v>360</v>
      </c>
      <c r="D23" s="19" t="n">
        <v>1.11</v>
      </c>
      <c r="E23" s="0" t="n">
        <v>443</v>
      </c>
      <c r="F23" s="0" t="n">
        <v>43</v>
      </c>
      <c r="G23" s="91" t="n">
        <f aca="false">F23/E23*100</f>
        <v>9.70654627539503</v>
      </c>
      <c r="O23" s="18"/>
      <c r="P23" s="18"/>
    </row>
    <row r="24" customFormat="false" ht="12.75" hidden="false" customHeight="false" outlineLevel="0" collapsed="false">
      <c r="A24" s="15" t="n">
        <v>1979</v>
      </c>
      <c r="B24" s="26" t="n">
        <v>350</v>
      </c>
      <c r="C24" s="0" t="n">
        <v>360</v>
      </c>
      <c r="D24" s="19" t="n">
        <v>0.97</v>
      </c>
      <c r="E24" s="0" t="n">
        <v>390</v>
      </c>
      <c r="F24" s="0" t="n">
        <v>40</v>
      </c>
      <c r="G24" s="91" t="n">
        <f aca="false">F24/E24*100</f>
        <v>10.2564102564103</v>
      </c>
      <c r="O24" s="18"/>
      <c r="P24" s="18"/>
    </row>
    <row r="25" customFormat="false" ht="12.75" hidden="false" customHeight="false" outlineLevel="0" collapsed="false">
      <c r="A25" s="15" t="n">
        <v>1980</v>
      </c>
      <c r="B25" s="26" t="n">
        <v>207</v>
      </c>
      <c r="C25" s="0" t="n">
        <v>408</v>
      </c>
      <c r="D25" s="19" t="n">
        <v>0.51</v>
      </c>
      <c r="E25" s="0" t="n">
        <v>247</v>
      </c>
      <c r="F25" s="0" t="n">
        <v>40</v>
      </c>
      <c r="G25" s="91" t="n">
        <f aca="false">F25/E25*100</f>
        <v>16.1943319838057</v>
      </c>
      <c r="O25" s="18"/>
      <c r="P25" s="18"/>
    </row>
    <row r="26" customFormat="false" ht="12.75" hidden="false" customHeight="false" outlineLevel="0" collapsed="false">
      <c r="A26" s="15" t="n">
        <v>1981</v>
      </c>
      <c r="B26" s="26" t="n">
        <v>275</v>
      </c>
      <c r="C26" s="0" t="n">
        <v>410</v>
      </c>
      <c r="D26" s="19" t="n">
        <v>0.67</v>
      </c>
      <c r="E26" s="0" t="n">
        <v>325</v>
      </c>
      <c r="F26" s="0" t="n">
        <v>50</v>
      </c>
      <c r="G26" s="91" t="n">
        <f aca="false">F26/E26*100</f>
        <v>15.3846153846154</v>
      </c>
      <c r="O26" s="18"/>
      <c r="P26" s="18"/>
    </row>
    <row r="27" customFormat="false" ht="12.75" hidden="false" customHeight="false" outlineLevel="0" collapsed="false">
      <c r="A27" s="15" t="n">
        <v>1982</v>
      </c>
      <c r="B27" s="26" t="n">
        <v>290</v>
      </c>
      <c r="C27" s="0" t="n">
        <v>410</v>
      </c>
      <c r="D27" s="19" t="n">
        <v>0.71</v>
      </c>
      <c r="E27" s="0" t="n">
        <v>340</v>
      </c>
      <c r="F27" s="0" t="n">
        <v>50</v>
      </c>
      <c r="G27" s="91" t="n">
        <f aca="false">F27/E27*100</f>
        <v>14.7058823529412</v>
      </c>
      <c r="O27" s="18"/>
      <c r="P27" s="18"/>
    </row>
    <row r="28" customFormat="false" ht="12.75" hidden="false" customHeight="false" outlineLevel="0" collapsed="false">
      <c r="A28" s="15" t="n">
        <v>1983</v>
      </c>
      <c r="B28" s="26" t="n">
        <v>300</v>
      </c>
      <c r="C28" s="0" t="n">
        <v>410</v>
      </c>
      <c r="D28" s="19" t="n">
        <v>0.73</v>
      </c>
      <c r="E28" s="0" t="n">
        <v>350</v>
      </c>
      <c r="F28" s="0" t="n">
        <v>50</v>
      </c>
      <c r="G28" s="91" t="n">
        <f aca="false">F28/E28*100</f>
        <v>14.2857142857143</v>
      </c>
      <c r="O28" s="18"/>
      <c r="P28" s="18"/>
    </row>
    <row r="29" customFormat="false" ht="12.75" hidden="false" customHeight="false" outlineLevel="0" collapsed="false">
      <c r="A29" s="15" t="n">
        <v>1984</v>
      </c>
      <c r="B29" s="26" t="n">
        <v>460</v>
      </c>
      <c r="C29" s="0" t="n">
        <v>461</v>
      </c>
      <c r="D29" s="19" t="n">
        <v>1</v>
      </c>
      <c r="E29" s="0" t="n">
        <v>460</v>
      </c>
      <c r="F29" s="0" t="n">
        <v>0</v>
      </c>
      <c r="G29" s="91" t="n">
        <f aca="false">F29/E29*100</f>
        <v>0</v>
      </c>
      <c r="O29" s="18"/>
      <c r="P29" s="18"/>
    </row>
    <row r="30" customFormat="false" ht="12.75" hidden="false" customHeight="false" outlineLevel="0" collapsed="false">
      <c r="A30" s="15" t="n">
        <v>1985</v>
      </c>
      <c r="B30" s="26" t="n">
        <v>689</v>
      </c>
      <c r="C30" s="0" t="n">
        <v>482</v>
      </c>
      <c r="D30" s="19" t="n">
        <v>1.43</v>
      </c>
      <c r="E30" s="0" t="n">
        <v>689</v>
      </c>
      <c r="F30" s="0" t="n">
        <v>0</v>
      </c>
      <c r="G30" s="91" t="n">
        <f aca="false">F30/E30*100</f>
        <v>0</v>
      </c>
      <c r="O30" s="18"/>
      <c r="P30" s="18"/>
    </row>
    <row r="31" customFormat="false" ht="12.75" hidden="false" customHeight="false" outlineLevel="0" collapsed="false">
      <c r="A31" s="15" t="n">
        <v>1986</v>
      </c>
      <c r="B31" s="26" t="n">
        <v>664</v>
      </c>
      <c r="C31" s="0" t="n">
        <v>467</v>
      </c>
      <c r="D31" s="19" t="n">
        <v>1.42</v>
      </c>
      <c r="E31" s="0" t="n">
        <v>664</v>
      </c>
      <c r="F31" s="0" t="n">
        <v>0</v>
      </c>
      <c r="G31" s="91" t="n">
        <f aca="false">F31/E31*100</f>
        <v>0</v>
      </c>
      <c r="O31" s="18"/>
      <c r="P31" s="18"/>
    </row>
    <row r="32" customFormat="false" ht="12.75" hidden="false" customHeight="false" outlineLevel="0" collapsed="false">
      <c r="A32" s="15" t="n">
        <v>1987</v>
      </c>
      <c r="B32" s="26" t="n">
        <v>543</v>
      </c>
      <c r="C32" s="0" t="n">
        <v>470</v>
      </c>
      <c r="D32" s="19" t="n">
        <v>1.16</v>
      </c>
      <c r="E32" s="0" t="n">
        <v>543</v>
      </c>
      <c r="F32" s="0" t="n">
        <v>0</v>
      </c>
      <c r="G32" s="91" t="n">
        <f aca="false">F32/E32*100</f>
        <v>0</v>
      </c>
      <c r="O32" s="18"/>
      <c r="P32" s="18"/>
    </row>
    <row r="33" customFormat="false" ht="12.75" hidden="false" customHeight="false" outlineLevel="0" collapsed="false">
      <c r="A33" s="15" t="n">
        <v>1988</v>
      </c>
      <c r="B33" s="26" t="n">
        <v>635</v>
      </c>
      <c r="C33" s="0" t="n">
        <v>475</v>
      </c>
      <c r="D33" s="19" t="n">
        <v>1.34</v>
      </c>
      <c r="E33" s="0" t="n">
        <v>635</v>
      </c>
      <c r="F33" s="0" t="n">
        <v>0</v>
      </c>
      <c r="G33" s="91" t="n">
        <f aca="false">F33/E33*100</f>
        <v>0</v>
      </c>
      <c r="O33" s="18"/>
      <c r="P33" s="18"/>
    </row>
    <row r="34" customFormat="false" ht="12.75" hidden="false" customHeight="false" outlineLevel="0" collapsed="false">
      <c r="A34" s="15" t="n">
        <v>1989</v>
      </c>
      <c r="B34" s="26" t="n">
        <v>650</v>
      </c>
      <c r="C34" s="0" t="n">
        <v>475</v>
      </c>
      <c r="D34" s="19" t="n">
        <v>1.37</v>
      </c>
      <c r="E34" s="0" t="n">
        <v>650</v>
      </c>
      <c r="F34" s="0" t="n">
        <v>0</v>
      </c>
      <c r="G34" s="91" t="n">
        <f aca="false">F34/E34*100</f>
        <v>0</v>
      </c>
      <c r="O34" s="18"/>
      <c r="P34" s="18"/>
    </row>
    <row r="35" customFormat="false" ht="12.75" hidden="false" customHeight="false" outlineLevel="0" collapsed="false">
      <c r="A35" s="15" t="n">
        <v>1990</v>
      </c>
      <c r="B35" s="26" t="n">
        <v>600</v>
      </c>
      <c r="C35" s="0" t="n">
        <v>475</v>
      </c>
      <c r="D35" s="19" t="n">
        <v>1.26</v>
      </c>
      <c r="E35" s="0" t="n">
        <v>630</v>
      </c>
      <c r="F35" s="0" t="n">
        <v>30</v>
      </c>
      <c r="G35" s="91" t="n">
        <f aca="false">F35/E35*100</f>
        <v>4.76190476190476</v>
      </c>
      <c r="O35" s="18"/>
      <c r="P35" s="18"/>
    </row>
    <row r="36" customFormat="false" ht="12.75" hidden="false" customHeight="false" outlineLevel="0" collapsed="false">
      <c r="A36" s="15" t="n">
        <v>1991</v>
      </c>
      <c r="B36" s="26" t="n">
        <v>600</v>
      </c>
      <c r="C36" s="0" t="n">
        <v>475</v>
      </c>
      <c r="D36" s="19" t="n">
        <v>1.26</v>
      </c>
      <c r="E36" s="0" t="n">
        <v>609</v>
      </c>
      <c r="F36" s="0" t="n">
        <v>9</v>
      </c>
      <c r="G36" s="91" t="n">
        <f aca="false">F36/E36*100</f>
        <v>1.47783251231527</v>
      </c>
      <c r="O36" s="18"/>
      <c r="P36" s="18"/>
    </row>
    <row r="37" customFormat="false" ht="12.75" hidden="false" customHeight="false" outlineLevel="0" collapsed="false">
      <c r="A37" s="15" t="n">
        <v>1992</v>
      </c>
      <c r="B37" s="26" t="n">
        <v>490</v>
      </c>
      <c r="C37" s="0" t="n">
        <v>590</v>
      </c>
      <c r="D37" s="19" t="n">
        <v>0.83</v>
      </c>
      <c r="E37" s="0" t="n">
        <v>529</v>
      </c>
      <c r="F37" s="0" t="n">
        <v>39</v>
      </c>
      <c r="G37" s="91" t="n">
        <f aca="false">F37/E37*100</f>
        <v>7.37240075614367</v>
      </c>
      <c r="O37" s="18"/>
      <c r="P37" s="18"/>
    </row>
    <row r="38" customFormat="false" ht="12.75" hidden="false" customHeight="false" outlineLevel="0" collapsed="false">
      <c r="A38" s="15" t="n">
        <v>1993</v>
      </c>
      <c r="B38" s="26" t="n">
        <v>480</v>
      </c>
      <c r="C38" s="0" t="n">
        <v>545</v>
      </c>
      <c r="D38" s="19" t="n">
        <v>0.88</v>
      </c>
      <c r="E38" s="0" t="n">
        <v>625</v>
      </c>
      <c r="F38" s="0" t="n">
        <v>145</v>
      </c>
      <c r="G38" s="91" t="n">
        <f aca="false">F38/E38*100</f>
        <v>23.2</v>
      </c>
      <c r="O38" s="18"/>
      <c r="P38" s="18"/>
    </row>
    <row r="39" customFormat="false" ht="12.75" hidden="false" customHeight="false" outlineLevel="0" collapsed="false">
      <c r="A39" s="15" t="n">
        <v>1994</v>
      </c>
      <c r="B39" s="26" t="n">
        <v>330</v>
      </c>
      <c r="C39" s="0" t="n">
        <v>450</v>
      </c>
      <c r="D39" s="19" t="n">
        <v>0.73</v>
      </c>
      <c r="E39" s="0" t="n">
        <v>350</v>
      </c>
      <c r="F39" s="0" t="n">
        <v>34</v>
      </c>
      <c r="G39" s="91" t="n">
        <f aca="false">F39/E39*100</f>
        <v>9.71428571428571</v>
      </c>
      <c r="O39" s="18"/>
      <c r="P39" s="18"/>
    </row>
    <row r="40" customFormat="false" ht="12.75" hidden="false" customHeight="false" outlineLevel="0" collapsed="false">
      <c r="A40" s="15" t="n">
        <v>1995</v>
      </c>
      <c r="B40" s="26" t="n">
        <v>260</v>
      </c>
      <c r="C40" s="0" t="n">
        <v>355</v>
      </c>
      <c r="D40" s="19" t="n">
        <v>0.73</v>
      </c>
      <c r="E40" s="0" t="n">
        <v>310</v>
      </c>
      <c r="F40" s="0" t="n">
        <v>50</v>
      </c>
      <c r="G40" s="91" t="n">
        <f aca="false">F40/E40*100</f>
        <v>16.1290322580645</v>
      </c>
      <c r="O40" s="18"/>
      <c r="P40" s="18"/>
    </row>
    <row r="41" customFormat="false" ht="12.75" hidden="false" customHeight="false" outlineLevel="0" collapsed="false">
      <c r="A41" s="15" t="n">
        <v>1996</v>
      </c>
      <c r="B41" s="26" t="n">
        <v>220</v>
      </c>
      <c r="C41" s="0" t="n">
        <v>300</v>
      </c>
      <c r="D41" s="19" t="n">
        <v>0.73</v>
      </c>
      <c r="E41" s="0" t="n">
        <v>350</v>
      </c>
      <c r="F41" s="0" t="n">
        <v>130</v>
      </c>
      <c r="G41" s="91" t="n">
        <f aca="false">F41/E41*100</f>
        <v>37.1428571428571</v>
      </c>
      <c r="O41" s="18"/>
      <c r="P41" s="18"/>
    </row>
    <row r="42" customFormat="false" ht="12.75" hidden="false" customHeight="false" outlineLevel="0" collapsed="false">
      <c r="A42" s="15" t="n">
        <v>1997</v>
      </c>
      <c r="B42" s="26" t="n">
        <v>220</v>
      </c>
      <c r="C42" s="0" t="n">
        <v>300</v>
      </c>
      <c r="D42" s="19" t="n">
        <v>0.73</v>
      </c>
      <c r="E42" s="0" t="n">
        <v>359</v>
      </c>
      <c r="F42" s="0" t="n">
        <v>139</v>
      </c>
      <c r="G42" s="91" t="n">
        <f aca="false">F42/E42*100</f>
        <v>38.7186629526462</v>
      </c>
      <c r="O42" s="18"/>
      <c r="P42" s="18"/>
    </row>
    <row r="43" customFormat="false" ht="12.75" hidden="false" customHeight="false" outlineLevel="0" collapsed="false">
      <c r="A43" s="15" t="n">
        <v>1998</v>
      </c>
      <c r="B43" s="26" t="n">
        <v>190</v>
      </c>
      <c r="C43" s="0" t="n">
        <v>300</v>
      </c>
      <c r="D43" s="19" t="n">
        <v>0.63</v>
      </c>
      <c r="E43" s="0" t="n">
        <v>349</v>
      </c>
      <c r="F43" s="0" t="n">
        <v>159</v>
      </c>
      <c r="G43" s="91" t="n">
        <f aca="false">F43/E43*100</f>
        <v>45.5587392550143</v>
      </c>
      <c r="O43" s="18"/>
      <c r="P43" s="18"/>
    </row>
    <row r="44" customFormat="false" ht="12.75" hidden="false" customHeight="false" outlineLevel="0" collapsed="false">
      <c r="A44" s="15" t="n">
        <v>1999</v>
      </c>
      <c r="B44" s="26" t="n">
        <v>168</v>
      </c>
      <c r="C44" s="0" t="n">
        <v>273</v>
      </c>
      <c r="D44" s="19" t="n">
        <v>0.62</v>
      </c>
      <c r="E44" s="0" t="n">
        <v>274</v>
      </c>
      <c r="F44" s="0" t="n">
        <v>106</v>
      </c>
      <c r="G44" s="91" t="n">
        <f aca="false">F44/E44*100</f>
        <v>38.6861313868613</v>
      </c>
      <c r="O44" s="18"/>
      <c r="P44" s="18"/>
    </row>
    <row r="45" customFormat="false" ht="12.75" hidden="false" customHeight="false" outlineLevel="0" collapsed="false">
      <c r="A45" s="15" t="n">
        <v>2000</v>
      </c>
      <c r="B45" s="26" t="n">
        <v>139</v>
      </c>
      <c r="C45" s="0" t="n">
        <v>179</v>
      </c>
      <c r="D45" s="19" t="n">
        <v>0.78</v>
      </c>
      <c r="E45" s="0" t="n">
        <v>319</v>
      </c>
      <c r="F45" s="0" t="n">
        <v>180</v>
      </c>
      <c r="G45" s="91" t="n">
        <f aca="false">F45/E45*100</f>
        <v>56.4263322884013</v>
      </c>
      <c r="O45" s="18"/>
      <c r="P45" s="18"/>
    </row>
    <row r="46" customFormat="false" ht="12.75" hidden="false" customHeight="false" outlineLevel="0" collapsed="false">
      <c r="A46" s="15" t="n">
        <v>2001</v>
      </c>
      <c r="B46" s="26" t="n">
        <v>139</v>
      </c>
      <c r="C46" s="0" t="n">
        <v>193</v>
      </c>
      <c r="D46" s="19" t="n">
        <v>0.72</v>
      </c>
      <c r="E46" s="0" t="n">
        <v>393</v>
      </c>
      <c r="F46" s="0" t="n">
        <v>254</v>
      </c>
      <c r="G46" s="91" t="n">
        <f aca="false">F46/E46*100</f>
        <v>64.6310432569975</v>
      </c>
      <c r="O46" s="18"/>
      <c r="P46" s="18"/>
    </row>
    <row r="47" customFormat="false" ht="12.75" hidden="false" customHeight="false" outlineLevel="0" collapsed="false">
      <c r="A47" s="15" t="n">
        <v>2002</v>
      </c>
      <c r="B47" s="26" t="n">
        <v>123</v>
      </c>
      <c r="C47" s="0" t="n">
        <v>209</v>
      </c>
      <c r="D47" s="19" t="n">
        <v>0.59</v>
      </c>
      <c r="E47" s="0" t="n">
        <v>331</v>
      </c>
      <c r="F47" s="0" t="n">
        <v>208</v>
      </c>
      <c r="G47" s="91" t="n">
        <f aca="false">F47/E47*100</f>
        <v>62.8398791540785</v>
      </c>
      <c r="O47" s="18"/>
      <c r="P47" s="18"/>
    </row>
    <row r="48" customFormat="false" ht="12.75" hidden="false" customHeight="false" outlineLevel="0" collapsed="false">
      <c r="A48" s="15" t="n">
        <v>2003</v>
      </c>
      <c r="B48" s="26" t="n">
        <v>160</v>
      </c>
      <c r="C48" s="0" t="n">
        <v>203</v>
      </c>
      <c r="D48" s="19" t="n">
        <v>0.79</v>
      </c>
      <c r="E48" s="0" t="n">
        <v>394</v>
      </c>
      <c r="F48" s="0" t="n">
        <v>234</v>
      </c>
      <c r="G48" s="91" t="n">
        <f aca="false">F48/E48*100</f>
        <v>59.3908629441624</v>
      </c>
      <c r="O48" s="18"/>
      <c r="P48" s="18"/>
    </row>
    <row r="49" customFormat="false" ht="12.75" hidden="false" customHeight="false" outlineLevel="0" collapsed="false">
      <c r="A49" s="15" t="n">
        <v>2004</v>
      </c>
      <c r="B49" s="26" t="n">
        <v>136</v>
      </c>
      <c r="C49" s="0" t="n">
        <v>168</v>
      </c>
      <c r="D49" s="19" t="n">
        <v>0.81</v>
      </c>
      <c r="E49" s="0" t="n">
        <v>333</v>
      </c>
      <c r="F49" s="0" t="n">
        <v>197</v>
      </c>
      <c r="G49" s="91" t="n">
        <f aca="false">F49/E49*100</f>
        <v>59.1591591591592</v>
      </c>
      <c r="O49" s="18"/>
      <c r="P49" s="18"/>
    </row>
    <row r="50" customFormat="false" ht="12.75" hidden="false" customHeight="false" outlineLevel="0" collapsed="false">
      <c r="A50" s="15" t="n">
        <v>2005</v>
      </c>
      <c r="B50" s="26" t="n">
        <v>74</v>
      </c>
      <c r="C50" s="0" t="n">
        <v>154</v>
      </c>
      <c r="D50" s="19" t="n">
        <v>0.48</v>
      </c>
      <c r="E50" s="0" t="n">
        <v>401</v>
      </c>
      <c r="F50" s="0" t="n">
        <v>327</v>
      </c>
      <c r="G50" s="91" t="n">
        <f aca="false">F50/E50*100</f>
        <v>81.5461346633417</v>
      </c>
      <c r="O50" s="18"/>
      <c r="P50" s="18"/>
    </row>
    <row r="51" customFormat="false" ht="12.75" hidden="false" customHeight="false" outlineLevel="0" collapsed="false">
      <c r="A51" s="15" t="n">
        <v>2006</v>
      </c>
      <c r="B51" s="26" t="n">
        <v>130</v>
      </c>
      <c r="C51" s="0" t="n">
        <v>118</v>
      </c>
      <c r="D51" s="19" t="n">
        <v>1.1</v>
      </c>
      <c r="E51" s="0" t="n">
        <v>426</v>
      </c>
      <c r="F51" s="0" t="n">
        <v>296</v>
      </c>
      <c r="G51" s="91" t="n">
        <f aca="false">F51/E51*100</f>
        <v>69.4835680751174</v>
      </c>
      <c r="O51" s="18"/>
      <c r="P51" s="18"/>
    </row>
    <row r="52" customFormat="false" ht="12.75" hidden="false" customHeight="false" outlineLevel="0" collapsed="false">
      <c r="A52" s="15" t="n">
        <v>2007</v>
      </c>
      <c r="B52" s="26" t="n">
        <v>110</v>
      </c>
      <c r="C52" s="0" t="n">
        <v>117</v>
      </c>
      <c r="D52" s="19" t="n">
        <v>0.94</v>
      </c>
      <c r="E52" s="0" t="n">
        <v>338</v>
      </c>
      <c r="F52" s="0" t="n">
        <v>228</v>
      </c>
      <c r="G52" s="91" t="n">
        <f aca="false">F52/E52*100</f>
        <v>67.4556213017752</v>
      </c>
      <c r="O52" s="18"/>
      <c r="P52" s="18"/>
    </row>
    <row r="53" customFormat="false" ht="12.75" hidden="false" customHeight="false" outlineLevel="0" collapsed="false">
      <c r="A53" s="20" t="n">
        <v>2008</v>
      </c>
      <c r="B53" s="26" t="n">
        <v>180</v>
      </c>
      <c r="C53" s="0" t="n">
        <v>150</v>
      </c>
      <c r="D53" s="19" t="n">
        <v>1.2</v>
      </c>
      <c r="E53" s="0" t="n">
        <v>524</v>
      </c>
      <c r="F53" s="0" t="n">
        <v>344</v>
      </c>
      <c r="G53" s="91" t="n">
        <f aca="false">F53/E53*100</f>
        <v>65.6488549618321</v>
      </c>
      <c r="O53" s="18"/>
      <c r="P53" s="18"/>
    </row>
    <row r="54" customFormat="false" ht="12.75" hidden="false" customHeight="false" outlineLevel="0" collapsed="false">
      <c r="A54" s="20" t="n">
        <v>2009</v>
      </c>
      <c r="B54" s="26" t="n">
        <v>220</v>
      </c>
      <c r="C54" s="0" t="n">
        <v>150</v>
      </c>
      <c r="D54" s="19" t="n">
        <v>1.47</v>
      </c>
      <c r="E54" s="0" t="n">
        <v>480</v>
      </c>
      <c r="F54" s="0" t="n">
        <v>260</v>
      </c>
      <c r="G54" s="91" t="n">
        <f aca="false">F54/E54*100</f>
        <v>54.1666666666667</v>
      </c>
      <c r="O54" s="18"/>
      <c r="P54" s="18"/>
    </row>
    <row r="55" customFormat="false" ht="12.75" hidden="false" customHeight="false" outlineLevel="0" collapsed="false">
      <c r="A55" s="13" t="n">
        <v>2010</v>
      </c>
      <c r="B55" s="54" t="n">
        <v>230</v>
      </c>
      <c r="C55" s="54" t="n">
        <v>150</v>
      </c>
      <c r="D55" s="22" t="n">
        <v>1.53</v>
      </c>
      <c r="E55" s="54" t="n">
        <v>480</v>
      </c>
      <c r="F55" s="54" t="n">
        <v>250</v>
      </c>
      <c r="G55" s="92" t="n">
        <f aca="false">F55/E55*100</f>
        <v>52.0833333333333</v>
      </c>
      <c r="O55" s="18"/>
      <c r="P55" s="18"/>
    </row>
    <row r="56" customFormat="false" ht="12.75" hidden="false" customHeight="false" outlineLevel="0" collapsed="false">
      <c r="A56" s="15"/>
    </row>
    <row r="57" customFormat="false" ht="12.75" hidden="false" customHeight="true" outlineLevel="0" collapsed="false">
      <c r="A57" s="96" t="s">
        <v>121</v>
      </c>
      <c r="B57" s="96"/>
      <c r="C57" s="96"/>
      <c r="D57" s="96"/>
      <c r="E57" s="96"/>
      <c r="F57" s="96"/>
    </row>
    <row r="58" customFormat="false" ht="12.75" hidden="false" customHeight="true" outlineLevel="0" collapsed="false">
      <c r="A58" s="96"/>
      <c r="B58" s="96"/>
      <c r="C58" s="96"/>
      <c r="D58" s="96"/>
      <c r="E58" s="96"/>
      <c r="F58" s="96"/>
    </row>
    <row r="59" customFormat="false" ht="12.75" hidden="false" customHeight="false" outlineLevel="0" collapsed="false">
      <c r="A59" s="15"/>
    </row>
    <row r="60" customFormat="false" ht="12.75" hidden="false" customHeight="true" outlineLevel="0" collapsed="false">
      <c r="A60" s="94" t="s">
        <v>64</v>
      </c>
      <c r="B60" s="94"/>
      <c r="C60" s="94"/>
      <c r="D60" s="94"/>
      <c r="E60" s="94"/>
      <c r="F60" s="94"/>
    </row>
    <row r="61" customFormat="false" ht="12.75" hidden="false" customHeight="false" outlineLevel="0" collapsed="false">
      <c r="A61" s="94"/>
      <c r="B61" s="94"/>
      <c r="C61" s="94"/>
      <c r="D61" s="94"/>
      <c r="E61" s="94"/>
      <c r="F61" s="94"/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</row>
  </sheetData>
  <mergeCells count="3">
    <mergeCell ref="A1:E1"/>
    <mergeCell ref="A57:F58"/>
    <mergeCell ref="A60:F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0.747916666666667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0.747916666666667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0.747916666666667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5.99"/>
    <col collapsed="false" customWidth="true" hidden="false" outlineLevel="0" max="3" min="3" style="0" width="18.28"/>
    <col collapsed="false" customWidth="true" hidden="false" outlineLevel="0" max="4" min="4" style="0" width="16.28"/>
    <col collapsed="false" customWidth="true" hidden="false" outlineLevel="0" max="6" min="5" style="0" width="15.99"/>
    <col collapsed="false" customWidth="true" hidden="false" outlineLevel="0" max="7" min="7" style="0" width="22.85"/>
  </cols>
  <sheetData>
    <row r="1" customFormat="false" ht="12.75" hidden="false" customHeight="true" outlineLevel="0" collapsed="false">
      <c r="A1" s="88" t="s">
        <v>37</v>
      </c>
      <c r="B1" s="88"/>
      <c r="C1" s="88"/>
      <c r="D1" s="88"/>
      <c r="E1" s="88"/>
      <c r="F1" s="88"/>
    </row>
    <row r="3" customFormat="false" ht="25.5" hidden="false" customHeight="false" outlineLevel="0" collapsed="false">
      <c r="A3" s="13" t="s">
        <v>56</v>
      </c>
      <c r="B3" s="14" t="s">
        <v>57</v>
      </c>
      <c r="C3" s="14" t="s">
        <v>127</v>
      </c>
      <c r="D3" s="14" t="s">
        <v>59</v>
      </c>
      <c r="E3" s="14" t="s">
        <v>65</v>
      </c>
      <c r="F3" s="14" t="s">
        <v>122</v>
      </c>
      <c r="G3" s="90" t="s">
        <v>128</v>
      </c>
    </row>
    <row r="4" customFormat="false" ht="12.75" hidden="false" customHeight="false" outlineLevel="0" collapsed="false">
      <c r="A4" s="15"/>
      <c r="B4" s="16" t="s">
        <v>60</v>
      </c>
      <c r="C4" s="16" t="s">
        <v>61</v>
      </c>
      <c r="D4" s="16" t="s">
        <v>62</v>
      </c>
      <c r="E4" s="16" t="s">
        <v>60</v>
      </c>
      <c r="F4" s="16" t="s">
        <v>60</v>
      </c>
      <c r="G4" s="16" t="s">
        <v>69</v>
      </c>
    </row>
    <row r="5" customFormat="false" ht="12.75" hidden="false" customHeight="false" outlineLevel="0" collapsed="false"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5" t="n">
        <v>1961</v>
      </c>
      <c r="B6" s="91" t="n">
        <v>2.465</v>
      </c>
      <c r="C6" s="91" t="n">
        <v>1.213</v>
      </c>
      <c r="D6" s="19" t="n">
        <v>2.03</v>
      </c>
      <c r="E6" s="91" t="n">
        <v>2.7</v>
      </c>
      <c r="F6" s="19" t="n">
        <v>0.24</v>
      </c>
      <c r="G6" s="91" t="n">
        <f aca="false">F6/E6*100</f>
        <v>8.88888888888889</v>
      </c>
      <c r="O6" s="18"/>
      <c r="P6" s="18"/>
    </row>
    <row r="7" customFormat="false" ht="12.75" hidden="false" customHeight="false" outlineLevel="0" collapsed="false">
      <c r="A7" s="15" t="n">
        <v>1962</v>
      </c>
      <c r="B7" s="91" t="n">
        <v>2.582</v>
      </c>
      <c r="C7" s="91" t="n">
        <v>1.235</v>
      </c>
      <c r="D7" s="19" t="n">
        <v>2.09</v>
      </c>
      <c r="E7" s="91" t="n">
        <v>2.69</v>
      </c>
      <c r="F7" s="19" t="n">
        <v>0.133</v>
      </c>
      <c r="G7" s="91" t="n">
        <f aca="false">F7/E7*100</f>
        <v>4.94423791821561</v>
      </c>
      <c r="O7" s="18"/>
      <c r="P7" s="18"/>
    </row>
    <row r="8" customFormat="false" ht="12.75" hidden="false" customHeight="false" outlineLevel="0" collapsed="false">
      <c r="A8" s="15" t="n">
        <v>1963</v>
      </c>
      <c r="B8" s="91" t="n">
        <v>2.824</v>
      </c>
      <c r="C8" s="91" t="n">
        <v>1.245</v>
      </c>
      <c r="D8" s="19" t="n">
        <v>2.27</v>
      </c>
      <c r="E8" s="91" t="n">
        <v>2.896</v>
      </c>
      <c r="F8" s="19" t="n">
        <v>0.107</v>
      </c>
      <c r="G8" s="91" t="n">
        <f aca="false">F8/E8*100</f>
        <v>3.69475138121547</v>
      </c>
      <c r="O8" s="18"/>
      <c r="P8" s="18"/>
    </row>
    <row r="9" customFormat="false" ht="12.75" hidden="false" customHeight="false" outlineLevel="0" collapsed="false">
      <c r="A9" s="15" t="n">
        <v>1964</v>
      </c>
      <c r="B9" s="91" t="n">
        <v>2.968</v>
      </c>
      <c r="C9" s="91" t="n">
        <v>1.258</v>
      </c>
      <c r="D9" s="19" t="n">
        <v>2.36</v>
      </c>
      <c r="E9" s="91" t="n">
        <v>3.027</v>
      </c>
      <c r="F9" s="19" t="n">
        <v>0.108</v>
      </c>
      <c r="G9" s="91" t="n">
        <f aca="false">F9/E9*100</f>
        <v>3.56788899900892</v>
      </c>
      <c r="O9" s="18"/>
      <c r="P9" s="18"/>
    </row>
    <row r="10" customFormat="false" ht="12.75" hidden="false" customHeight="false" outlineLevel="0" collapsed="false">
      <c r="A10" s="15" t="n">
        <v>1965</v>
      </c>
      <c r="B10" s="91" t="n">
        <v>2.598</v>
      </c>
      <c r="C10" s="91" t="n">
        <v>1.268</v>
      </c>
      <c r="D10" s="19" t="n">
        <v>2.05</v>
      </c>
      <c r="E10" s="91" t="n">
        <v>2.898</v>
      </c>
      <c r="F10" s="19" t="n">
        <v>0.382</v>
      </c>
      <c r="G10" s="91" t="n">
        <f aca="false">F10/E10*100</f>
        <v>13.1815044858523</v>
      </c>
      <c r="O10" s="18"/>
      <c r="P10" s="18"/>
    </row>
    <row r="11" customFormat="false" ht="12.75" hidden="false" customHeight="false" outlineLevel="0" collapsed="false">
      <c r="A11" s="15" t="n">
        <v>1966</v>
      </c>
      <c r="B11" s="91" t="n">
        <v>2.896</v>
      </c>
      <c r="C11" s="91" t="n">
        <v>1.28</v>
      </c>
      <c r="D11" s="19" t="n">
        <v>2.26</v>
      </c>
      <c r="E11" s="91" t="n">
        <v>3.294</v>
      </c>
      <c r="F11" s="19" t="n">
        <v>0.528</v>
      </c>
      <c r="G11" s="91" t="n">
        <f aca="false">F11/E11*100</f>
        <v>16.0291438979964</v>
      </c>
      <c r="O11" s="18"/>
      <c r="P11" s="18"/>
    </row>
    <row r="12" customFormat="false" ht="12.75" hidden="false" customHeight="false" outlineLevel="0" collapsed="false">
      <c r="A12" s="15" t="n">
        <v>1967</v>
      </c>
      <c r="B12" s="91" t="n">
        <v>2.696</v>
      </c>
      <c r="C12" s="91" t="n">
        <v>1.29</v>
      </c>
      <c r="D12" s="19" t="n">
        <v>2.09</v>
      </c>
      <c r="E12" s="91" t="n">
        <v>2.67</v>
      </c>
      <c r="F12" s="19" t="n">
        <v>0.044</v>
      </c>
      <c r="G12" s="91" t="n">
        <f aca="false">F12/E12*100</f>
        <v>1.64794007490637</v>
      </c>
      <c r="O12" s="18"/>
      <c r="P12" s="18"/>
    </row>
    <row r="13" customFormat="false" ht="12.75" hidden="false" customHeight="false" outlineLevel="0" collapsed="false">
      <c r="A13" s="15" t="n">
        <v>1968</v>
      </c>
      <c r="B13" s="91" t="n">
        <v>2.607</v>
      </c>
      <c r="C13" s="91" t="n">
        <v>1.305</v>
      </c>
      <c r="D13" s="19" t="n">
        <v>2</v>
      </c>
      <c r="E13" s="91" t="n">
        <v>2.832</v>
      </c>
      <c r="F13" s="19" t="n">
        <v>0.331</v>
      </c>
      <c r="G13" s="91" t="n">
        <f aca="false">F13/E13*100</f>
        <v>11.6878531073446</v>
      </c>
      <c r="O13" s="18"/>
      <c r="P13" s="18"/>
    </row>
    <row r="14" customFormat="false" ht="12.75" hidden="false" customHeight="false" outlineLevel="0" collapsed="false">
      <c r="A14" s="15" t="n">
        <v>1969</v>
      </c>
      <c r="B14" s="91" t="n">
        <v>3.178</v>
      </c>
      <c r="C14" s="91" t="n">
        <v>1.32</v>
      </c>
      <c r="D14" s="19" t="n">
        <v>2.41</v>
      </c>
      <c r="E14" s="91" t="n">
        <v>3.37</v>
      </c>
      <c r="F14" s="19" t="n">
        <v>0.311</v>
      </c>
      <c r="G14" s="91" t="n">
        <f aca="false">F14/E14*100</f>
        <v>9.22848664688427</v>
      </c>
      <c r="O14" s="18"/>
      <c r="P14" s="18"/>
    </row>
    <row r="15" customFormat="false" ht="12.75" hidden="false" customHeight="false" outlineLevel="0" collapsed="false">
      <c r="A15" s="15" t="n">
        <v>1970</v>
      </c>
      <c r="B15" s="91" t="n">
        <v>3.158</v>
      </c>
      <c r="C15" s="91" t="n">
        <v>1.335</v>
      </c>
      <c r="D15" s="19" t="n">
        <v>2.37</v>
      </c>
      <c r="E15" s="91" t="n">
        <v>3.319</v>
      </c>
      <c r="F15" s="19" t="n">
        <v>0.274</v>
      </c>
      <c r="G15" s="91" t="n">
        <f aca="false">F15/E15*100</f>
        <v>8.25549864416993</v>
      </c>
      <c r="O15" s="18"/>
      <c r="P15" s="18"/>
    </row>
    <row r="16" customFormat="false" ht="12.75" hidden="false" customHeight="false" outlineLevel="0" collapsed="false">
      <c r="A16" s="15" t="n">
        <v>1971</v>
      </c>
      <c r="B16" s="91" t="n">
        <v>3.271</v>
      </c>
      <c r="C16" s="91" t="n">
        <v>1.35</v>
      </c>
      <c r="D16" s="19" t="n">
        <v>2.42</v>
      </c>
      <c r="E16" s="91" t="n">
        <v>3.653</v>
      </c>
      <c r="F16" s="19" t="n">
        <v>0.48</v>
      </c>
      <c r="G16" s="91" t="n">
        <f aca="false">F16/E16*100</f>
        <v>13.139885026006</v>
      </c>
      <c r="O16" s="18"/>
      <c r="P16" s="18"/>
    </row>
    <row r="17" customFormat="false" ht="12.75" hidden="false" customHeight="false" outlineLevel="0" collapsed="false">
      <c r="A17" s="15" t="n">
        <v>1972</v>
      </c>
      <c r="B17" s="91" t="n">
        <v>3.132</v>
      </c>
      <c r="C17" s="91" t="n">
        <v>1.365</v>
      </c>
      <c r="D17" s="19" t="n">
        <v>2.29</v>
      </c>
      <c r="E17" s="91" t="n">
        <v>3.82</v>
      </c>
      <c r="F17" s="19" t="n">
        <v>0.794</v>
      </c>
      <c r="G17" s="91" t="n">
        <f aca="false">F17/E17*100</f>
        <v>20.7853403141361</v>
      </c>
      <c r="O17" s="18"/>
      <c r="P17" s="18"/>
    </row>
    <row r="18" customFormat="false" ht="12.75" hidden="false" customHeight="false" outlineLevel="0" collapsed="false">
      <c r="A18" s="15" t="n">
        <v>1973</v>
      </c>
      <c r="B18" s="91" t="n">
        <v>3.518</v>
      </c>
      <c r="C18" s="91" t="n">
        <v>1.38</v>
      </c>
      <c r="D18" s="19" t="n">
        <v>2.55</v>
      </c>
      <c r="E18" s="91" t="n">
        <v>4.38</v>
      </c>
      <c r="F18" s="19" t="n">
        <v>1.158</v>
      </c>
      <c r="G18" s="91" t="n">
        <f aca="false">F18/E18*100</f>
        <v>26.4383561643836</v>
      </c>
      <c r="O18" s="18"/>
      <c r="P18" s="18"/>
    </row>
    <row r="19" customFormat="false" ht="12.75" hidden="false" customHeight="false" outlineLevel="0" collapsed="false">
      <c r="A19" s="15" t="n">
        <v>1974</v>
      </c>
      <c r="B19" s="91" t="n">
        <v>3.717</v>
      </c>
      <c r="C19" s="91" t="n">
        <v>1.395</v>
      </c>
      <c r="D19" s="19" t="n">
        <v>2.66</v>
      </c>
      <c r="E19" s="91" t="n">
        <v>3.618</v>
      </c>
      <c r="F19" s="19" t="n">
        <v>0.429</v>
      </c>
      <c r="G19" s="91" t="n">
        <f aca="false">F19/E19*100</f>
        <v>11.8573797678275</v>
      </c>
      <c r="O19" s="18"/>
      <c r="P19" s="18"/>
    </row>
    <row r="20" customFormat="false" ht="12.75" hidden="false" customHeight="false" outlineLevel="0" collapsed="false">
      <c r="A20" s="15" t="n">
        <v>1975</v>
      </c>
      <c r="B20" s="91" t="n">
        <v>3.856</v>
      </c>
      <c r="C20" s="91" t="n">
        <v>1.405</v>
      </c>
      <c r="D20" s="19" t="n">
        <v>2.74</v>
      </c>
      <c r="E20" s="91" t="n">
        <v>3.812</v>
      </c>
      <c r="F20" s="19" t="n">
        <v>0.345</v>
      </c>
      <c r="G20" s="91" t="n">
        <f aca="false">F20/E20*100</f>
        <v>9.05036726128017</v>
      </c>
      <c r="O20" s="18"/>
      <c r="P20" s="18"/>
    </row>
    <row r="21" customFormat="false" ht="12.75" hidden="false" customHeight="false" outlineLevel="0" collapsed="false">
      <c r="A21" s="15" t="n">
        <v>1976</v>
      </c>
      <c r="B21" s="91" t="n">
        <v>3.958</v>
      </c>
      <c r="C21" s="91" t="n">
        <v>1.41</v>
      </c>
      <c r="D21" s="19" t="n">
        <v>2.81</v>
      </c>
      <c r="E21" s="91" t="n">
        <v>3.716</v>
      </c>
      <c r="F21" s="19" t="n">
        <v>0.327</v>
      </c>
      <c r="G21" s="91" t="n">
        <f aca="false">F21/E21*100</f>
        <v>8.79978471474704</v>
      </c>
      <c r="O21" s="18"/>
      <c r="P21" s="18"/>
    </row>
    <row r="22" customFormat="false" ht="12.75" hidden="false" customHeight="false" outlineLevel="0" collapsed="false">
      <c r="A22" s="15" t="n">
        <v>1977</v>
      </c>
      <c r="B22" s="91" t="n">
        <v>4.245</v>
      </c>
      <c r="C22" s="91" t="n">
        <v>1.415</v>
      </c>
      <c r="D22" s="19" t="n">
        <v>3</v>
      </c>
      <c r="E22" s="91" t="n">
        <v>3.707</v>
      </c>
      <c r="F22" s="19" t="n">
        <v>0.074</v>
      </c>
      <c r="G22" s="91" t="n">
        <f aca="false">F22/E22*100</f>
        <v>1.99622336120852</v>
      </c>
      <c r="O22" s="18"/>
      <c r="P22" s="18"/>
    </row>
    <row r="23" customFormat="false" ht="12.75" hidden="false" customHeight="false" outlineLevel="0" collapsed="false">
      <c r="A23" s="15" t="n">
        <v>1978</v>
      </c>
      <c r="B23" s="91" t="n">
        <v>4.146</v>
      </c>
      <c r="C23" s="91" t="n">
        <v>1.415</v>
      </c>
      <c r="D23" s="19" t="n">
        <v>2.93</v>
      </c>
      <c r="E23" s="91" t="n">
        <v>3.861</v>
      </c>
      <c r="F23" s="19" t="n">
        <v>0.149</v>
      </c>
      <c r="G23" s="91" t="n">
        <f aca="false">F23/E23*100</f>
        <v>3.85910385910386</v>
      </c>
      <c r="O23" s="18"/>
      <c r="P23" s="18"/>
    </row>
    <row r="24" customFormat="false" ht="12.75" hidden="false" customHeight="false" outlineLevel="0" collapsed="false">
      <c r="A24" s="15" t="n">
        <v>1979</v>
      </c>
      <c r="B24" s="91" t="n">
        <v>4.742</v>
      </c>
      <c r="C24" s="91" t="n">
        <v>1.833</v>
      </c>
      <c r="D24" s="19" t="n">
        <v>2.59</v>
      </c>
      <c r="E24" s="91" t="n">
        <v>4.68</v>
      </c>
      <c r="F24" s="19" t="n">
        <v>0.226</v>
      </c>
      <c r="G24" s="91" t="n">
        <f aca="false">F24/E24*100</f>
        <v>4.82905982905983</v>
      </c>
      <c r="O24" s="18"/>
      <c r="P24" s="18"/>
    </row>
    <row r="25" customFormat="false" ht="12.75" hidden="false" customHeight="false" outlineLevel="0" collapsed="false">
      <c r="A25" s="15" t="n">
        <v>1980</v>
      </c>
      <c r="B25" s="91" t="n">
        <v>4.196</v>
      </c>
      <c r="C25" s="91" t="n">
        <v>1.833</v>
      </c>
      <c r="D25" s="19" t="n">
        <v>2.29</v>
      </c>
      <c r="E25" s="91" t="n">
        <v>4.295</v>
      </c>
      <c r="F25" s="19" t="n">
        <v>0.368</v>
      </c>
      <c r="G25" s="91" t="n">
        <f aca="false">F25/E25*100</f>
        <v>8.56810244470314</v>
      </c>
      <c r="O25" s="18"/>
      <c r="P25" s="18"/>
    </row>
    <row r="26" customFormat="false" ht="12.75" hidden="false" customHeight="false" outlineLevel="0" collapsed="false">
      <c r="A26" s="15" t="n">
        <v>1981</v>
      </c>
      <c r="B26" s="91" t="n">
        <v>4.819</v>
      </c>
      <c r="C26" s="91" t="n">
        <v>1.835</v>
      </c>
      <c r="D26" s="19" t="n">
        <v>2.63</v>
      </c>
      <c r="E26" s="91" t="n">
        <v>5.013</v>
      </c>
      <c r="F26" s="19" t="n">
        <v>0.398</v>
      </c>
      <c r="G26" s="91" t="n">
        <f aca="false">F26/E26*100</f>
        <v>7.93935767005785</v>
      </c>
      <c r="O26" s="18"/>
      <c r="P26" s="18"/>
    </row>
    <row r="27" customFormat="false" ht="12.75" hidden="false" customHeight="false" outlineLevel="0" collapsed="false">
      <c r="A27" s="15" t="n">
        <v>1982</v>
      </c>
      <c r="B27" s="91" t="n">
        <v>4.996</v>
      </c>
      <c r="C27" s="91" t="n">
        <v>1.83</v>
      </c>
      <c r="D27" s="19" t="n">
        <v>2.73</v>
      </c>
      <c r="E27" s="91" t="n">
        <v>5.105</v>
      </c>
      <c r="F27" s="19" t="n">
        <v>0.211</v>
      </c>
      <c r="G27" s="91" t="n">
        <f aca="false">F27/E27*100</f>
        <v>4.1332027424094</v>
      </c>
      <c r="O27" s="18"/>
      <c r="P27" s="18"/>
    </row>
    <row r="28" customFormat="false" ht="12.75" hidden="false" customHeight="false" outlineLevel="0" collapsed="false">
      <c r="A28" s="15" t="n">
        <v>1983</v>
      </c>
      <c r="B28" s="91" t="n">
        <v>5.14</v>
      </c>
      <c r="C28" s="91" t="n">
        <v>1.84</v>
      </c>
      <c r="D28" s="19" t="n">
        <v>2.79</v>
      </c>
      <c r="E28" s="91" t="n">
        <v>5.609</v>
      </c>
      <c r="F28" s="19" t="n">
        <v>0.5</v>
      </c>
      <c r="G28" s="91" t="n">
        <f aca="false">F28/E28*100</f>
        <v>8.9142449634516</v>
      </c>
      <c r="O28" s="18"/>
      <c r="P28" s="18"/>
    </row>
    <row r="29" customFormat="false" ht="12.75" hidden="false" customHeight="false" outlineLevel="0" collapsed="false">
      <c r="A29" s="15" t="n">
        <v>1984</v>
      </c>
      <c r="B29" s="91" t="n">
        <v>5.457</v>
      </c>
      <c r="C29" s="91" t="n">
        <v>1.845</v>
      </c>
      <c r="D29" s="19" t="n">
        <v>2.96</v>
      </c>
      <c r="E29" s="91" t="n">
        <v>5.93</v>
      </c>
      <c r="F29" s="19" t="n">
        <v>0.55</v>
      </c>
      <c r="G29" s="91" t="n">
        <f aca="false">F29/E29*100</f>
        <v>9.27487352445194</v>
      </c>
      <c r="O29" s="18"/>
      <c r="P29" s="18"/>
    </row>
    <row r="30" customFormat="false" ht="12.75" hidden="false" customHeight="false" outlineLevel="0" collapsed="false">
      <c r="A30" s="15" t="n">
        <v>1985</v>
      </c>
      <c r="B30" s="91" t="n">
        <v>5.311</v>
      </c>
      <c r="C30" s="91" t="n">
        <v>1.855</v>
      </c>
      <c r="D30" s="19" t="n">
        <v>2.86</v>
      </c>
      <c r="E30" s="91" t="n">
        <v>5.869</v>
      </c>
      <c r="F30" s="19" t="n">
        <v>0.578</v>
      </c>
      <c r="G30" s="91" t="n">
        <f aca="false">F30/E30*100</f>
        <v>9.84835576759243</v>
      </c>
      <c r="O30" s="18"/>
      <c r="P30" s="18"/>
    </row>
    <row r="31" customFormat="false" ht="12.75" hidden="false" customHeight="false" outlineLevel="0" collapsed="false">
      <c r="A31" s="15" t="n">
        <v>1986</v>
      </c>
      <c r="B31" s="91" t="n">
        <v>5.894</v>
      </c>
      <c r="C31" s="91" t="n">
        <v>1.815</v>
      </c>
      <c r="D31" s="19" t="n">
        <v>3.25</v>
      </c>
      <c r="E31" s="91" t="n">
        <v>6.035</v>
      </c>
      <c r="F31" s="19" t="n">
        <v>0.32</v>
      </c>
      <c r="G31" s="91" t="n">
        <f aca="false">F31/E31*100</f>
        <v>5.30240265120133</v>
      </c>
      <c r="O31" s="18"/>
      <c r="P31" s="18"/>
    </row>
    <row r="32" customFormat="false" ht="12.75" hidden="false" customHeight="false" outlineLevel="0" collapsed="false">
      <c r="A32" s="15" t="n">
        <v>1987</v>
      </c>
      <c r="B32" s="91" t="n">
        <v>5.39</v>
      </c>
      <c r="C32" s="91" t="n">
        <v>1.715</v>
      </c>
      <c r="D32" s="19" t="n">
        <v>3.14</v>
      </c>
      <c r="E32" s="91" t="n">
        <v>5.696</v>
      </c>
      <c r="F32" s="19" t="n">
        <v>0.542</v>
      </c>
      <c r="G32" s="91" t="n">
        <f aca="false">F32/E32*100</f>
        <v>9.51544943820225</v>
      </c>
      <c r="O32" s="18"/>
      <c r="P32" s="18"/>
    </row>
    <row r="33" customFormat="false" ht="12.75" hidden="false" customHeight="false" outlineLevel="0" collapsed="false">
      <c r="A33" s="15" t="n">
        <v>1988</v>
      </c>
      <c r="B33" s="91" t="n">
        <v>5.061</v>
      </c>
      <c r="C33" s="91" t="n">
        <v>1.595</v>
      </c>
      <c r="D33" s="19" t="n">
        <v>3.17</v>
      </c>
      <c r="E33" s="91" t="n">
        <v>5.368</v>
      </c>
      <c r="F33" s="19" t="n">
        <v>0.375</v>
      </c>
      <c r="G33" s="91" t="n">
        <f aca="false">F33/E33*100</f>
        <v>6.98584202682563</v>
      </c>
      <c r="O33" s="18"/>
      <c r="P33" s="18"/>
    </row>
    <row r="34" customFormat="false" ht="12.75" hidden="false" customHeight="false" outlineLevel="0" collapsed="false">
      <c r="A34" s="15" t="n">
        <v>1989</v>
      </c>
      <c r="B34" s="91" t="n">
        <v>5.076</v>
      </c>
      <c r="C34" s="91" t="n">
        <v>1.51</v>
      </c>
      <c r="D34" s="19" t="n">
        <v>3.36</v>
      </c>
      <c r="E34" s="91" t="n">
        <v>5.551</v>
      </c>
      <c r="F34" s="19" t="n">
        <v>0.518</v>
      </c>
      <c r="G34" s="91" t="n">
        <f aca="false">F34/E34*100</f>
        <v>9.33165195460278</v>
      </c>
      <c r="O34" s="18"/>
      <c r="P34" s="18"/>
    </row>
    <row r="35" customFormat="false" ht="12.75" hidden="false" customHeight="false" outlineLevel="0" collapsed="false">
      <c r="A35" s="15" t="n">
        <v>1990</v>
      </c>
      <c r="B35" s="91" t="n">
        <v>4.296</v>
      </c>
      <c r="C35" s="91" t="n">
        <v>1.37</v>
      </c>
      <c r="D35" s="19" t="n">
        <v>3.14</v>
      </c>
      <c r="E35" s="91" t="n">
        <v>5.371</v>
      </c>
      <c r="F35" s="19" t="n">
        <v>1.085</v>
      </c>
      <c r="G35" s="91" t="n">
        <f aca="false">F35/E35*100</f>
        <v>20.2010798733942</v>
      </c>
      <c r="O35" s="18"/>
      <c r="P35" s="18"/>
    </row>
    <row r="36" customFormat="false" ht="12.75" hidden="false" customHeight="false" outlineLevel="0" collapsed="false">
      <c r="A36" s="15" t="n">
        <v>1991</v>
      </c>
      <c r="B36" s="91" t="n">
        <v>3.855</v>
      </c>
      <c r="C36" s="91" t="n">
        <v>1.37</v>
      </c>
      <c r="D36" s="19" t="n">
        <v>2.81</v>
      </c>
      <c r="E36" s="91" t="n">
        <v>4.907</v>
      </c>
      <c r="F36" s="19" t="n">
        <v>1.052</v>
      </c>
      <c r="G36" s="91" t="n">
        <f aca="false">F36/E36*100</f>
        <v>21.4387609537396</v>
      </c>
      <c r="O36" s="18"/>
      <c r="P36" s="18"/>
    </row>
    <row r="37" customFormat="false" ht="12.75" hidden="false" customHeight="false" outlineLevel="0" collapsed="false">
      <c r="A37" s="15" t="n">
        <v>1992</v>
      </c>
      <c r="B37" s="91" t="n">
        <v>3.723</v>
      </c>
      <c r="C37" s="91" t="n">
        <v>1.37</v>
      </c>
      <c r="D37" s="19" t="n">
        <v>2.72</v>
      </c>
      <c r="E37" s="91" t="n">
        <v>4.551</v>
      </c>
      <c r="F37" s="19" t="n">
        <v>0.828</v>
      </c>
      <c r="G37" s="91" t="n">
        <f aca="false">F37/E37*100</f>
        <v>18.1938035596572</v>
      </c>
      <c r="O37" s="18"/>
      <c r="P37" s="18"/>
    </row>
    <row r="38" customFormat="false" ht="12.75" hidden="false" customHeight="false" outlineLevel="0" collapsed="false">
      <c r="A38" s="15" t="n">
        <v>1993</v>
      </c>
      <c r="B38" s="91" t="n">
        <v>3.423</v>
      </c>
      <c r="C38" s="91" t="n">
        <v>1.37</v>
      </c>
      <c r="D38" s="19" t="n">
        <v>2.5</v>
      </c>
      <c r="E38" s="91" t="n">
        <v>3.97</v>
      </c>
      <c r="F38" s="19" t="n">
        <v>0.559</v>
      </c>
      <c r="G38" s="91" t="n">
        <f aca="false">F38/E38*100</f>
        <v>14.080604534005</v>
      </c>
      <c r="O38" s="18"/>
      <c r="P38" s="18"/>
    </row>
    <row r="39" customFormat="false" ht="12.75" hidden="false" customHeight="false" outlineLevel="0" collapsed="false">
      <c r="A39" s="15" t="n">
        <v>1994</v>
      </c>
      <c r="B39" s="91" t="n">
        <v>3.825</v>
      </c>
      <c r="C39" s="91" t="n">
        <v>1.39</v>
      </c>
      <c r="D39" s="19" t="n">
        <v>2.75</v>
      </c>
      <c r="E39" s="91" t="n">
        <v>4.779</v>
      </c>
      <c r="F39" s="19" t="n">
        <v>0.954</v>
      </c>
      <c r="G39" s="91" t="n">
        <f aca="false">F39/E39*100</f>
        <v>19.9623352165725</v>
      </c>
      <c r="O39" s="18"/>
      <c r="P39" s="18"/>
    </row>
    <row r="40" customFormat="false" ht="12.75" hidden="false" customHeight="false" outlineLevel="0" collapsed="false">
      <c r="A40" s="15" t="n">
        <v>1995</v>
      </c>
      <c r="B40" s="91" t="n">
        <v>3.375</v>
      </c>
      <c r="C40" s="91" t="n">
        <v>1.255</v>
      </c>
      <c r="D40" s="19" t="n">
        <v>2.69</v>
      </c>
      <c r="E40" s="91" t="n">
        <v>3.843</v>
      </c>
      <c r="F40" s="19" t="n">
        <v>0.468</v>
      </c>
      <c r="G40" s="91" t="n">
        <f aca="false">F40/E40*100</f>
        <v>12.1779859484778</v>
      </c>
      <c r="O40" s="18"/>
      <c r="P40" s="18"/>
    </row>
    <row r="41" customFormat="false" ht="12.75" hidden="false" customHeight="false" outlineLevel="0" collapsed="false">
      <c r="A41" s="15" t="n">
        <v>1996</v>
      </c>
      <c r="B41" s="91" t="n">
        <v>3.175</v>
      </c>
      <c r="C41" s="91" t="n">
        <v>1.25</v>
      </c>
      <c r="D41" s="19" t="n">
        <v>2.54</v>
      </c>
      <c r="E41" s="91" t="n">
        <v>4.481</v>
      </c>
      <c r="F41" s="19" t="n">
        <v>1.306</v>
      </c>
      <c r="G41" s="91" t="n">
        <f aca="false">F41/E41*100</f>
        <v>29.1452800714126</v>
      </c>
      <c r="O41" s="18"/>
      <c r="P41" s="18"/>
    </row>
    <row r="42" customFormat="false" ht="12.75" hidden="false" customHeight="false" outlineLevel="0" collapsed="false">
      <c r="A42" s="15" t="n">
        <v>1997</v>
      </c>
      <c r="B42" s="91" t="n">
        <v>3.075</v>
      </c>
      <c r="C42" s="91" t="n">
        <v>1.27</v>
      </c>
      <c r="D42" s="19" t="n">
        <v>2.42</v>
      </c>
      <c r="E42" s="91" t="n">
        <v>4.351</v>
      </c>
      <c r="F42" s="19" t="n">
        <v>1.276</v>
      </c>
      <c r="G42" s="91" t="n">
        <f aca="false">F42/E42*100</f>
        <v>29.3265915881407</v>
      </c>
      <c r="O42" s="18"/>
      <c r="P42" s="18"/>
    </row>
    <row r="43" customFormat="false" ht="12.75" hidden="false" customHeight="false" outlineLevel="0" collapsed="false">
      <c r="A43" s="15" t="n">
        <v>1998</v>
      </c>
      <c r="B43" s="91" t="n">
        <v>3.4</v>
      </c>
      <c r="C43" s="91" t="n">
        <v>1.315</v>
      </c>
      <c r="D43" s="19" t="n">
        <v>2.59</v>
      </c>
      <c r="E43" s="91" t="n">
        <v>4.462</v>
      </c>
      <c r="F43" s="19" t="n">
        <v>1.062</v>
      </c>
      <c r="G43" s="91" t="n">
        <f aca="false">F43/E43*100</f>
        <v>23.8009861048857</v>
      </c>
      <c r="O43" s="18"/>
      <c r="P43" s="18"/>
    </row>
    <row r="44" customFormat="false" ht="12.75" hidden="false" customHeight="false" outlineLevel="0" collapsed="false">
      <c r="A44" s="15" t="n">
        <v>1999</v>
      </c>
      <c r="B44" s="91" t="n">
        <v>3.8</v>
      </c>
      <c r="C44" s="91" t="n">
        <v>1.275</v>
      </c>
      <c r="D44" s="19" t="n">
        <v>2.98</v>
      </c>
      <c r="E44" s="91" t="n">
        <v>4.684</v>
      </c>
      <c r="F44" s="19" t="n">
        <v>0.884</v>
      </c>
      <c r="G44" s="91" t="n">
        <f aca="false">F44/E44*100</f>
        <v>18.8727583262169</v>
      </c>
      <c r="O44" s="18"/>
      <c r="P44" s="18"/>
    </row>
    <row r="45" customFormat="false" ht="12.75" hidden="false" customHeight="false" outlineLevel="0" collapsed="false">
      <c r="A45" s="15" t="n">
        <v>2000</v>
      </c>
      <c r="B45" s="91" t="n">
        <v>3.015</v>
      </c>
      <c r="C45" s="91" t="n">
        <v>1.178</v>
      </c>
      <c r="D45" s="19" t="n">
        <v>2.56</v>
      </c>
      <c r="E45" s="91" t="n">
        <v>4.54</v>
      </c>
      <c r="F45" s="19" t="n">
        <v>1.525</v>
      </c>
      <c r="G45" s="91" t="n">
        <f aca="false">F45/E45*100</f>
        <v>33.5903083700441</v>
      </c>
      <c r="O45" s="18"/>
      <c r="P45" s="18"/>
    </row>
    <row r="46" customFormat="false" ht="12.75" hidden="false" customHeight="false" outlineLevel="0" collapsed="false">
      <c r="A46" s="15" t="n">
        <v>2001</v>
      </c>
      <c r="B46" s="91" t="n">
        <v>3.458</v>
      </c>
      <c r="C46" s="91" t="n">
        <v>1.205</v>
      </c>
      <c r="D46" s="19" t="n">
        <v>2.87</v>
      </c>
      <c r="E46" s="91" t="n">
        <v>4.757</v>
      </c>
      <c r="F46" s="19" t="n">
        <v>1.299</v>
      </c>
      <c r="G46" s="91" t="n">
        <f aca="false">F46/E46*100</f>
        <v>27.3071263401303</v>
      </c>
      <c r="O46" s="18"/>
      <c r="P46" s="18"/>
    </row>
    <row r="47" customFormat="false" ht="12.75" hidden="false" customHeight="false" outlineLevel="0" collapsed="false">
      <c r="A47" s="15" t="n">
        <v>2002</v>
      </c>
      <c r="B47" s="91" t="n">
        <v>3.564</v>
      </c>
      <c r="C47" s="91" t="n">
        <v>1.198</v>
      </c>
      <c r="D47" s="19" t="n">
        <v>2.97</v>
      </c>
      <c r="E47" s="91" t="n">
        <v>4.657</v>
      </c>
      <c r="F47" s="19" t="n">
        <v>1.093</v>
      </c>
      <c r="G47" s="91" t="n">
        <f aca="false">F47/E47*100</f>
        <v>23.4700450934078</v>
      </c>
      <c r="O47" s="18"/>
      <c r="P47" s="18"/>
    </row>
    <row r="48" customFormat="false" ht="12.75" hidden="false" customHeight="false" outlineLevel="0" collapsed="false">
      <c r="A48" s="15" t="n">
        <v>2003</v>
      </c>
      <c r="B48" s="91" t="n">
        <v>3.645</v>
      </c>
      <c r="C48" s="91" t="n">
        <v>1.203</v>
      </c>
      <c r="D48" s="19" t="n">
        <v>3.03</v>
      </c>
      <c r="E48" s="91" t="n">
        <v>4.686</v>
      </c>
      <c r="F48" s="19" t="n">
        <v>1.041</v>
      </c>
      <c r="G48" s="91" t="n">
        <f aca="false">F48/E48*100</f>
        <v>22.2151088348271</v>
      </c>
      <c r="O48" s="18"/>
      <c r="P48" s="18"/>
    </row>
    <row r="49" customFormat="false" ht="12.75" hidden="false" customHeight="false" outlineLevel="0" collapsed="false">
      <c r="A49" s="15" t="n">
        <v>2004</v>
      </c>
      <c r="B49" s="91" t="n">
        <v>3.73</v>
      </c>
      <c r="C49" s="91" t="n">
        <v>1.208</v>
      </c>
      <c r="D49" s="19" t="n">
        <v>3.09</v>
      </c>
      <c r="E49" s="91" t="n">
        <v>4.646</v>
      </c>
      <c r="F49" s="19" t="n">
        <v>0.916</v>
      </c>
      <c r="G49" s="91" t="n">
        <f aca="false">F49/E49*100</f>
        <v>19.7158846319415</v>
      </c>
      <c r="O49" s="18"/>
      <c r="P49" s="18"/>
    </row>
    <row r="50" customFormat="false" ht="12.75" hidden="false" customHeight="false" outlineLevel="0" collapsed="false">
      <c r="A50" s="15" t="n">
        <v>2005</v>
      </c>
      <c r="B50" s="91" t="n">
        <v>3.9</v>
      </c>
      <c r="C50" s="91" t="n">
        <v>1.21</v>
      </c>
      <c r="D50" s="19" t="n">
        <v>3.22</v>
      </c>
      <c r="E50" s="91" t="n">
        <v>4.441</v>
      </c>
      <c r="F50" s="19" t="n">
        <v>0.541</v>
      </c>
      <c r="G50" s="91" t="n">
        <f aca="false">F50/E50*100</f>
        <v>12.1819410042783</v>
      </c>
      <c r="O50" s="18"/>
      <c r="P50" s="18"/>
    </row>
    <row r="51" customFormat="false" ht="12.75" hidden="false" customHeight="false" outlineLevel="0" collapsed="false">
      <c r="A51" s="15" t="n">
        <v>2006</v>
      </c>
      <c r="B51" s="91" t="n">
        <v>3.875</v>
      </c>
      <c r="C51" s="91" t="n">
        <v>1.232</v>
      </c>
      <c r="D51" s="19" t="n">
        <v>3.15</v>
      </c>
      <c r="E51" s="91" t="n">
        <v>4.911</v>
      </c>
      <c r="F51" s="19" t="n">
        <v>1.036</v>
      </c>
      <c r="G51" s="91" t="n">
        <f aca="false">F51/E51*100</f>
        <v>21.0954998981877</v>
      </c>
      <c r="O51" s="18"/>
      <c r="P51" s="18"/>
    </row>
    <row r="52" customFormat="false" ht="12.75" hidden="false" customHeight="false" outlineLevel="0" collapsed="false">
      <c r="A52" s="15" t="n">
        <v>2007</v>
      </c>
      <c r="B52" s="91" t="n">
        <v>3.378</v>
      </c>
      <c r="C52" s="91" t="n">
        <v>1.232</v>
      </c>
      <c r="D52" s="19" t="n">
        <v>2.74</v>
      </c>
      <c r="E52" s="91" t="n">
        <v>3.958</v>
      </c>
      <c r="F52" s="19" t="n">
        <v>0.58</v>
      </c>
      <c r="G52" s="91" t="n">
        <f aca="false">F52/E52*100</f>
        <v>14.6538655886812</v>
      </c>
      <c r="O52" s="18"/>
      <c r="P52" s="18"/>
    </row>
    <row r="53" customFormat="false" ht="12.75" hidden="false" customHeight="false" outlineLevel="0" collapsed="false">
      <c r="A53" s="20" t="n">
        <v>2008</v>
      </c>
      <c r="B53" s="91" t="n">
        <v>3.64</v>
      </c>
      <c r="C53" s="91" t="n">
        <v>1.248</v>
      </c>
      <c r="D53" s="19" t="n">
        <v>2.92</v>
      </c>
      <c r="E53" s="91" t="n">
        <v>4.302</v>
      </c>
      <c r="F53" s="19" t="n">
        <v>0.662</v>
      </c>
      <c r="G53" s="91" t="n">
        <f aca="false">F53/E53*100</f>
        <v>15.3881915388192</v>
      </c>
      <c r="O53" s="18"/>
      <c r="P53" s="18"/>
    </row>
    <row r="54" customFormat="false" ht="12.75" hidden="false" customHeight="false" outlineLevel="0" collapsed="false">
      <c r="A54" s="20" t="n">
        <v>2009</v>
      </c>
      <c r="B54" s="91" t="n">
        <v>3.45</v>
      </c>
      <c r="C54" s="91" t="n">
        <v>1.241</v>
      </c>
      <c r="D54" s="19" t="n">
        <v>2.78</v>
      </c>
      <c r="E54" s="91" t="n">
        <v>4</v>
      </c>
      <c r="F54" s="19" t="n">
        <v>0.55</v>
      </c>
      <c r="G54" s="91" t="n">
        <f aca="false">F54/E54*100</f>
        <v>13.75</v>
      </c>
      <c r="O54" s="18"/>
      <c r="P54" s="18"/>
    </row>
    <row r="55" customFormat="false" ht="12.75" hidden="false" customHeight="false" outlineLevel="0" collapsed="false">
      <c r="A55" s="13" t="n">
        <v>2010</v>
      </c>
      <c r="B55" s="92" t="n">
        <v>3.62</v>
      </c>
      <c r="C55" s="92" t="n">
        <v>1.225</v>
      </c>
      <c r="D55" s="22" t="n">
        <v>2.96</v>
      </c>
      <c r="E55" s="92" t="n">
        <v>4.22</v>
      </c>
      <c r="F55" s="22" t="n">
        <v>0.6</v>
      </c>
      <c r="G55" s="92" t="n">
        <f aca="false">F55/E55*100</f>
        <v>14.218009478673</v>
      </c>
      <c r="O55" s="18"/>
      <c r="P55" s="18"/>
    </row>
    <row r="56" customFormat="false" ht="12.75" hidden="false" customHeight="false" outlineLevel="0" collapsed="false">
      <c r="A56" s="15"/>
    </row>
    <row r="57" customFormat="false" ht="12.75" hidden="false" customHeight="true" outlineLevel="0" collapsed="false">
      <c r="A57" s="96" t="s">
        <v>121</v>
      </c>
      <c r="B57" s="96"/>
      <c r="C57" s="96"/>
      <c r="D57" s="96"/>
      <c r="E57" s="96"/>
      <c r="F57" s="96"/>
    </row>
    <row r="58" customFormat="false" ht="12.75" hidden="false" customHeight="true" outlineLevel="0" collapsed="false">
      <c r="A58" s="96"/>
      <c r="B58" s="96"/>
      <c r="C58" s="96"/>
      <c r="D58" s="96"/>
      <c r="E58" s="96"/>
      <c r="F58" s="96"/>
    </row>
    <row r="59" customFormat="false" ht="12.75" hidden="false" customHeight="false" outlineLevel="0" collapsed="false">
      <c r="A59" s="15"/>
    </row>
    <row r="60" customFormat="false" ht="12.75" hidden="false" customHeight="true" outlineLevel="0" collapsed="false">
      <c r="A60" s="94" t="s">
        <v>64</v>
      </c>
      <c r="B60" s="94"/>
      <c r="C60" s="94"/>
      <c r="D60" s="94"/>
      <c r="E60" s="94"/>
      <c r="F60" s="94"/>
    </row>
    <row r="61" customFormat="false" ht="12.75" hidden="false" customHeight="false" outlineLevel="0" collapsed="false">
      <c r="A61" s="94"/>
      <c r="B61" s="94"/>
      <c r="C61" s="94"/>
      <c r="D61" s="94"/>
      <c r="E61" s="94"/>
      <c r="F61" s="94"/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</row>
  </sheetData>
  <mergeCells count="3">
    <mergeCell ref="A1:F1"/>
    <mergeCell ref="A57:F58"/>
    <mergeCell ref="A60:F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0.747916666666667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0.747916666666667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0.747916666666667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34" width="11.99"/>
    <col collapsed="false" customWidth="true" hidden="false" outlineLevel="0" max="3" min="3" style="34" width="13.28"/>
    <col collapsed="false" customWidth="true" hidden="false" outlineLevel="0" max="4" min="4" style="34" width="12.28"/>
    <col collapsed="false" customWidth="false" hidden="false" outlineLevel="0" max="257" min="5" style="6" width="9.14"/>
  </cols>
  <sheetData>
    <row r="1" customFormat="false" ht="12.75" hidden="false" customHeight="false" outlineLevel="0" collapsed="false">
      <c r="A1" s="73" t="s">
        <v>41</v>
      </c>
    </row>
    <row r="3" customFormat="false" ht="12.75" hidden="false" customHeight="false" outlineLevel="0" collapsed="false">
      <c r="A3" s="74" t="s">
        <v>56</v>
      </c>
      <c r="B3" s="75" t="s">
        <v>57</v>
      </c>
      <c r="C3" s="75" t="s">
        <v>65</v>
      </c>
      <c r="D3" s="75" t="s">
        <v>122</v>
      </c>
    </row>
    <row r="4" customFormat="false" ht="12.75" hidden="false" customHeight="false" outlineLevel="0" collapsed="false">
      <c r="B4" s="76" t="s">
        <v>123</v>
      </c>
      <c r="C4" s="76"/>
      <c r="D4" s="76"/>
    </row>
    <row r="6" customFormat="false" ht="12.75" hidden="false" customHeight="false" outlineLevel="0" collapsed="false">
      <c r="A6" s="24" t="n">
        <v>1960</v>
      </c>
      <c r="B6" s="6" t="n">
        <v>125</v>
      </c>
      <c r="C6" s="6" t="n">
        <v>264</v>
      </c>
      <c r="D6" s="6" t="n">
        <v>139</v>
      </c>
    </row>
    <row r="7" customFormat="false" ht="12.75" hidden="false" customHeight="false" outlineLevel="0" collapsed="false">
      <c r="A7" s="24" t="n">
        <v>1961</v>
      </c>
      <c r="B7" s="6" t="n">
        <v>127</v>
      </c>
      <c r="C7" s="6" t="n">
        <v>238</v>
      </c>
      <c r="D7" s="6" t="n">
        <v>111</v>
      </c>
    </row>
    <row r="8" customFormat="false" ht="12.75" hidden="false" customHeight="false" outlineLevel="0" collapsed="false">
      <c r="A8" s="24" t="n">
        <v>1962</v>
      </c>
      <c r="B8" s="6" t="n">
        <v>135</v>
      </c>
      <c r="C8" s="6" t="n">
        <v>293</v>
      </c>
      <c r="D8" s="6" t="n">
        <v>158</v>
      </c>
    </row>
    <row r="9" customFormat="false" ht="12.75" hidden="false" customHeight="false" outlineLevel="0" collapsed="false">
      <c r="A9" s="24" t="n">
        <v>1963</v>
      </c>
      <c r="B9" s="6" t="n">
        <v>135</v>
      </c>
      <c r="C9" s="6" t="n">
        <v>282</v>
      </c>
      <c r="D9" s="6" t="n">
        <v>147</v>
      </c>
    </row>
    <row r="10" customFormat="false" ht="12.75" hidden="false" customHeight="false" outlineLevel="0" collapsed="false">
      <c r="A10" s="24" t="n">
        <v>1964</v>
      </c>
      <c r="B10" s="6" t="n">
        <v>125</v>
      </c>
      <c r="C10" s="6" t="n">
        <v>315</v>
      </c>
      <c r="D10" s="6" t="n">
        <v>190</v>
      </c>
    </row>
    <row r="11" customFormat="false" ht="12.75" hidden="false" customHeight="false" outlineLevel="0" collapsed="false">
      <c r="A11" s="24" t="n">
        <v>1965</v>
      </c>
      <c r="B11" s="6" t="n">
        <v>148</v>
      </c>
      <c r="C11" s="6" t="n">
        <v>348</v>
      </c>
      <c r="D11" s="6" t="n">
        <v>200</v>
      </c>
    </row>
    <row r="12" customFormat="false" ht="12.75" hidden="false" customHeight="false" outlineLevel="0" collapsed="false">
      <c r="A12" s="24" t="n">
        <v>1966</v>
      </c>
      <c r="B12" s="6" t="n">
        <v>149</v>
      </c>
      <c r="C12" s="6" t="n">
        <v>389</v>
      </c>
      <c r="D12" s="6" t="n">
        <v>240</v>
      </c>
    </row>
    <row r="13" customFormat="false" ht="12.75" hidden="false" customHeight="false" outlineLevel="0" collapsed="false">
      <c r="A13" s="24" t="n">
        <v>1967</v>
      </c>
      <c r="B13" s="6" t="n">
        <v>150</v>
      </c>
      <c r="C13" s="6" t="n">
        <v>332</v>
      </c>
      <c r="D13" s="6" t="n">
        <v>182</v>
      </c>
    </row>
    <row r="14" customFormat="false" ht="12.75" hidden="false" customHeight="false" outlineLevel="0" collapsed="false">
      <c r="A14" s="24" t="n">
        <v>1968</v>
      </c>
      <c r="B14" s="6" t="n">
        <v>130</v>
      </c>
      <c r="C14" s="6" t="n">
        <v>270</v>
      </c>
      <c r="D14" s="6" t="n">
        <v>140</v>
      </c>
    </row>
    <row r="15" customFormat="false" ht="12.75" hidden="false" customHeight="false" outlineLevel="0" collapsed="false">
      <c r="A15" s="24" t="n">
        <v>1969</v>
      </c>
      <c r="B15" s="6" t="n">
        <v>150</v>
      </c>
      <c r="C15" s="6" t="n">
        <v>440</v>
      </c>
      <c r="D15" s="6" t="n">
        <v>290</v>
      </c>
    </row>
    <row r="16" customFormat="false" ht="12.75" hidden="false" customHeight="false" outlineLevel="0" collapsed="false">
      <c r="A16" s="24" t="n">
        <v>1970</v>
      </c>
      <c r="B16" s="6" t="n">
        <v>135</v>
      </c>
      <c r="C16" s="6" t="n">
        <v>498</v>
      </c>
      <c r="D16" s="6" t="n">
        <v>363</v>
      </c>
    </row>
    <row r="17" customFormat="false" ht="12.75" hidden="false" customHeight="false" outlineLevel="0" collapsed="false">
      <c r="A17" s="24" t="n">
        <v>1971</v>
      </c>
      <c r="B17" s="6" t="n">
        <v>72</v>
      </c>
      <c r="C17" s="6" t="n">
        <v>366</v>
      </c>
      <c r="D17" s="6" t="n">
        <v>294</v>
      </c>
    </row>
    <row r="18" customFormat="false" ht="12.75" hidden="false" customHeight="false" outlineLevel="0" collapsed="false">
      <c r="A18" s="24" t="n">
        <v>1972</v>
      </c>
      <c r="B18" s="6" t="n">
        <v>39</v>
      </c>
      <c r="C18" s="6" t="n">
        <v>386</v>
      </c>
      <c r="D18" s="6" t="n">
        <v>347</v>
      </c>
    </row>
    <row r="19" customFormat="false" ht="12.75" hidden="false" customHeight="false" outlineLevel="0" collapsed="false">
      <c r="A19" s="24" t="n">
        <v>1973</v>
      </c>
      <c r="B19" s="6" t="n">
        <v>63</v>
      </c>
      <c r="C19" s="6" t="n">
        <v>414</v>
      </c>
      <c r="D19" s="6" t="n">
        <v>351</v>
      </c>
    </row>
    <row r="20" customFormat="false" ht="12.75" hidden="false" customHeight="false" outlineLevel="0" collapsed="false">
      <c r="A20" s="24" t="n">
        <v>1974</v>
      </c>
      <c r="B20" s="6" t="n">
        <v>90</v>
      </c>
      <c r="C20" s="6" t="n">
        <v>621</v>
      </c>
      <c r="D20" s="6" t="n">
        <v>531</v>
      </c>
    </row>
    <row r="21" customFormat="false" ht="12.75" hidden="false" customHeight="false" outlineLevel="0" collapsed="false">
      <c r="A21" s="24" t="n">
        <v>1975</v>
      </c>
      <c r="B21" s="6" t="n">
        <v>193</v>
      </c>
      <c r="C21" s="6" t="n">
        <v>691</v>
      </c>
      <c r="D21" s="6" t="n">
        <v>598</v>
      </c>
    </row>
    <row r="22" customFormat="false" ht="12.75" hidden="false" customHeight="false" outlineLevel="0" collapsed="false">
      <c r="A22" s="24" t="n">
        <v>1976</v>
      </c>
      <c r="B22" s="6" t="n">
        <v>205</v>
      </c>
      <c r="C22" s="6" t="n">
        <v>672</v>
      </c>
      <c r="D22" s="6" t="n">
        <v>467</v>
      </c>
    </row>
    <row r="23" customFormat="false" ht="12.75" hidden="false" customHeight="false" outlineLevel="0" collapsed="false">
      <c r="A23" s="24" t="n">
        <v>1977</v>
      </c>
      <c r="B23" s="6" t="n">
        <v>150</v>
      </c>
      <c r="C23" s="6" t="n">
        <v>716</v>
      </c>
      <c r="D23" s="6" t="n">
        <v>767</v>
      </c>
    </row>
    <row r="24" customFormat="false" ht="12.75" hidden="false" customHeight="false" outlineLevel="0" collapsed="false">
      <c r="A24" s="24" t="n">
        <v>1978</v>
      </c>
      <c r="B24" s="6" t="n">
        <v>175</v>
      </c>
      <c r="C24" s="6" t="n">
        <v>772</v>
      </c>
      <c r="D24" s="6" t="n">
        <v>599</v>
      </c>
    </row>
    <row r="25" customFormat="false" ht="12.75" hidden="false" customHeight="false" outlineLevel="0" collapsed="false">
      <c r="A25" s="24" t="n">
        <v>1979</v>
      </c>
      <c r="B25" s="6" t="n">
        <v>150</v>
      </c>
      <c r="C25" s="6" t="n">
        <v>841</v>
      </c>
      <c r="D25" s="77" t="n">
        <v>1293</v>
      </c>
      <c r="I25" s="77"/>
    </row>
    <row r="26" customFormat="false" ht="12.75" hidden="false" customHeight="false" outlineLevel="0" collapsed="false">
      <c r="A26" s="24" t="n">
        <v>1980</v>
      </c>
      <c r="B26" s="6" t="n">
        <v>141</v>
      </c>
      <c r="C26" s="6" t="n">
        <v>846</v>
      </c>
      <c r="D26" s="6" t="n">
        <v>732</v>
      </c>
    </row>
    <row r="27" customFormat="false" ht="12.75" hidden="false" customHeight="false" outlineLevel="0" collapsed="false">
      <c r="A27" s="24" t="n">
        <v>1981</v>
      </c>
      <c r="B27" s="6" t="n">
        <v>187</v>
      </c>
      <c r="C27" s="6" t="n">
        <v>961</v>
      </c>
      <c r="D27" s="6" t="n">
        <v>581</v>
      </c>
    </row>
    <row r="28" customFormat="false" ht="12.75" hidden="false" customHeight="false" outlineLevel="0" collapsed="false">
      <c r="A28" s="24" t="n">
        <v>1982</v>
      </c>
      <c r="B28" s="6" t="n">
        <v>412</v>
      </c>
      <c r="C28" s="6" t="n">
        <v>988</v>
      </c>
      <c r="D28" s="6" t="n">
        <v>686</v>
      </c>
    </row>
    <row r="29" customFormat="false" ht="12.75" hidden="false" customHeight="false" outlineLevel="0" collapsed="false">
      <c r="A29" s="24" t="n">
        <v>1983</v>
      </c>
      <c r="B29" s="6" t="n">
        <v>710</v>
      </c>
      <c r="C29" s="77" t="n">
        <v>1100</v>
      </c>
      <c r="D29" s="6" t="n">
        <v>327</v>
      </c>
      <c r="J29" s="77"/>
    </row>
    <row r="30" customFormat="false" ht="12.75" hidden="false" customHeight="false" outlineLevel="0" collapsed="false">
      <c r="A30" s="24" t="n">
        <v>1984</v>
      </c>
      <c r="B30" s="77" t="n">
        <v>1402</v>
      </c>
      <c r="C30" s="77" t="n">
        <v>1200</v>
      </c>
      <c r="D30" s="6" t="n">
        <v>206</v>
      </c>
      <c r="H30" s="77"/>
      <c r="J30" s="77"/>
    </row>
    <row r="31" customFormat="false" ht="12.75" hidden="false" customHeight="false" outlineLevel="0" collapsed="false">
      <c r="A31" s="24" t="n">
        <v>1985</v>
      </c>
      <c r="B31" s="77" t="n">
        <v>2047</v>
      </c>
      <c r="C31" s="77" t="n">
        <v>1200</v>
      </c>
      <c r="D31" s="6" t="n">
        <v>87</v>
      </c>
      <c r="H31" s="77"/>
      <c r="J31" s="77"/>
    </row>
    <row r="32" customFormat="false" ht="12.75" hidden="false" customHeight="false" outlineLevel="0" collapsed="false">
      <c r="A32" s="24" t="n">
        <v>1986</v>
      </c>
      <c r="B32" s="77" t="n">
        <v>2290</v>
      </c>
      <c r="C32" s="77" t="n">
        <v>1250</v>
      </c>
      <c r="D32" s="6" t="n">
        <v>105</v>
      </c>
      <c r="H32" s="77"/>
      <c r="J32" s="77"/>
    </row>
    <row r="33" customFormat="false" ht="12.75" hidden="false" customHeight="false" outlineLevel="0" collapsed="false">
      <c r="A33" s="24" t="n">
        <v>1987</v>
      </c>
      <c r="B33" s="77" t="n">
        <v>2649</v>
      </c>
      <c r="C33" s="77" t="n">
        <v>1250</v>
      </c>
      <c r="D33" s="6" t="n">
        <v>204</v>
      </c>
      <c r="H33" s="77"/>
      <c r="J33" s="77"/>
    </row>
    <row r="34" customFormat="false" ht="12.75" hidden="false" customHeight="false" outlineLevel="0" collapsed="false">
      <c r="A34" s="24" t="n">
        <v>1988</v>
      </c>
      <c r="B34" s="77" t="n">
        <v>3267</v>
      </c>
      <c r="C34" s="77" t="n">
        <v>1400</v>
      </c>
      <c r="D34" s="6" t="n">
        <v>154</v>
      </c>
      <c r="H34" s="77"/>
      <c r="J34" s="77"/>
    </row>
    <row r="35" customFormat="false" ht="12.75" hidden="false" customHeight="false" outlineLevel="0" collapsed="false">
      <c r="A35" s="24" t="n">
        <v>1989</v>
      </c>
      <c r="B35" s="77" t="n">
        <v>3452</v>
      </c>
      <c r="C35" s="77" t="n">
        <v>1500</v>
      </c>
      <c r="D35" s="6" t="n">
        <v>161</v>
      </c>
      <c r="H35" s="77"/>
      <c r="J35" s="77"/>
    </row>
    <row r="36" customFormat="false" ht="12.75" hidden="false" customHeight="false" outlineLevel="0" collapsed="false">
      <c r="A36" s="24" t="n">
        <v>1990</v>
      </c>
      <c r="B36" s="77" t="n">
        <v>3580</v>
      </c>
      <c r="C36" s="77" t="n">
        <v>1550</v>
      </c>
      <c r="D36" s="6" t="n">
        <v>184</v>
      </c>
      <c r="H36" s="77"/>
      <c r="J36" s="77"/>
    </row>
    <row r="37" customFormat="false" ht="12.75" hidden="false" customHeight="false" outlineLevel="0" collapsed="false">
      <c r="A37" s="24" t="n">
        <v>1991</v>
      </c>
      <c r="B37" s="77" t="n">
        <v>4035</v>
      </c>
      <c r="C37" s="77" t="n">
        <v>1625</v>
      </c>
      <c r="D37" s="6" t="n">
        <v>329</v>
      </c>
      <c r="H37" s="77"/>
      <c r="J37" s="77"/>
    </row>
    <row r="38" customFormat="false" ht="12.75" hidden="false" customHeight="false" outlineLevel="0" collapsed="false">
      <c r="A38" s="24" t="n">
        <v>1992</v>
      </c>
      <c r="B38" s="77" t="n">
        <v>4124</v>
      </c>
      <c r="C38" s="77" t="n">
        <v>1725</v>
      </c>
      <c r="D38" s="6" t="n">
        <v>222</v>
      </c>
      <c r="H38" s="77"/>
      <c r="J38" s="77"/>
    </row>
    <row r="39" customFormat="false" ht="12.75" hidden="false" customHeight="false" outlineLevel="0" collapsed="false">
      <c r="A39" s="24" t="n">
        <v>1993</v>
      </c>
      <c r="B39" s="77" t="n">
        <v>3430</v>
      </c>
      <c r="C39" s="77" t="n">
        <v>1850</v>
      </c>
      <c r="D39" s="6" t="n">
        <v>71</v>
      </c>
      <c r="H39" s="77"/>
      <c r="J39" s="77"/>
    </row>
    <row r="40" customFormat="false" ht="12.75" hidden="false" customHeight="false" outlineLevel="0" collapsed="false">
      <c r="A40" s="24" t="n">
        <v>1994</v>
      </c>
      <c r="B40" s="77" t="n">
        <v>2646</v>
      </c>
      <c r="C40" s="77" t="n">
        <v>1900</v>
      </c>
      <c r="D40" s="6" t="n">
        <v>46</v>
      </c>
      <c r="H40" s="77"/>
      <c r="J40" s="77"/>
    </row>
    <row r="41" customFormat="false" ht="12.75" hidden="false" customHeight="false" outlineLevel="0" collapsed="false">
      <c r="A41" s="24" t="n">
        <v>1995</v>
      </c>
      <c r="B41" s="77" t="n">
        <v>1648</v>
      </c>
      <c r="C41" s="77" t="n">
        <v>1900</v>
      </c>
      <c r="D41" s="6" t="n">
        <v>67</v>
      </c>
      <c r="H41" s="77"/>
      <c r="J41" s="77"/>
    </row>
    <row r="42" customFormat="false" ht="12.75" hidden="false" customHeight="false" outlineLevel="0" collapsed="false">
      <c r="A42" s="24" t="n">
        <v>1996</v>
      </c>
      <c r="B42" s="77" t="n">
        <v>1200</v>
      </c>
      <c r="C42" s="77" t="n">
        <v>1900</v>
      </c>
      <c r="D42" s="6" t="n">
        <v>68</v>
      </c>
      <c r="H42" s="77"/>
      <c r="J42" s="77"/>
    </row>
    <row r="43" customFormat="false" ht="12.75" hidden="false" customHeight="false" outlineLevel="0" collapsed="false">
      <c r="A43" s="24" t="n">
        <v>1997</v>
      </c>
      <c r="B43" s="77" t="n">
        <v>1795</v>
      </c>
      <c r="C43" s="77" t="n">
        <v>2000</v>
      </c>
      <c r="D43" s="6" t="n">
        <v>110</v>
      </c>
      <c r="H43" s="77"/>
      <c r="J43" s="77"/>
    </row>
    <row r="44" customFormat="false" ht="12.75" hidden="false" customHeight="false" outlineLevel="0" collapsed="false">
      <c r="A44" s="24" t="n">
        <v>1998</v>
      </c>
      <c r="B44" s="77" t="n">
        <v>1734</v>
      </c>
      <c r="C44" s="77" t="n">
        <v>1850</v>
      </c>
      <c r="D44" s="6" t="n">
        <v>33</v>
      </c>
      <c r="H44" s="77"/>
      <c r="J44" s="77"/>
    </row>
    <row r="45" customFormat="false" ht="12.75" hidden="false" customHeight="false" outlineLevel="0" collapsed="false">
      <c r="A45" s="24" t="n">
        <v>1999</v>
      </c>
      <c r="B45" s="77" t="n">
        <v>2046</v>
      </c>
      <c r="C45" s="77" t="n">
        <v>1850</v>
      </c>
      <c r="D45" s="6" t="n">
        <v>41</v>
      </c>
      <c r="H45" s="77"/>
      <c r="J45" s="77"/>
    </row>
    <row r="46" customFormat="false" ht="12.75" hidden="false" customHeight="false" outlineLevel="0" collapsed="false">
      <c r="A46" s="24" t="n">
        <v>2000</v>
      </c>
      <c r="B46" s="77" t="n">
        <v>1788</v>
      </c>
      <c r="C46" s="77" t="n">
        <v>1950</v>
      </c>
      <c r="D46" s="6" t="n">
        <v>25</v>
      </c>
      <c r="H46" s="77"/>
      <c r="J46" s="77"/>
    </row>
    <row r="47" customFormat="false" ht="12.75" hidden="false" customHeight="false" outlineLevel="0" collapsed="false">
      <c r="A47" s="24" t="n">
        <v>2001</v>
      </c>
      <c r="B47" s="77" t="n">
        <v>2082</v>
      </c>
      <c r="C47" s="77" t="n">
        <v>2050</v>
      </c>
      <c r="D47" s="6" t="n">
        <v>101</v>
      </c>
      <c r="H47" s="77"/>
      <c r="J47" s="77"/>
    </row>
    <row r="48" customFormat="false" ht="12.75" hidden="false" customHeight="false" outlineLevel="0" collapsed="false">
      <c r="A48" s="24" t="n">
        <v>2002</v>
      </c>
      <c r="B48" s="77" t="n">
        <v>2436</v>
      </c>
      <c r="C48" s="77" t="n">
        <v>2150</v>
      </c>
      <c r="D48" s="6" t="n">
        <v>161</v>
      </c>
      <c r="H48" s="77"/>
      <c r="J48" s="77"/>
    </row>
    <row r="49" customFormat="false" ht="12.75" hidden="false" customHeight="false" outlineLevel="0" collapsed="false">
      <c r="A49" s="24" t="n">
        <v>2003</v>
      </c>
      <c r="B49" s="77" t="n">
        <v>2524</v>
      </c>
      <c r="C49" s="77" t="n">
        <v>2250</v>
      </c>
      <c r="D49" s="6" t="n">
        <v>26</v>
      </c>
      <c r="H49" s="77"/>
      <c r="J49" s="77"/>
    </row>
    <row r="50" customFormat="false" ht="12.75" hidden="false" customHeight="false" outlineLevel="0" collapsed="false">
      <c r="A50" s="24" t="n">
        <v>2004</v>
      </c>
      <c r="B50" s="77" t="n">
        <v>2776</v>
      </c>
      <c r="C50" s="77" t="n">
        <v>2350</v>
      </c>
      <c r="D50" s="6" t="n">
        <v>50</v>
      </c>
      <c r="H50" s="77"/>
      <c r="J50" s="77"/>
    </row>
    <row r="51" customFormat="false" ht="12.75" hidden="false" customHeight="false" outlineLevel="0" collapsed="false">
      <c r="A51" s="24" t="n">
        <v>2005</v>
      </c>
      <c r="B51" s="77" t="n">
        <v>2648</v>
      </c>
      <c r="C51" s="77" t="n">
        <v>2450</v>
      </c>
      <c r="D51" s="6" t="n">
        <v>80</v>
      </c>
      <c r="H51" s="77"/>
      <c r="J51" s="77"/>
    </row>
    <row r="52" customFormat="false" ht="12.75" hidden="false" customHeight="false" outlineLevel="0" collapsed="false">
      <c r="A52" s="24" t="n">
        <v>2006</v>
      </c>
      <c r="B52" s="77" t="n">
        <v>2630</v>
      </c>
      <c r="C52" s="77" t="n">
        <v>2500</v>
      </c>
      <c r="D52" s="6" t="n">
        <v>100</v>
      </c>
      <c r="H52" s="77"/>
      <c r="J52" s="77"/>
    </row>
    <row r="53" customFormat="false" ht="12.75" hidden="false" customHeight="false" outlineLevel="0" collapsed="false">
      <c r="A53" s="24" t="n">
        <v>2007</v>
      </c>
      <c r="B53" s="77" t="n">
        <v>2556</v>
      </c>
      <c r="C53" s="77" t="n">
        <v>2550</v>
      </c>
      <c r="D53" s="6" t="n">
        <v>75</v>
      </c>
      <c r="H53" s="77"/>
      <c r="J53" s="77"/>
    </row>
    <row r="54" customFormat="false" ht="12.75" hidden="false" customHeight="false" outlineLevel="0" collapsed="false">
      <c r="A54" s="24" t="n">
        <v>2008</v>
      </c>
      <c r="B54" s="77" t="n">
        <v>1720</v>
      </c>
      <c r="C54" s="77" t="n">
        <v>2650</v>
      </c>
      <c r="D54" s="77" t="n">
        <v>1400</v>
      </c>
      <c r="H54" s="77"/>
      <c r="I54" s="77"/>
      <c r="J54" s="77"/>
    </row>
    <row r="55" customFormat="false" ht="12.75" hidden="false" customHeight="false" outlineLevel="0" collapsed="false">
      <c r="A55" s="24" t="n">
        <v>2009</v>
      </c>
      <c r="B55" s="77" t="n">
        <v>1000</v>
      </c>
      <c r="C55" s="77" t="n">
        <v>2750</v>
      </c>
      <c r="D55" s="77" t="n">
        <v>1910</v>
      </c>
      <c r="H55" s="77"/>
      <c r="I55" s="77"/>
      <c r="J55" s="77"/>
    </row>
    <row r="56" customFormat="false" ht="12.75" hidden="false" customHeight="false" outlineLevel="0" collapsed="false">
      <c r="A56" s="74" t="n">
        <v>2010</v>
      </c>
      <c r="B56" s="78" t="n">
        <v>700</v>
      </c>
      <c r="C56" s="79" t="n">
        <v>2850</v>
      </c>
      <c r="D56" s="79" t="n">
        <v>2000</v>
      </c>
      <c r="I56" s="77"/>
      <c r="J56" s="77"/>
    </row>
    <row r="58" customFormat="false" ht="31.5" hidden="false" customHeight="true" outlineLevel="0" collapsed="false">
      <c r="A58" s="23" t="s">
        <v>124</v>
      </c>
      <c r="B58" s="23"/>
      <c r="C58" s="23"/>
      <c r="D58" s="23"/>
      <c r="E58" s="23"/>
      <c r="F58" s="23"/>
      <c r="G58" s="80"/>
      <c r="H58" s="80"/>
    </row>
    <row r="60" customFormat="false" ht="55.5" hidden="false" customHeight="true" outlineLevel="0" collapsed="false">
      <c r="A60" s="25" t="s">
        <v>64</v>
      </c>
      <c r="B60" s="25"/>
      <c r="C60" s="25"/>
      <c r="D60" s="25"/>
      <c r="E60" s="25"/>
      <c r="F60" s="25"/>
    </row>
  </sheetData>
  <mergeCells count="3">
    <mergeCell ref="B4:D4"/>
    <mergeCell ref="A58:F58"/>
    <mergeCell ref="A60:F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14"/>
    <col collapsed="false" customWidth="true" hidden="false" outlineLevel="0" max="2" min="2" style="37" width="21.84"/>
    <col collapsed="false" customWidth="true" hidden="false" outlineLevel="0" max="3" min="3" style="37" width="21.99"/>
    <col collapsed="false" customWidth="true" hidden="false" outlineLevel="0" max="4" min="4" style="37" width="14.99"/>
    <col collapsed="false" customWidth="true" hidden="false" outlineLevel="0" max="5" min="5" style="0" width="16.13"/>
  </cols>
  <sheetData>
    <row r="1" customFormat="false" ht="12.75" hidden="false" customHeight="false" outlineLevel="0" collapsed="false">
      <c r="A1" s="69" t="s">
        <v>44</v>
      </c>
      <c r="B1" s="97"/>
      <c r="C1" s="97"/>
    </row>
    <row r="2" customFormat="false" ht="12.75" hidden="false" customHeight="false" outlineLevel="0" collapsed="false">
      <c r="A2" s="69"/>
      <c r="B2" s="97"/>
      <c r="C2" s="97"/>
    </row>
    <row r="3" customFormat="false" ht="40.5" hidden="false" customHeight="true" outlineLevel="0" collapsed="false">
      <c r="A3" s="35" t="s">
        <v>56</v>
      </c>
      <c r="B3" s="98" t="s">
        <v>130</v>
      </c>
      <c r="C3" s="99" t="s">
        <v>131</v>
      </c>
      <c r="D3" s="98" t="s">
        <v>132</v>
      </c>
      <c r="E3" s="100" t="s">
        <v>133</v>
      </c>
    </row>
    <row r="4" customFormat="false" ht="12.75" hidden="false" customHeight="false" outlineLevel="0" collapsed="false">
      <c r="B4" s="101" t="s">
        <v>60</v>
      </c>
      <c r="C4" s="101" t="s">
        <v>60</v>
      </c>
      <c r="D4" s="101" t="s">
        <v>60</v>
      </c>
      <c r="E4" s="37" t="s">
        <v>69</v>
      </c>
      <c r="G4" s="37"/>
      <c r="I4" s="37"/>
    </row>
    <row r="5" customFormat="false" ht="12.75" hidden="false" customHeight="false" outlineLevel="0" collapsed="false">
      <c r="E5" s="37"/>
    </row>
    <row r="6" customFormat="false" ht="12.75" hidden="false" customHeight="false" outlineLevel="0" collapsed="false">
      <c r="A6" s="15" t="n">
        <v>1980</v>
      </c>
      <c r="B6" s="102" t="n">
        <v>168.648</v>
      </c>
      <c r="C6" s="102" t="n">
        <v>267.899</v>
      </c>
      <c r="D6" s="48" t="n">
        <v>0.889035</v>
      </c>
      <c r="E6" s="103" t="n">
        <f aca="false">(D6/300.816)*100</f>
        <v>0.295541128131482</v>
      </c>
      <c r="H6" s="91"/>
      <c r="I6" s="70"/>
    </row>
    <row r="7" customFormat="false" ht="12.75" hidden="false" customHeight="false" outlineLevel="0" collapsed="false">
      <c r="A7" s="15" t="n">
        <v>1981</v>
      </c>
      <c r="B7" s="102" t="n">
        <v>206.223</v>
      </c>
      <c r="C7" s="102" t="n">
        <v>328.422</v>
      </c>
      <c r="D7" s="48" t="n">
        <v>2.184486</v>
      </c>
      <c r="E7" s="48" t="n">
        <f aca="false">(D7/C6)*100</f>
        <v>0.815414017969459</v>
      </c>
      <c r="G7" s="70"/>
      <c r="H7" s="91"/>
      <c r="I7" s="70"/>
    </row>
    <row r="8" customFormat="false" ht="12.75" hidden="false" customHeight="false" outlineLevel="0" collapsed="false">
      <c r="A8" s="15" t="n">
        <v>1982</v>
      </c>
      <c r="B8" s="102" t="n">
        <v>209.181</v>
      </c>
      <c r="C8" s="102" t="n">
        <v>330.934</v>
      </c>
      <c r="D8" s="48" t="n">
        <v>3.55614</v>
      </c>
      <c r="E8" s="48" t="n">
        <f aca="false">(D8/C7)*100</f>
        <v>1.08279591501178</v>
      </c>
      <c r="G8" s="70"/>
      <c r="H8" s="91"/>
      <c r="I8" s="70"/>
    </row>
    <row r="9" customFormat="false" ht="12.75" hidden="false" customHeight="false" outlineLevel="0" collapsed="false">
      <c r="A9" s="15" t="n">
        <v>1983</v>
      </c>
      <c r="B9" s="102" t="n">
        <v>106.031</v>
      </c>
      <c r="C9" s="102" t="n">
        <v>206.158</v>
      </c>
      <c r="D9" s="48" t="n">
        <v>4.06416</v>
      </c>
      <c r="E9" s="48" t="n">
        <f aca="false">(D9/C8)*100</f>
        <v>1.22808777581028</v>
      </c>
      <c r="G9" s="70"/>
      <c r="H9" s="91"/>
      <c r="I9" s="70"/>
    </row>
    <row r="10" customFormat="false" ht="12.75" hidden="false" customHeight="false" outlineLevel="0" collapsed="false">
      <c r="A10" s="15" t="n">
        <v>1984</v>
      </c>
      <c r="B10" s="102" t="n">
        <v>194.881</v>
      </c>
      <c r="C10" s="102" t="n">
        <v>312.606</v>
      </c>
      <c r="D10" s="48" t="n">
        <v>5.893032</v>
      </c>
      <c r="E10" s="48" t="n">
        <f aca="false">(D10/C9)*100</f>
        <v>2.85850270181123</v>
      </c>
      <c r="G10" s="70"/>
      <c r="H10" s="91"/>
      <c r="I10" s="70"/>
    </row>
    <row r="11" customFormat="false" ht="12.75" hidden="false" customHeight="false" outlineLevel="0" collapsed="false">
      <c r="A11" s="15" t="n">
        <v>1985</v>
      </c>
      <c r="B11" s="102" t="n">
        <v>225.447</v>
      </c>
      <c r="C11" s="102" t="n">
        <v>345.102</v>
      </c>
      <c r="D11" s="48" t="n">
        <v>6.883671</v>
      </c>
      <c r="E11" s="48" t="n">
        <f aca="false">(D11/C10)*100</f>
        <v>2.20202779217289</v>
      </c>
      <c r="G11" s="70"/>
      <c r="H11" s="91"/>
      <c r="I11" s="70"/>
    </row>
    <row r="12" customFormat="false" ht="12.75" hidden="false" customHeight="false" outlineLevel="0" collapsed="false">
      <c r="A12" s="15" t="n">
        <v>1986</v>
      </c>
      <c r="B12" s="102" t="n">
        <v>208.944</v>
      </c>
      <c r="C12" s="102" t="n">
        <v>313.316</v>
      </c>
      <c r="D12" s="48" t="n">
        <v>7.366086792</v>
      </c>
      <c r="E12" s="48" t="n">
        <f aca="false">(D12/C11)*100</f>
        <v>2.13446656119061</v>
      </c>
      <c r="G12" s="70"/>
      <c r="H12" s="91"/>
      <c r="I12" s="70"/>
    </row>
    <row r="13" customFormat="false" ht="12.75" hidden="false" customHeight="false" outlineLevel="0" collapsed="false">
      <c r="A13" s="15" t="n">
        <v>1987</v>
      </c>
      <c r="B13" s="102" t="n">
        <v>181.143</v>
      </c>
      <c r="C13" s="102" t="n">
        <v>278.451</v>
      </c>
      <c r="D13" s="48" t="n">
        <v>7.090587546</v>
      </c>
      <c r="E13" s="48" t="n">
        <f aca="false">(D13/C12)*100</f>
        <v>2.26307866371331</v>
      </c>
      <c r="G13" s="70"/>
      <c r="H13" s="91"/>
      <c r="I13" s="70"/>
    </row>
    <row r="14" customFormat="false" ht="12.75" hidden="false" customHeight="false" outlineLevel="0" collapsed="false">
      <c r="A14" s="15" t="n">
        <v>1988</v>
      </c>
      <c r="B14" s="102" t="n">
        <v>125.194</v>
      </c>
      <c r="C14" s="102" t="n">
        <v>204.19</v>
      </c>
      <c r="D14" s="48" t="n">
        <v>7.301390445</v>
      </c>
      <c r="E14" s="48" t="n">
        <f aca="false">(D14/C13)*100</f>
        <v>2.62214552829762</v>
      </c>
      <c r="G14" s="70"/>
      <c r="H14" s="91"/>
      <c r="I14" s="70"/>
    </row>
    <row r="15" customFormat="false" ht="12.75" hidden="false" customHeight="false" outlineLevel="0" collapsed="false">
      <c r="A15" s="15" t="n">
        <v>1989</v>
      </c>
      <c r="B15" s="102" t="n">
        <v>191.32</v>
      </c>
      <c r="C15" s="102" t="n">
        <v>282.037</v>
      </c>
      <c r="D15" s="48" t="n">
        <v>8.165049846</v>
      </c>
      <c r="E15" s="48" t="n">
        <f aca="false">(D15/C14)*100</f>
        <v>3.99875108771243</v>
      </c>
      <c r="G15" s="70"/>
      <c r="H15" s="91"/>
      <c r="I15" s="70"/>
    </row>
    <row r="16" customFormat="false" ht="12.75" hidden="false" customHeight="false" outlineLevel="0" collapsed="false">
      <c r="A16" s="15" t="n">
        <v>1990</v>
      </c>
      <c r="B16" s="102" t="n">
        <v>201.534</v>
      </c>
      <c r="C16" s="102" t="n">
        <v>310.128</v>
      </c>
      <c r="D16" s="48" t="n">
        <v>8.866676268</v>
      </c>
      <c r="E16" s="48" t="n">
        <f aca="false">(D16/C15)*100</f>
        <v>3.14379895829271</v>
      </c>
      <c r="G16" s="70"/>
      <c r="H16" s="91"/>
      <c r="I16" s="70"/>
    </row>
    <row r="17" customFormat="false" ht="12.75" hidden="false" customHeight="false" outlineLevel="0" collapsed="false">
      <c r="A17" s="15" t="n">
        <v>1991</v>
      </c>
      <c r="B17" s="102" t="n">
        <v>189.868</v>
      </c>
      <c r="C17" s="102" t="n">
        <v>277.607</v>
      </c>
      <c r="D17" s="48" t="n">
        <v>10.116303864</v>
      </c>
      <c r="E17" s="48" t="n">
        <f aca="false">(D17/C16)*100</f>
        <v>3.26197694629314</v>
      </c>
      <c r="G17" s="70"/>
      <c r="H17" s="91"/>
      <c r="I17" s="70"/>
    </row>
    <row r="18" customFormat="false" ht="12.75" hidden="false" customHeight="false" outlineLevel="0" collapsed="false">
      <c r="A18" s="15" t="n">
        <v>1992</v>
      </c>
      <c r="B18" s="102" t="n">
        <v>240.719</v>
      </c>
      <c r="C18" s="102" t="n">
        <v>350.255</v>
      </c>
      <c r="D18" s="48" t="n">
        <v>10.80837951</v>
      </c>
      <c r="E18" s="48" t="n">
        <f aca="false">(D18/C17)*100</f>
        <v>3.89341029224767</v>
      </c>
      <c r="G18" s="70"/>
      <c r="H18" s="91"/>
      <c r="I18" s="70"/>
    </row>
    <row r="19" customFormat="false" ht="12.75" hidden="false" customHeight="false" outlineLevel="0" collapsed="false">
      <c r="A19" s="15" t="n">
        <v>1993</v>
      </c>
      <c r="B19" s="102" t="n">
        <v>160.986</v>
      </c>
      <c r="C19" s="102" t="n">
        <v>256.758</v>
      </c>
      <c r="D19" s="48" t="n">
        <v>11.640236859</v>
      </c>
      <c r="E19" s="48" t="n">
        <f aca="false">(D19/C18)*100</f>
        <v>3.32336065409487</v>
      </c>
      <c r="G19" s="70"/>
      <c r="H19" s="91"/>
      <c r="I19" s="70"/>
    </row>
    <row r="20" customFormat="false" ht="12.75" hidden="false" customHeight="false" outlineLevel="0" collapsed="false">
      <c r="A20" s="15" t="n">
        <v>1994</v>
      </c>
      <c r="B20" s="102" t="n">
        <v>255.295</v>
      </c>
      <c r="C20" s="102" t="n">
        <v>353.021</v>
      </c>
      <c r="D20" s="48" t="n">
        <v>13.533474993</v>
      </c>
      <c r="E20" s="48" t="n">
        <f aca="false">(D20/C19)*100</f>
        <v>5.27090684340897</v>
      </c>
      <c r="G20" s="70"/>
      <c r="H20" s="91"/>
      <c r="I20" s="70"/>
    </row>
    <row r="21" customFormat="false" ht="12.75" hidden="false" customHeight="false" outlineLevel="0" collapsed="false">
      <c r="A21" s="15" t="n">
        <v>1995</v>
      </c>
      <c r="B21" s="102" t="n">
        <v>187.97</v>
      </c>
      <c r="C21" s="102" t="n">
        <v>275.07</v>
      </c>
      <c r="D21" s="48" t="n">
        <v>10.05066768</v>
      </c>
      <c r="E21" s="48" t="n">
        <f aca="false">(D21/C20)*100</f>
        <v>2.8470452692616</v>
      </c>
      <c r="G21" s="70"/>
      <c r="H21" s="91"/>
      <c r="I21" s="70"/>
    </row>
    <row r="22" customFormat="false" ht="12.75" hidden="false" customHeight="false" outlineLevel="0" collapsed="false">
      <c r="A22" s="15" t="n">
        <v>1996</v>
      </c>
      <c r="B22" s="102" t="n">
        <v>234.518</v>
      </c>
      <c r="C22" s="102" t="n">
        <v>333.147</v>
      </c>
      <c r="D22" s="48" t="n">
        <v>10.889942121</v>
      </c>
      <c r="E22" s="48" t="n">
        <f aca="false">(D22/C21)*100</f>
        <v>3.95897121496346</v>
      </c>
      <c r="G22" s="70"/>
      <c r="H22" s="91"/>
      <c r="I22" s="70"/>
    </row>
    <row r="23" customFormat="false" ht="12.75" hidden="false" customHeight="false" outlineLevel="0" collapsed="false">
      <c r="A23" s="15" t="n">
        <v>1997</v>
      </c>
      <c r="B23" s="102" t="n">
        <v>233.864</v>
      </c>
      <c r="C23" s="102" t="n">
        <v>333.711</v>
      </c>
      <c r="D23" s="48" t="n">
        <v>12.388880532</v>
      </c>
      <c r="E23" s="48" t="n">
        <f aca="false">(D23/C22)*100</f>
        <v>3.71874293690173</v>
      </c>
      <c r="G23" s="70"/>
      <c r="H23" s="91"/>
      <c r="I23" s="70"/>
    </row>
    <row r="24" customFormat="false" ht="12.75" hidden="false" customHeight="false" outlineLevel="0" collapsed="false">
      <c r="A24" s="15" t="n">
        <v>1998</v>
      </c>
      <c r="B24" s="102" t="n">
        <v>247.882</v>
      </c>
      <c r="C24" s="102" t="n">
        <v>346.584</v>
      </c>
      <c r="D24" s="48" t="n">
        <v>13.15314582</v>
      </c>
      <c r="E24" s="48" t="n">
        <f aca="false">(D24/C23)*100</f>
        <v>3.9414780513678</v>
      </c>
      <c r="G24" s="70"/>
      <c r="H24" s="91"/>
      <c r="I24" s="70"/>
    </row>
    <row r="25" customFormat="false" ht="12.75" hidden="false" customHeight="false" outlineLevel="0" collapsed="false">
      <c r="A25" s="15" t="n">
        <v>1999</v>
      </c>
      <c r="B25" s="102" t="n">
        <v>239.549</v>
      </c>
      <c r="C25" s="102" t="n">
        <v>331.96</v>
      </c>
      <c r="D25" s="48" t="n">
        <v>14.3730847272</v>
      </c>
      <c r="E25" s="48" t="n">
        <f aca="false">(D25/C24)*100</f>
        <v>4.1470710497888</v>
      </c>
      <c r="G25" s="70"/>
      <c r="H25" s="91"/>
      <c r="I25" s="70"/>
    </row>
    <row r="26" customFormat="false" ht="12.75" hidden="false" customHeight="false" outlineLevel="0" collapsed="false">
      <c r="A26" s="15" t="n">
        <v>2000</v>
      </c>
      <c r="B26" s="102" t="n">
        <v>251.854</v>
      </c>
      <c r="C26" s="102" t="n">
        <v>339.649</v>
      </c>
      <c r="D26" s="48" t="n">
        <v>15.9982407072</v>
      </c>
      <c r="E26" s="48" t="n">
        <f aca="false">(D26/C25)*100</f>
        <v>4.81932784287264</v>
      </c>
      <c r="G26" s="70"/>
      <c r="H26" s="91"/>
      <c r="I26" s="70"/>
    </row>
    <row r="27" customFormat="false" ht="12.75" hidden="false" customHeight="false" outlineLevel="0" collapsed="false">
      <c r="A27" s="15" t="n">
        <v>2001</v>
      </c>
      <c r="B27" s="102" t="n">
        <v>241.377</v>
      </c>
      <c r="C27" s="102" t="n">
        <v>321.4</v>
      </c>
      <c r="D27" s="48" t="n">
        <v>17.9645641615384</v>
      </c>
      <c r="E27" s="48" t="n">
        <f aca="false">(D27/C26)*100</f>
        <v>5.28915561698649</v>
      </c>
      <c r="G27" s="70"/>
      <c r="I27" s="70"/>
    </row>
    <row r="28" customFormat="false" ht="12.75" hidden="false" customHeight="false" outlineLevel="0" collapsed="false">
      <c r="A28" s="15" t="n">
        <v>2002</v>
      </c>
      <c r="B28" s="102" t="n">
        <v>227.767</v>
      </c>
      <c r="C28" s="102" t="n">
        <v>294.026</v>
      </c>
      <c r="D28" s="48" t="n">
        <v>25.286795503937</v>
      </c>
      <c r="E28" s="48" t="n">
        <f aca="false">(D28/C27)*100</f>
        <v>7.86770239699347</v>
      </c>
      <c r="G28" s="70"/>
      <c r="I28" s="70"/>
    </row>
    <row r="29" customFormat="false" ht="12.75" hidden="false" customHeight="false" outlineLevel="0" collapsed="false">
      <c r="A29" s="15" t="n">
        <v>2003</v>
      </c>
      <c r="B29" s="102" t="n">
        <v>256.229</v>
      </c>
      <c r="C29" s="102" t="n">
        <v>345.098</v>
      </c>
      <c r="D29" s="48" t="n">
        <v>29.6568798204546</v>
      </c>
      <c r="E29" s="48" t="n">
        <f aca="false">(D29/C28)*100</f>
        <v>10.0864820867728</v>
      </c>
      <c r="G29" s="70"/>
      <c r="I29" s="70"/>
    </row>
    <row r="30" customFormat="false" ht="12.75" hidden="false" customHeight="false" outlineLevel="0" collapsed="false">
      <c r="A30" s="15" t="n">
        <v>2004</v>
      </c>
      <c r="B30" s="102" t="n">
        <v>299.876</v>
      </c>
      <c r="C30" s="102" t="n">
        <v>385.359</v>
      </c>
      <c r="D30" s="48" t="n">
        <v>33.6109214313963</v>
      </c>
      <c r="E30" s="48" t="n">
        <f aca="false">(D30/C29)*100</f>
        <v>9.73952947608978</v>
      </c>
      <c r="G30" s="70"/>
      <c r="I30" s="70"/>
    </row>
    <row r="31" customFormat="false" ht="12.75" hidden="false" customHeight="false" outlineLevel="0" collapsed="false">
      <c r="A31" s="15" t="n">
        <v>2005</v>
      </c>
      <c r="B31" s="102" t="n">
        <v>282.263</v>
      </c>
      <c r="C31" s="102" t="n">
        <v>362.865</v>
      </c>
      <c r="D31" s="48" t="n">
        <v>40.7260442133332</v>
      </c>
      <c r="E31" s="48" t="n">
        <f aca="false">(D31/C30)*100</f>
        <v>10.5683386694831</v>
      </c>
      <c r="G31" s="70"/>
      <c r="I31" s="70"/>
    </row>
    <row r="32" customFormat="false" ht="12.75" hidden="false" customHeight="false" outlineLevel="0" collapsed="false">
      <c r="A32" s="15" t="n">
        <v>2006</v>
      </c>
      <c r="B32" s="102" t="n">
        <v>267.503</v>
      </c>
      <c r="C32" s="102" t="n">
        <v>335.303</v>
      </c>
      <c r="D32" s="48" t="n">
        <v>53.8372633308888</v>
      </c>
      <c r="E32" s="48" t="n">
        <f aca="false">(D32/C31)*100</f>
        <v>14.8367198078869</v>
      </c>
      <c r="G32" s="70"/>
      <c r="I32" s="70"/>
    </row>
    <row r="33" customFormat="false" ht="12.75" hidden="false" customHeight="false" outlineLevel="0" collapsed="false">
      <c r="A33" s="20" t="n">
        <v>2007</v>
      </c>
      <c r="B33" s="102" t="n">
        <v>331.177</v>
      </c>
      <c r="C33" s="102" t="n">
        <v>411.831</v>
      </c>
      <c r="D33" s="48" t="n">
        <v>77.4530866955555</v>
      </c>
      <c r="E33" s="48" t="n">
        <f aca="false">(D33/C32)*100</f>
        <v>23.0994314681215</v>
      </c>
      <c r="G33" s="70"/>
      <c r="I33" s="70"/>
    </row>
    <row r="34" customFormat="false" ht="12.75" hidden="false" customHeight="false" outlineLevel="0" collapsed="false">
      <c r="A34" s="20" t="n">
        <v>2008</v>
      </c>
      <c r="B34" s="102" t="n">
        <v>307.142</v>
      </c>
      <c r="C34" s="102" t="n">
        <v>400.283</v>
      </c>
      <c r="D34" s="48" t="n">
        <v>93.3963197497777</v>
      </c>
      <c r="E34" s="48" t="n">
        <f aca="false">(D34/C33)*100</f>
        <v>22.6783121595455</v>
      </c>
      <c r="G34" s="70"/>
      <c r="I34" s="70"/>
    </row>
    <row r="35" customFormat="false" ht="12.75" hidden="false" customHeight="false" outlineLevel="0" collapsed="false">
      <c r="A35" s="20" t="n">
        <v>2009</v>
      </c>
      <c r="B35" s="104" t="n">
        <v>333.011</v>
      </c>
      <c r="C35" s="102" t="n">
        <v>416.448</v>
      </c>
      <c r="D35" s="105" t="n">
        <v>114.3045</v>
      </c>
      <c r="E35" s="105" t="n">
        <f aca="false">(D35/C34)*100</f>
        <v>28.5559216854076</v>
      </c>
      <c r="G35" s="70"/>
      <c r="I35" s="70"/>
    </row>
    <row r="36" customFormat="false" ht="12.75" hidden="false" customHeight="false" outlineLevel="0" collapsed="false">
      <c r="A36" s="13" t="n">
        <v>2010</v>
      </c>
      <c r="B36" s="106" t="n">
        <v>336.438</v>
      </c>
      <c r="C36" s="106" t="n">
        <v>418.852</v>
      </c>
      <c r="D36" s="49" t="n">
        <v>119.3847</v>
      </c>
      <c r="E36" s="49" t="n">
        <f aca="false">(D36/C35)*100</f>
        <v>28.66737263716</v>
      </c>
    </row>
    <row r="37" customFormat="false" ht="12.75" hidden="false" customHeight="false" outlineLevel="0" collapsed="false">
      <c r="A37" s="20"/>
      <c r="B37" s="102"/>
      <c r="C37" s="105"/>
      <c r="D37" s="105"/>
      <c r="E37" s="105"/>
    </row>
    <row r="38" customFormat="false" ht="54.75" hidden="false" customHeight="true" outlineLevel="0" collapsed="false">
      <c r="A38" s="107" t="s">
        <v>134</v>
      </c>
      <c r="B38" s="107"/>
      <c r="C38" s="107"/>
      <c r="D38" s="107"/>
      <c r="E38" s="107"/>
    </row>
    <row r="39" customFormat="false" ht="12.75" hidden="false" customHeight="false" outlineLevel="0" collapsed="false">
      <c r="A39" s="24"/>
      <c r="B39" s="108"/>
      <c r="C39" s="108"/>
      <c r="D39" s="108"/>
      <c r="E39" s="6"/>
    </row>
    <row r="40" customFormat="false" ht="65.25" hidden="false" customHeight="true" outlineLevel="0" collapsed="false">
      <c r="A40" s="44" t="s">
        <v>135</v>
      </c>
      <c r="B40" s="44"/>
      <c r="C40" s="44"/>
      <c r="D40" s="44"/>
      <c r="E40" s="44"/>
      <c r="F40" s="45"/>
      <c r="G40" s="45"/>
      <c r="H40" s="45"/>
    </row>
    <row r="41" customFormat="false" ht="12.75" hidden="false" customHeight="false" outlineLevel="0" collapsed="false">
      <c r="A41" s="24"/>
      <c r="B41" s="108"/>
      <c r="C41" s="108"/>
      <c r="D41" s="108"/>
      <c r="E41" s="6"/>
    </row>
    <row r="42" customFormat="false" ht="56.25" hidden="false" customHeight="true" outlineLevel="0" collapsed="false">
      <c r="A42" s="25" t="s">
        <v>64</v>
      </c>
      <c r="B42" s="25"/>
      <c r="C42" s="25"/>
      <c r="D42" s="25"/>
      <c r="E42" s="25"/>
      <c r="F42" s="72"/>
      <c r="G42" s="45"/>
      <c r="H42" s="45"/>
      <c r="I42" s="45"/>
      <c r="J42" s="45"/>
    </row>
    <row r="43" customFormat="false" ht="12.75" hidden="false" customHeight="false" outlineLevel="0" collapsed="false">
      <c r="B43" s="109"/>
      <c r="C43" s="109"/>
      <c r="D43" s="109"/>
      <c r="E43" s="45"/>
      <c r="F43" s="45"/>
      <c r="G43" s="45"/>
      <c r="H43" s="45"/>
      <c r="I43" s="45"/>
      <c r="J43" s="45"/>
    </row>
    <row r="44" customFormat="false" ht="12.75" hidden="false" customHeight="false" outlineLevel="0" collapsed="false">
      <c r="A44" s="110"/>
      <c r="C44" s="0"/>
    </row>
    <row r="47" customFormat="false" ht="12.75" hidden="false" customHeight="false" outlineLevel="0" collapsed="false">
      <c r="C47" s="110"/>
    </row>
  </sheetData>
  <mergeCells count="3">
    <mergeCell ref="A38:E38"/>
    <mergeCell ref="A40:E40"/>
    <mergeCell ref="A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5.99"/>
    <col collapsed="false" customWidth="true" hidden="false" outlineLevel="0" max="4" min="4" style="0" width="16.13"/>
    <col collapsed="false" customWidth="true" hidden="false" outlineLevel="0" max="5" min="5" style="0" width="17.7"/>
  </cols>
  <sheetData>
    <row r="1" customFormat="false" ht="12.75" hidden="false" customHeight="false" outlineLevel="0" collapsed="false">
      <c r="A1" s="69" t="s">
        <v>46</v>
      </c>
      <c r="B1" s="17"/>
      <c r="C1" s="17"/>
    </row>
    <row r="3" customFormat="false" ht="12.75" hidden="false" customHeight="false" outlineLevel="0" collapsed="false">
      <c r="A3" s="13" t="s">
        <v>56</v>
      </c>
      <c r="B3" s="14" t="s">
        <v>57</v>
      </c>
      <c r="C3" s="14" t="s">
        <v>127</v>
      </c>
      <c r="D3" s="14" t="s">
        <v>59</v>
      </c>
    </row>
    <row r="4" customFormat="false" ht="12.75" hidden="false" customHeight="false" outlineLevel="0" collapsed="false">
      <c r="B4" s="16" t="s">
        <v>60</v>
      </c>
      <c r="C4" s="17" t="s">
        <v>61</v>
      </c>
      <c r="D4" s="17" t="s">
        <v>62</v>
      </c>
    </row>
    <row r="6" customFormat="false" ht="12.75" hidden="false" customHeight="false" outlineLevel="0" collapsed="false">
      <c r="A6" s="15" t="n">
        <v>1950</v>
      </c>
      <c r="B6" s="70" t="n">
        <v>16.5903277310924</v>
      </c>
      <c r="C6" s="70" t="n">
        <v>14.1</v>
      </c>
      <c r="D6" s="19" t="n">
        <f aca="false">B6/C6</f>
        <v>1.17661898802074</v>
      </c>
    </row>
    <row r="7" customFormat="false" ht="12.75" hidden="false" customHeight="false" outlineLevel="0" collapsed="false">
      <c r="A7" s="15" t="n">
        <v>1951</v>
      </c>
      <c r="B7" s="70" t="n">
        <v>15.6686428571429</v>
      </c>
      <c r="C7" s="70" t="n">
        <v>14.7</v>
      </c>
      <c r="D7" s="19" t="n">
        <f aca="false">B7/C7</f>
        <v>1.06589407191448</v>
      </c>
    </row>
    <row r="8" customFormat="false" ht="12.75" hidden="false" customHeight="false" outlineLevel="0" collapsed="false">
      <c r="A8" s="15" t="n">
        <v>1952</v>
      </c>
      <c r="B8" s="70" t="n">
        <v>16.5903277310924</v>
      </c>
      <c r="C8" s="70" t="n">
        <v>15.5</v>
      </c>
      <c r="D8" s="19" t="n">
        <f aca="false">B8/C8</f>
        <v>1.07034372458661</v>
      </c>
    </row>
    <row r="9" customFormat="false" ht="12.75" hidden="false" customHeight="false" outlineLevel="0" collapsed="false">
      <c r="A9" s="15" t="n">
        <v>1953</v>
      </c>
      <c r="B9" s="70" t="n">
        <v>16.5903277310924</v>
      </c>
      <c r="C9" s="70" t="n">
        <v>15.9</v>
      </c>
      <c r="D9" s="19" t="n">
        <f aca="false">B9/C9</f>
        <v>1.04341683843349</v>
      </c>
    </row>
    <row r="10" customFormat="false" ht="12.75" hidden="false" customHeight="false" outlineLevel="0" collapsed="false">
      <c r="A10" s="15" t="n">
        <v>1954</v>
      </c>
      <c r="B10" s="70" t="n">
        <v>18.4336974789916</v>
      </c>
      <c r="C10" s="70" t="n">
        <v>17.3</v>
      </c>
      <c r="D10" s="19" t="n">
        <f aca="false">B10/C10</f>
        <v>1.06553164618449</v>
      </c>
    </row>
    <row r="11" customFormat="false" ht="12.75" hidden="false" customHeight="false" outlineLevel="0" collapsed="false">
      <c r="A11" s="15" t="n">
        <v>1955</v>
      </c>
      <c r="B11" s="70" t="n">
        <v>19.3553823529412</v>
      </c>
      <c r="C11" s="70" t="n">
        <v>20.7</v>
      </c>
      <c r="D11" s="19" t="n">
        <f aca="false">B11/C11</f>
        <v>0.935042625745951</v>
      </c>
    </row>
    <row r="12" customFormat="false" ht="12.75" hidden="false" customHeight="false" outlineLevel="0" collapsed="false">
      <c r="A12" s="15" t="n">
        <v>1956</v>
      </c>
      <c r="B12" s="70" t="n">
        <v>22.1204369747899</v>
      </c>
      <c r="C12" s="70" t="n">
        <v>22.2</v>
      </c>
      <c r="D12" s="19" t="n">
        <f aca="false">B12/C12</f>
        <v>0.996416079945492</v>
      </c>
    </row>
    <row r="13" customFormat="false" ht="12.75" hidden="false" customHeight="false" outlineLevel="0" collapsed="false">
      <c r="A13" s="15" t="n">
        <v>1957</v>
      </c>
      <c r="B13" s="70" t="n">
        <v>23.0421218487395</v>
      </c>
      <c r="C13" s="70" t="n">
        <v>23.1</v>
      </c>
      <c r="D13" s="19" t="n">
        <f aca="false">B13/C13</f>
        <v>0.997494452326385</v>
      </c>
    </row>
    <row r="14" customFormat="false" ht="12.75" hidden="false" customHeight="false" outlineLevel="0" collapsed="false">
      <c r="A14" s="15" t="n">
        <v>1958</v>
      </c>
      <c r="B14" s="70" t="n">
        <v>25.8071764705882</v>
      </c>
      <c r="C14" s="70" t="n">
        <v>21.4</v>
      </c>
      <c r="D14" s="19" t="n">
        <f aca="false">B14/C14</f>
        <v>1.20594282572842</v>
      </c>
    </row>
    <row r="15" customFormat="false" ht="12.75" hidden="false" customHeight="false" outlineLevel="0" collapsed="false">
      <c r="A15" s="15" t="n">
        <v>1959</v>
      </c>
      <c r="B15" s="70" t="n">
        <v>25.8071764705882</v>
      </c>
      <c r="C15" s="70" t="n">
        <v>21.8</v>
      </c>
      <c r="D15" s="19" t="n">
        <f aca="false">B15/C15</f>
        <v>1.18381543443065</v>
      </c>
    </row>
    <row r="16" customFormat="false" ht="12.75" hidden="false" customHeight="false" outlineLevel="0" collapsed="false">
      <c r="A16" s="15" t="n">
        <v>1960</v>
      </c>
      <c r="B16" s="70" t="n">
        <v>24.8854915966387</v>
      </c>
      <c r="C16" s="70" t="n">
        <v>21.7</v>
      </c>
      <c r="D16" s="19" t="n">
        <f aca="false">B16/C16</f>
        <v>1.14679684777137</v>
      </c>
    </row>
    <row r="17" customFormat="false" ht="12.75" hidden="false" customHeight="false" outlineLevel="0" collapsed="false">
      <c r="A17" s="15" t="n">
        <v>1961</v>
      </c>
      <c r="B17" s="70" t="n">
        <v>28.572231092437</v>
      </c>
      <c r="C17" s="70" t="n">
        <v>27</v>
      </c>
      <c r="D17" s="19" t="n">
        <f aca="false">B17/C17</f>
        <v>1.05823078120137</v>
      </c>
    </row>
    <row r="18" customFormat="false" ht="12.75" hidden="false" customHeight="false" outlineLevel="0" collapsed="false">
      <c r="A18" s="15" t="n">
        <v>1962</v>
      </c>
      <c r="B18" s="70" t="n">
        <v>28.572231092437</v>
      </c>
      <c r="C18" s="70" t="n">
        <v>27</v>
      </c>
      <c r="D18" s="19" t="n">
        <f aca="false">B18/C18</f>
        <v>1.05823078120137</v>
      </c>
    </row>
    <row r="19" customFormat="false" ht="12.75" hidden="false" customHeight="false" outlineLevel="0" collapsed="false">
      <c r="A19" s="15" t="n">
        <v>1963</v>
      </c>
      <c r="B19" s="70" t="n">
        <v>29.4939159663866</v>
      </c>
      <c r="C19" s="70" t="n">
        <v>27.6</v>
      </c>
      <c r="D19" s="19" t="n">
        <f aca="false">B19/C19</f>
        <v>1.06862014370966</v>
      </c>
    </row>
    <row r="20" customFormat="false" ht="12.75" hidden="false" customHeight="false" outlineLevel="0" collapsed="false">
      <c r="A20" s="15" t="n">
        <v>1964</v>
      </c>
      <c r="B20" s="70" t="n">
        <v>28.699</v>
      </c>
      <c r="C20" s="70" t="n">
        <v>25.146</v>
      </c>
      <c r="D20" s="19" t="n">
        <f aca="false">B20/C20</f>
        <v>1.14129483814523</v>
      </c>
    </row>
    <row r="21" customFormat="false" ht="12.75" hidden="false" customHeight="false" outlineLevel="0" collapsed="false">
      <c r="A21" s="15" t="n">
        <v>1965</v>
      </c>
      <c r="B21" s="70" t="n">
        <v>31.08</v>
      </c>
      <c r="C21" s="70" t="n">
        <v>25.207</v>
      </c>
      <c r="D21" s="19" t="n">
        <f aca="false">B21/C21</f>
        <v>1.23299083587892</v>
      </c>
    </row>
    <row r="22" customFormat="false" ht="12.75" hidden="false" customHeight="false" outlineLevel="0" collapsed="false">
      <c r="A22" s="15" t="n">
        <v>1966</v>
      </c>
      <c r="B22" s="70" t="n">
        <v>35.732</v>
      </c>
      <c r="C22" s="70" t="n">
        <v>25.908</v>
      </c>
      <c r="D22" s="19" t="n">
        <f aca="false">B22/C22</f>
        <v>1.37918789563069</v>
      </c>
    </row>
    <row r="23" customFormat="false" ht="12.75" hidden="false" customHeight="false" outlineLevel="0" collapsed="false">
      <c r="A23" s="15" t="n">
        <v>1967</v>
      </c>
      <c r="B23" s="70" t="n">
        <v>37.098</v>
      </c>
      <c r="C23" s="70" t="n">
        <v>27.452</v>
      </c>
      <c r="D23" s="19" t="n">
        <f aca="false">B23/C23</f>
        <v>1.35137694885619</v>
      </c>
    </row>
    <row r="24" customFormat="false" ht="12.75" hidden="false" customHeight="false" outlineLevel="0" collapsed="false">
      <c r="A24" s="15" t="n">
        <v>1968</v>
      </c>
      <c r="B24" s="70" t="n">
        <v>40.611</v>
      </c>
      <c r="C24" s="70" t="n">
        <v>27.911</v>
      </c>
      <c r="D24" s="19" t="n">
        <f aca="false">B24/C24</f>
        <v>1.45501773494321</v>
      </c>
    </row>
    <row r="25" customFormat="false" ht="12.75" hidden="false" customHeight="false" outlineLevel="0" collapsed="false">
      <c r="A25" s="15" t="n">
        <v>1969</v>
      </c>
      <c r="B25" s="70" t="n">
        <v>40.943</v>
      </c>
      <c r="C25" s="70" t="n">
        <v>28.073</v>
      </c>
      <c r="D25" s="19" t="n">
        <f aca="false">B25/C25</f>
        <v>1.45844761870837</v>
      </c>
    </row>
    <row r="26" customFormat="false" ht="12.75" hidden="false" customHeight="false" outlineLevel="0" collapsed="false">
      <c r="A26" s="15" t="n">
        <v>1970</v>
      </c>
      <c r="B26" s="70" t="n">
        <v>42.134</v>
      </c>
      <c r="C26" s="70" t="n">
        <v>28.24</v>
      </c>
      <c r="D26" s="19" t="n">
        <f aca="false">B26/C26</f>
        <v>1.49199716713881</v>
      </c>
    </row>
    <row r="27" customFormat="false" ht="12.75" hidden="false" customHeight="false" outlineLevel="0" collapsed="false">
      <c r="A27" s="15" t="n">
        <v>1971</v>
      </c>
      <c r="B27" s="70" t="n">
        <v>43.441</v>
      </c>
      <c r="C27" s="70" t="n">
        <v>28.366</v>
      </c>
      <c r="D27" s="19" t="n">
        <f aca="false">B27/C27</f>
        <v>1.5314460974406</v>
      </c>
    </row>
    <row r="28" customFormat="false" ht="12.75" hidden="false" customHeight="false" outlineLevel="0" collapsed="false">
      <c r="A28" s="15" t="n">
        <v>1972</v>
      </c>
      <c r="B28" s="70" t="n">
        <v>43.906</v>
      </c>
      <c r="C28" s="70" t="n">
        <v>29.586</v>
      </c>
      <c r="D28" s="19" t="n">
        <f aca="false">B28/C28</f>
        <v>1.48401270871358</v>
      </c>
    </row>
    <row r="29" customFormat="false" ht="12.75" hidden="false" customHeight="false" outlineLevel="0" collapsed="false">
      <c r="A29" s="15" t="n">
        <v>1973</v>
      </c>
      <c r="B29" s="70" t="n">
        <v>54.007</v>
      </c>
      <c r="C29" s="70" t="n">
        <v>33.8</v>
      </c>
      <c r="D29" s="19" t="n">
        <f aca="false">B29/C29</f>
        <v>1.59784023668639</v>
      </c>
    </row>
    <row r="30" customFormat="false" ht="12.75" hidden="false" customHeight="false" outlineLevel="0" collapsed="false">
      <c r="A30" s="15" t="n">
        <v>1974</v>
      </c>
      <c r="B30" s="70" t="n">
        <v>44.246</v>
      </c>
      <c r="C30" s="70" t="n">
        <v>31.975</v>
      </c>
      <c r="D30" s="19" t="n">
        <f aca="false">B30/C30</f>
        <v>1.38376856919468</v>
      </c>
    </row>
    <row r="31" customFormat="false" ht="12.75" hidden="false" customHeight="false" outlineLevel="0" collapsed="false">
      <c r="A31" s="15" t="n">
        <v>1975</v>
      </c>
      <c r="B31" s="70" t="n">
        <v>53.633</v>
      </c>
      <c r="C31" s="70" t="n">
        <v>32.429</v>
      </c>
      <c r="D31" s="19" t="n">
        <f aca="false">B31/C31</f>
        <v>1.65385920009868</v>
      </c>
    </row>
    <row r="32" customFormat="false" ht="12.75" hidden="false" customHeight="false" outlineLevel="0" collapsed="false">
      <c r="A32" s="15" t="n">
        <v>1976</v>
      </c>
      <c r="B32" s="70" t="n">
        <v>45.463</v>
      </c>
      <c r="C32" s="70" t="n">
        <v>30.432</v>
      </c>
      <c r="D32" s="19" t="n">
        <f aca="false">B32/C32</f>
        <v>1.49392087276551</v>
      </c>
    </row>
    <row r="33" customFormat="false" ht="12.75" hidden="false" customHeight="false" outlineLevel="0" collapsed="false">
      <c r="A33" s="15" t="n">
        <v>1977</v>
      </c>
      <c r="B33" s="70" t="n">
        <v>59.907</v>
      </c>
      <c r="C33" s="70" t="n">
        <v>34.388</v>
      </c>
      <c r="D33" s="19" t="n">
        <f aca="false">B33/C33</f>
        <v>1.7420902640456</v>
      </c>
    </row>
    <row r="34" customFormat="false" ht="12.75" hidden="false" customHeight="false" outlineLevel="0" collapsed="false">
      <c r="A34" s="15" t="n">
        <v>1978</v>
      </c>
      <c r="B34" s="70" t="n">
        <v>63.468</v>
      </c>
      <c r="C34" s="70" t="n">
        <v>37.394</v>
      </c>
      <c r="D34" s="19" t="n">
        <f aca="false">B34/C34</f>
        <v>1.69727763812376</v>
      </c>
    </row>
    <row r="35" customFormat="false" ht="12.75" hidden="false" customHeight="false" outlineLevel="0" collapsed="false">
      <c r="A35" s="15" t="n">
        <v>1979</v>
      </c>
      <c r="B35" s="70" t="n">
        <v>74.633</v>
      </c>
      <c r="C35" s="70" t="n">
        <v>40.58</v>
      </c>
      <c r="D35" s="19" t="n">
        <f aca="false">B35/C35</f>
        <v>1.83915722030557</v>
      </c>
    </row>
    <row r="36" customFormat="false" ht="12.75" hidden="false" customHeight="false" outlineLevel="0" collapsed="false">
      <c r="A36" s="15" t="n">
        <v>1980</v>
      </c>
      <c r="B36" s="70" t="n">
        <v>62.226</v>
      </c>
      <c r="C36" s="70" t="n">
        <v>39.52</v>
      </c>
      <c r="D36" s="19" t="n">
        <f aca="false">B36/C36</f>
        <v>1.57454453441296</v>
      </c>
    </row>
    <row r="37" customFormat="false" ht="12.75" hidden="false" customHeight="false" outlineLevel="0" collapsed="false">
      <c r="A37" s="15" t="n">
        <v>1981</v>
      </c>
      <c r="B37" s="70" t="n">
        <v>69.098</v>
      </c>
      <c r="C37" s="70" t="n">
        <v>39.783</v>
      </c>
      <c r="D37" s="19" t="n">
        <f aca="false">B37/C37</f>
        <v>1.73687253349421</v>
      </c>
    </row>
    <row r="38" customFormat="false" ht="12.75" hidden="false" customHeight="false" outlineLevel="0" collapsed="false">
      <c r="A38" s="15" t="n">
        <v>1982</v>
      </c>
      <c r="B38" s="70" t="n">
        <v>74.505</v>
      </c>
      <c r="C38" s="70" t="n">
        <v>41.643</v>
      </c>
      <c r="D38" s="19" t="n">
        <f aca="false">B38/C38</f>
        <v>1.78913622937829</v>
      </c>
    </row>
    <row r="39" customFormat="false" ht="12.75" hidden="false" customHeight="false" outlineLevel="0" collapsed="false">
      <c r="A39" s="15" t="n">
        <v>1983</v>
      </c>
      <c r="B39" s="70" t="n">
        <v>60.563</v>
      </c>
      <c r="C39" s="70" t="n">
        <v>38.417</v>
      </c>
      <c r="D39" s="19" t="n">
        <f aca="false">B39/C39</f>
        <v>1.57646354478486</v>
      </c>
    </row>
    <row r="40" customFormat="false" ht="12.75" hidden="false" customHeight="false" outlineLevel="0" collapsed="false">
      <c r="A40" s="15" t="n">
        <v>1984</v>
      </c>
      <c r="B40" s="70" t="n">
        <v>68.035</v>
      </c>
      <c r="C40" s="70" t="n">
        <v>40.29</v>
      </c>
      <c r="D40" s="19" t="n">
        <f aca="false">B40/C40</f>
        <v>1.68863241499131</v>
      </c>
    </row>
    <row r="41" customFormat="false" ht="12.75" hidden="false" customHeight="false" outlineLevel="0" collapsed="false">
      <c r="A41" s="15" t="n">
        <v>1985</v>
      </c>
      <c r="B41" s="70" t="n">
        <v>75.606</v>
      </c>
      <c r="C41" s="70" t="n">
        <v>39.225</v>
      </c>
      <c r="D41" s="19" t="n">
        <f aca="false">B41/C41</f>
        <v>1.92749521988528</v>
      </c>
    </row>
    <row r="42" customFormat="false" ht="12.75" hidden="false" customHeight="false" outlineLevel="0" collapsed="false">
      <c r="A42" s="15" t="n">
        <v>1986</v>
      </c>
      <c r="B42" s="70" t="n">
        <v>98.049</v>
      </c>
      <c r="C42" s="70" t="n">
        <v>51.577</v>
      </c>
      <c r="D42" s="19" t="n">
        <f aca="false">B42/C42</f>
        <v>1.90102177327103</v>
      </c>
    </row>
    <row r="43" customFormat="false" ht="12.75" hidden="false" customHeight="false" outlineLevel="0" collapsed="false">
      <c r="A43" s="15" t="n">
        <v>1987</v>
      </c>
      <c r="B43" s="70" t="n">
        <v>103.654</v>
      </c>
      <c r="C43" s="70" t="n">
        <v>54.062</v>
      </c>
      <c r="D43" s="19" t="n">
        <f aca="false">B43/C43</f>
        <v>1.91731715437831</v>
      </c>
    </row>
    <row r="44" customFormat="false" ht="12.75" hidden="false" customHeight="false" outlineLevel="0" collapsed="false">
      <c r="A44" s="15" t="n">
        <v>1988</v>
      </c>
      <c r="B44" s="70" t="n">
        <v>95.857</v>
      </c>
      <c r="C44" s="70" t="n">
        <v>55.659</v>
      </c>
      <c r="D44" s="19" t="n">
        <f aca="false">B44/C44</f>
        <v>1.72221922779784</v>
      </c>
    </row>
    <row r="45" customFormat="false" ht="12.75" hidden="false" customHeight="false" outlineLevel="0" collapsed="false">
      <c r="A45" s="15" t="n">
        <v>1989</v>
      </c>
      <c r="B45" s="70" t="n">
        <v>107.192</v>
      </c>
      <c r="C45" s="70" t="n">
        <v>58.355</v>
      </c>
      <c r="D45" s="19" t="n">
        <f aca="false">B45/C45</f>
        <v>1.8368948676206</v>
      </c>
    </row>
    <row r="46" customFormat="false" ht="12.75" hidden="false" customHeight="false" outlineLevel="0" collapsed="false">
      <c r="A46" s="15" t="n">
        <v>1990</v>
      </c>
      <c r="B46" s="70" t="n">
        <v>104.29</v>
      </c>
      <c r="C46" s="70" t="n">
        <v>54.419</v>
      </c>
      <c r="D46" s="19" t="n">
        <f aca="false">B46/C46</f>
        <v>1.91642624818538</v>
      </c>
    </row>
    <row r="47" customFormat="false" ht="12.75" hidden="false" customHeight="false" outlineLevel="0" collapsed="false">
      <c r="A47" s="15" t="n">
        <v>1991</v>
      </c>
      <c r="B47" s="70" t="n">
        <v>107.297</v>
      </c>
      <c r="C47" s="70" t="n">
        <v>54.944</v>
      </c>
      <c r="D47" s="19" t="n">
        <f aca="false">B47/C47</f>
        <v>1.95284289458358</v>
      </c>
    </row>
    <row r="48" customFormat="false" ht="12.75" hidden="false" customHeight="false" outlineLevel="0" collapsed="false">
      <c r="A48" s="15" t="n">
        <v>1992</v>
      </c>
      <c r="B48" s="70" t="n">
        <v>117.206</v>
      </c>
      <c r="C48" s="70" t="n">
        <v>56.595</v>
      </c>
      <c r="D48" s="19" t="n">
        <f aca="false">B48/C48</f>
        <v>2.07096033218482</v>
      </c>
    </row>
    <row r="49" customFormat="false" ht="12.75" hidden="false" customHeight="false" outlineLevel="0" collapsed="false">
      <c r="A49" s="15" t="n">
        <v>1993</v>
      </c>
      <c r="B49" s="70" t="n">
        <v>117.582</v>
      </c>
      <c r="C49" s="70" t="n">
        <v>60.258</v>
      </c>
      <c r="D49" s="19" t="n">
        <f aca="false">B49/C49</f>
        <v>1.95130936971025</v>
      </c>
    </row>
    <row r="50" customFormat="false" ht="12.75" hidden="false" customHeight="false" outlineLevel="0" collapsed="false">
      <c r="A50" s="15" t="n">
        <v>1994</v>
      </c>
      <c r="B50" s="70" t="n">
        <v>137.646</v>
      </c>
      <c r="C50" s="70" t="n">
        <v>62.15</v>
      </c>
      <c r="D50" s="19" t="n">
        <f aca="false">B50/C50</f>
        <v>2.21473853580048</v>
      </c>
    </row>
    <row r="51" customFormat="false" ht="12.75" hidden="false" customHeight="false" outlineLevel="0" collapsed="false">
      <c r="A51" s="15" t="n">
        <v>1995</v>
      </c>
      <c r="B51" s="70" t="n">
        <v>124.706</v>
      </c>
      <c r="C51" s="70" t="n">
        <v>61.063</v>
      </c>
      <c r="D51" s="19" t="n">
        <f aca="false">B51/C51</f>
        <v>2.0422514452287</v>
      </c>
    </row>
    <row r="52" customFormat="false" ht="12.75" hidden="false" customHeight="false" outlineLevel="0" collapsed="false">
      <c r="A52" s="15" t="n">
        <v>1996</v>
      </c>
      <c r="B52" s="70" t="n">
        <v>131.947</v>
      </c>
      <c r="C52" s="70" t="n">
        <v>62.439</v>
      </c>
      <c r="D52" s="19" t="n">
        <f aca="false">B52/C52</f>
        <v>2.11321449734941</v>
      </c>
    </row>
    <row r="53" customFormat="false" ht="12.75" hidden="false" customHeight="false" outlineLevel="0" collapsed="false">
      <c r="A53" s="15" t="n">
        <v>1997</v>
      </c>
      <c r="B53" s="70" t="n">
        <v>157.95</v>
      </c>
      <c r="C53" s="70" t="n">
        <v>68.528</v>
      </c>
      <c r="D53" s="19" t="n">
        <f aca="false">B53/C53</f>
        <v>2.3048972682699</v>
      </c>
    </row>
    <row r="54" customFormat="false" ht="12.75" hidden="false" customHeight="false" outlineLevel="0" collapsed="false">
      <c r="A54" s="15" t="n">
        <v>1998</v>
      </c>
      <c r="B54" s="70" t="n">
        <v>159.826</v>
      </c>
      <c r="C54" s="70" t="n">
        <v>71.299</v>
      </c>
      <c r="D54" s="19" t="n">
        <f aca="false">B54/C54</f>
        <v>2.24163031739576</v>
      </c>
    </row>
    <row r="55" customFormat="false" ht="12.75" hidden="false" customHeight="false" outlineLevel="0" collapsed="false">
      <c r="A55" s="15" t="n">
        <v>1999</v>
      </c>
      <c r="B55" s="70" t="n">
        <v>160.347</v>
      </c>
      <c r="C55" s="70" t="n">
        <v>71.914</v>
      </c>
      <c r="D55" s="19" t="n">
        <f aca="false">B55/C55</f>
        <v>2.22970492532747</v>
      </c>
    </row>
    <row r="56" customFormat="false" ht="12.75" hidden="false" customHeight="false" outlineLevel="0" collapsed="false">
      <c r="A56" s="15" t="n">
        <v>2000</v>
      </c>
      <c r="B56" s="70" t="n">
        <v>175.759</v>
      </c>
      <c r="C56" s="70" t="n">
        <v>75.439</v>
      </c>
      <c r="D56" s="19" t="n">
        <f aca="false">B56/C56</f>
        <v>2.32981614284389</v>
      </c>
    </row>
    <row r="57" customFormat="false" ht="12.75" hidden="false" customHeight="false" outlineLevel="0" collapsed="false">
      <c r="A57" s="15" t="n">
        <v>2001</v>
      </c>
      <c r="B57" s="70" t="n">
        <v>184.815</v>
      </c>
      <c r="C57" s="70" t="n">
        <v>79.466</v>
      </c>
      <c r="D57" s="19" t="n">
        <f aca="false">B57/C57</f>
        <v>2.32571162509753</v>
      </c>
    </row>
    <row r="58" customFormat="false" ht="12.75" hidden="false" customHeight="false" outlineLevel="0" collapsed="false">
      <c r="A58" s="15" t="n">
        <v>2002</v>
      </c>
      <c r="B58" s="70" t="n">
        <v>196.869</v>
      </c>
      <c r="C58" s="70" t="n">
        <v>82.31</v>
      </c>
      <c r="D58" s="19" t="n">
        <f aca="false">B58/C58</f>
        <v>2.39179929534686</v>
      </c>
    </row>
    <row r="59" customFormat="false" ht="12.75" hidden="false" customHeight="false" outlineLevel="0" collapsed="false">
      <c r="A59" s="15" t="n">
        <v>2003</v>
      </c>
      <c r="B59" s="70" t="n">
        <v>186.638</v>
      </c>
      <c r="C59" s="70" t="n">
        <v>88.408</v>
      </c>
      <c r="D59" s="19" t="n">
        <f aca="false">B59/C59</f>
        <v>2.11109854311827</v>
      </c>
    </row>
    <row r="60" customFormat="false" ht="12.75" hidden="false" customHeight="false" outlineLevel="0" collapsed="false">
      <c r="A60" s="15" t="n">
        <v>2004</v>
      </c>
      <c r="B60" s="70" t="n">
        <v>215.777</v>
      </c>
      <c r="C60" s="70" t="n">
        <v>93.176</v>
      </c>
      <c r="D60" s="19" t="n">
        <f aca="false">B60/C60</f>
        <v>2.31580020606165</v>
      </c>
    </row>
    <row r="61" customFormat="false" ht="12.75" hidden="false" customHeight="false" outlineLevel="0" collapsed="false">
      <c r="A61" s="15" t="n">
        <v>2005</v>
      </c>
      <c r="B61" s="70" t="n">
        <v>220.67</v>
      </c>
      <c r="C61" s="70" t="n">
        <v>92.916</v>
      </c>
      <c r="D61" s="19" t="n">
        <f aca="false">B61/C61</f>
        <v>2.37494080675018</v>
      </c>
    </row>
    <row r="62" customFormat="false" ht="12.75" hidden="false" customHeight="false" outlineLevel="0" collapsed="false">
      <c r="A62" s="15" t="n">
        <v>2006</v>
      </c>
      <c r="B62" s="70" t="n">
        <v>237.126</v>
      </c>
      <c r="C62" s="70" t="n">
        <v>94.256</v>
      </c>
      <c r="D62" s="19" t="n">
        <f aca="false">B62/C62</f>
        <v>2.51576557460533</v>
      </c>
    </row>
    <row r="63" customFormat="false" ht="12.75" hidden="false" customHeight="false" outlineLevel="0" collapsed="false">
      <c r="A63" s="15" t="n">
        <v>2007</v>
      </c>
      <c r="B63" s="70" t="n">
        <v>221.006</v>
      </c>
      <c r="C63" s="70" t="n">
        <v>90.674</v>
      </c>
      <c r="D63" s="19" t="n">
        <f aca="false">B63/C63</f>
        <v>2.43736903632794</v>
      </c>
      <c r="F63" s="15"/>
      <c r="G63" s="70"/>
      <c r="H63" s="70"/>
      <c r="I63" s="111"/>
    </row>
    <row r="64" customFormat="false" ht="12.75" hidden="false" customHeight="false" outlineLevel="0" collapsed="false">
      <c r="A64" s="15" t="n">
        <v>2008</v>
      </c>
      <c r="B64" s="70" t="n">
        <v>211.964</v>
      </c>
      <c r="C64" s="70" t="n">
        <v>96.398</v>
      </c>
      <c r="D64" s="19" t="n">
        <f aca="false">B64/C64</f>
        <v>2.19884229963277</v>
      </c>
      <c r="F64" s="15"/>
      <c r="G64" s="70"/>
      <c r="H64" s="70"/>
      <c r="I64" s="111"/>
    </row>
    <row r="65" customFormat="false" ht="12.75" hidden="false" customHeight="false" outlineLevel="0" collapsed="false">
      <c r="A65" s="20" t="n">
        <v>2009</v>
      </c>
      <c r="B65" s="70" t="n">
        <v>259.702</v>
      </c>
      <c r="C65" s="70" t="n">
        <v>101.917</v>
      </c>
      <c r="D65" s="19" t="n">
        <f aca="false">B65/C65</f>
        <v>2.54817155136042</v>
      </c>
      <c r="F65" s="20"/>
      <c r="G65" s="70"/>
      <c r="H65" s="70"/>
      <c r="I65" s="111"/>
    </row>
    <row r="66" customFormat="false" ht="12.75" hidden="false" customHeight="false" outlineLevel="0" collapsed="false">
      <c r="A66" s="13" t="n">
        <v>2010</v>
      </c>
      <c r="B66" s="112" t="n">
        <v>253.69</v>
      </c>
      <c r="C66" s="112" t="n">
        <v>101.972</v>
      </c>
      <c r="D66" s="22" t="n">
        <f aca="false">B66/C66</f>
        <v>2.48783979916055</v>
      </c>
      <c r="F66" s="20"/>
      <c r="G66" s="95"/>
      <c r="H66" s="95"/>
      <c r="I66" s="56"/>
      <c r="J66" s="26"/>
    </row>
    <row r="67" customFormat="false" ht="12.75" hidden="false" customHeight="false" outlineLevel="0" collapsed="false">
      <c r="G67" s="26"/>
      <c r="H67" s="26"/>
      <c r="I67" s="26"/>
      <c r="J67" s="26"/>
      <c r="K67" s="26"/>
    </row>
    <row r="68" customFormat="false" ht="66" hidden="false" customHeight="true" outlineLevel="0" collapsed="false">
      <c r="A68" s="44" t="s">
        <v>136</v>
      </c>
      <c r="B68" s="44"/>
      <c r="C68" s="44"/>
      <c r="D68" s="44"/>
      <c r="E68" s="45"/>
      <c r="F68" s="45"/>
      <c r="G68" s="45"/>
      <c r="H68" s="45"/>
    </row>
    <row r="69" customFormat="false" ht="12.75" hidden="false" customHeight="false" outlineLevel="0" collapsed="false">
      <c r="A69" s="6"/>
      <c r="B69" s="6"/>
      <c r="C69" s="6"/>
      <c r="D69" s="6"/>
    </row>
    <row r="70" customFormat="false" ht="66.75" hidden="false" customHeight="true" outlineLevel="0" collapsed="false">
      <c r="A70" s="25" t="s">
        <v>64</v>
      </c>
      <c r="B70" s="25"/>
      <c r="C70" s="25"/>
      <c r="D70" s="25"/>
      <c r="E70" s="72"/>
    </row>
  </sheetData>
  <mergeCells count="2">
    <mergeCell ref="A68:D68"/>
    <mergeCell ref="A70:D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34" width="12.28"/>
    <col collapsed="false" customWidth="true" hidden="false" outlineLevel="0" max="3" min="3" style="6" width="11.56"/>
    <col collapsed="false" customWidth="true" hidden="false" outlineLevel="0" max="4" min="4" style="6" width="13.56"/>
    <col collapsed="false" customWidth="true" hidden="false" outlineLevel="0" max="5" min="5" style="6" width="13.7"/>
    <col collapsed="false" customWidth="false" hidden="false" outlineLevel="0" max="257" min="6" style="6" width="9.14"/>
  </cols>
  <sheetData>
    <row r="1" customFormat="false" ht="12.75" hidden="false" customHeight="false" outlineLevel="0" collapsed="false">
      <c r="A1" s="1" t="s">
        <v>50</v>
      </c>
      <c r="B1" s="113"/>
    </row>
    <row r="3" customFormat="false" ht="38.25" hidden="false" customHeight="false" outlineLevel="0" collapsed="false">
      <c r="A3" s="74" t="s">
        <v>56</v>
      </c>
      <c r="B3" s="75" t="s">
        <v>57</v>
      </c>
      <c r="C3" s="75" t="s">
        <v>122</v>
      </c>
      <c r="D3" s="75" t="s">
        <v>65</v>
      </c>
      <c r="E3" s="114" t="s">
        <v>137</v>
      </c>
    </row>
    <row r="4" customFormat="false" ht="12.75" hidden="false" customHeight="false" outlineLevel="0" collapsed="false">
      <c r="A4" s="24"/>
      <c r="C4" s="76" t="s">
        <v>60</v>
      </c>
      <c r="D4" s="76"/>
      <c r="E4" s="34" t="s">
        <v>69</v>
      </c>
    </row>
    <row r="6" customFormat="false" ht="12.75" hidden="false" customHeight="false" outlineLevel="0" collapsed="false">
      <c r="A6" s="24" t="n">
        <v>1964</v>
      </c>
      <c r="B6" s="83" t="n">
        <v>7.87</v>
      </c>
      <c r="C6" s="83" t="n">
        <v>0</v>
      </c>
      <c r="D6" s="83" t="n">
        <v>7.293</v>
      </c>
      <c r="E6" s="115" t="n">
        <f aca="false">(C6/D6)*100</f>
        <v>0</v>
      </c>
    </row>
    <row r="7" customFormat="false" ht="12.75" hidden="false" customHeight="false" outlineLevel="0" collapsed="false">
      <c r="A7" s="24" t="n">
        <v>1965</v>
      </c>
      <c r="B7" s="83" t="n">
        <v>6.14</v>
      </c>
      <c r="C7" s="83" t="n">
        <v>0</v>
      </c>
      <c r="D7" s="83" t="n">
        <v>5.59</v>
      </c>
      <c r="E7" s="115" t="n">
        <f aca="false">(C7/D7)*100</f>
        <v>0</v>
      </c>
    </row>
    <row r="8" customFormat="false" ht="12.75" hidden="false" customHeight="false" outlineLevel="0" collapsed="false">
      <c r="A8" s="24" t="n">
        <v>1966</v>
      </c>
      <c r="B8" s="83" t="n">
        <v>8.27</v>
      </c>
      <c r="C8" s="83" t="n">
        <v>0</v>
      </c>
      <c r="D8" s="83" t="n">
        <v>7.705</v>
      </c>
      <c r="E8" s="115" t="n">
        <f aca="false">(C8/D8)*100</f>
        <v>0</v>
      </c>
    </row>
    <row r="9" customFormat="false" ht="12.75" hidden="false" customHeight="false" outlineLevel="0" collapsed="false">
      <c r="A9" s="24" t="n">
        <v>1967</v>
      </c>
      <c r="B9" s="83" t="n">
        <v>8.27</v>
      </c>
      <c r="C9" s="83" t="n">
        <v>0</v>
      </c>
      <c r="D9" s="83" t="n">
        <v>7.699</v>
      </c>
      <c r="E9" s="115" t="n">
        <f aca="false">(C9/D9)*100</f>
        <v>0</v>
      </c>
    </row>
    <row r="10" customFormat="false" ht="12.75" hidden="false" customHeight="false" outlineLevel="0" collapsed="false">
      <c r="A10" s="24" t="n">
        <v>1968</v>
      </c>
      <c r="B10" s="83" t="n">
        <v>8.04</v>
      </c>
      <c r="C10" s="83" t="n">
        <v>0</v>
      </c>
      <c r="D10" s="83" t="n">
        <v>7.552</v>
      </c>
      <c r="E10" s="115" t="n">
        <f aca="false">(C10/D10)*100</f>
        <v>0</v>
      </c>
    </row>
    <row r="11" customFormat="false" ht="12.75" hidden="false" customHeight="false" outlineLevel="0" collapsed="false">
      <c r="A11" s="24" t="n">
        <v>1969</v>
      </c>
      <c r="B11" s="83" t="n">
        <v>7.63</v>
      </c>
      <c r="C11" s="83" t="n">
        <v>0</v>
      </c>
      <c r="D11" s="83" t="n">
        <v>7.206</v>
      </c>
      <c r="E11" s="115" t="n">
        <f aca="false">(C11/D11)*100</f>
        <v>0</v>
      </c>
    </row>
    <row r="12" customFormat="false" ht="12.75" hidden="false" customHeight="false" outlineLevel="0" collapsed="false">
      <c r="A12" s="24" t="n">
        <v>1970</v>
      </c>
      <c r="B12" s="83" t="n">
        <v>8.71</v>
      </c>
      <c r="C12" s="83" t="n">
        <v>0</v>
      </c>
      <c r="D12" s="83" t="n">
        <v>8.25</v>
      </c>
      <c r="E12" s="115" t="n">
        <f aca="false">(C12/D12)*100</f>
        <v>0</v>
      </c>
    </row>
    <row r="13" customFormat="false" ht="12.75" hidden="false" customHeight="false" outlineLevel="0" collapsed="false">
      <c r="A13" s="24" t="n">
        <v>1971</v>
      </c>
      <c r="B13" s="83" t="n">
        <v>8.61</v>
      </c>
      <c r="C13" s="83" t="n">
        <v>0.002</v>
      </c>
      <c r="D13" s="83" t="n">
        <v>8.242</v>
      </c>
      <c r="E13" s="115" t="n">
        <f aca="false">(C13/D13)*100</f>
        <v>0.0242659548653239</v>
      </c>
    </row>
    <row r="14" customFormat="false" ht="12.75" hidden="false" customHeight="false" outlineLevel="0" collapsed="false">
      <c r="A14" s="24" t="n">
        <v>1972</v>
      </c>
      <c r="B14" s="83" t="n">
        <v>6.45</v>
      </c>
      <c r="C14" s="83" t="n">
        <v>0.255</v>
      </c>
      <c r="D14" s="83" t="n">
        <v>6.395</v>
      </c>
      <c r="E14" s="115" t="n">
        <f aca="false">(C14/D14)*100</f>
        <v>3.98749022673964</v>
      </c>
    </row>
    <row r="15" customFormat="false" ht="12.75" hidden="false" customHeight="false" outlineLevel="0" collapsed="false">
      <c r="A15" s="24" t="n">
        <v>1973</v>
      </c>
      <c r="B15" s="83" t="n">
        <v>8.37</v>
      </c>
      <c r="C15" s="83" t="n">
        <v>0.619</v>
      </c>
      <c r="D15" s="83" t="n">
        <v>8.649</v>
      </c>
      <c r="E15" s="115" t="n">
        <f aca="false">(C15/D15)*100</f>
        <v>7.15689675106949</v>
      </c>
    </row>
    <row r="16" customFormat="false" ht="12.75" hidden="false" customHeight="false" outlineLevel="0" collapsed="false">
      <c r="A16" s="24" t="n">
        <v>1974</v>
      </c>
      <c r="B16" s="83" t="n">
        <v>7.47</v>
      </c>
      <c r="C16" s="83" t="n">
        <v>0.036</v>
      </c>
      <c r="D16" s="83" t="n">
        <v>7.176</v>
      </c>
      <c r="E16" s="115" t="n">
        <f aca="false">(C16/D16)*100</f>
        <v>0.501672240802676</v>
      </c>
    </row>
    <row r="17" customFormat="false" ht="12.75" hidden="false" customHeight="false" outlineLevel="0" collapsed="false">
      <c r="A17" s="24" t="n">
        <v>1975</v>
      </c>
      <c r="B17" s="83" t="n">
        <v>7.24</v>
      </c>
      <c r="C17" s="83" t="n">
        <v>0.025</v>
      </c>
      <c r="D17" s="83" t="n">
        <v>7.087</v>
      </c>
      <c r="E17" s="115" t="n">
        <f aca="false">(C17/D17)*100</f>
        <v>0.3527585720333</v>
      </c>
    </row>
    <row r="18" customFormat="false" ht="12.75" hidden="false" customHeight="false" outlineLevel="0" collapsed="false">
      <c r="A18" s="24" t="n">
        <v>1976</v>
      </c>
      <c r="B18" s="83" t="n">
        <v>6.64</v>
      </c>
      <c r="C18" s="83" t="n">
        <v>0.253</v>
      </c>
      <c r="D18" s="83" t="n">
        <v>6.778</v>
      </c>
      <c r="E18" s="115" t="n">
        <f aca="false">(C18/D18)*100</f>
        <v>3.73266450280319</v>
      </c>
    </row>
    <row r="19" customFormat="false" ht="12.75" hidden="false" customHeight="false" outlineLevel="0" collapsed="false">
      <c r="A19" s="24" t="n">
        <v>1977</v>
      </c>
      <c r="B19" s="83" t="n">
        <v>7.26</v>
      </c>
      <c r="C19" s="83" t="n">
        <v>0.188</v>
      </c>
      <c r="D19" s="83" t="n">
        <v>7.358</v>
      </c>
      <c r="E19" s="115" t="n">
        <f aca="false">(C19/D19)*100</f>
        <v>2.55504213101386</v>
      </c>
    </row>
    <row r="20" customFormat="false" ht="12.75" hidden="false" customHeight="false" outlineLevel="0" collapsed="false">
      <c r="A20" s="24" t="n">
        <v>1978</v>
      </c>
      <c r="B20" s="83" t="n">
        <v>7.565</v>
      </c>
      <c r="C20" s="83" t="n">
        <v>0.261</v>
      </c>
      <c r="D20" s="83" t="n">
        <v>7.552</v>
      </c>
      <c r="E20" s="115" t="n">
        <f aca="false">(C20/D20)*100</f>
        <v>3.45603813559322</v>
      </c>
    </row>
    <row r="21" customFormat="false" ht="12.75" hidden="false" customHeight="false" outlineLevel="0" collapsed="false">
      <c r="A21" s="24" t="n">
        <v>1979</v>
      </c>
      <c r="B21" s="83" t="n">
        <v>7.46</v>
      </c>
      <c r="C21" s="83" t="n">
        <v>0.81</v>
      </c>
      <c r="D21" s="83" t="n">
        <v>8.063</v>
      </c>
      <c r="E21" s="115" t="n">
        <f aca="false">(C21/D21)*100</f>
        <v>10.0458886270619</v>
      </c>
    </row>
    <row r="22" customFormat="false" ht="12.75" hidden="false" customHeight="false" outlineLevel="0" collapsed="false">
      <c r="A22" s="24" t="n">
        <v>1980</v>
      </c>
      <c r="B22" s="83" t="n">
        <v>7.94</v>
      </c>
      <c r="C22" s="83" t="n">
        <v>0.54</v>
      </c>
      <c r="D22" s="83" t="n">
        <v>8.337</v>
      </c>
      <c r="E22" s="115" t="n">
        <f aca="false">(C22/D22)*100</f>
        <v>6.47715005397625</v>
      </c>
    </row>
    <row r="23" customFormat="false" ht="12.75" hidden="false" customHeight="false" outlineLevel="0" collapsed="false">
      <c r="A23" s="24" t="n">
        <v>1981</v>
      </c>
      <c r="B23" s="83" t="n">
        <v>9.325</v>
      </c>
      <c r="C23" s="83" t="n">
        <v>0.53</v>
      </c>
      <c r="D23" s="83" t="n">
        <v>9.745</v>
      </c>
      <c r="E23" s="115" t="n">
        <f aca="false">(C23/D23)*100</f>
        <v>5.43868650590046</v>
      </c>
    </row>
    <row r="24" customFormat="false" ht="12.75" hidden="false" customHeight="false" outlineLevel="0" collapsed="false">
      <c r="A24" s="24" t="n">
        <v>1982</v>
      </c>
      <c r="B24" s="83" t="n">
        <v>9.03</v>
      </c>
      <c r="C24" s="83" t="n">
        <v>0.03</v>
      </c>
      <c r="D24" s="83" t="n">
        <v>8.74</v>
      </c>
      <c r="E24" s="115" t="n">
        <f aca="false">(C24/D24)*100</f>
        <v>0.34324942791762</v>
      </c>
    </row>
    <row r="25" customFormat="false" ht="12.75" hidden="false" customHeight="false" outlineLevel="0" collapsed="false">
      <c r="A25" s="24" t="n">
        <v>1983</v>
      </c>
      <c r="B25" s="83" t="n">
        <v>9.76</v>
      </c>
      <c r="C25" s="83" t="n">
        <v>0</v>
      </c>
      <c r="D25" s="83" t="n">
        <v>8.96</v>
      </c>
      <c r="E25" s="115" t="n">
        <f aca="false">(C25/D25)*100</f>
        <v>0</v>
      </c>
    </row>
    <row r="26" customFormat="false" ht="12.75" hidden="false" customHeight="false" outlineLevel="0" collapsed="false">
      <c r="A26" s="24" t="n">
        <v>1984</v>
      </c>
      <c r="B26" s="83" t="n">
        <v>9.695</v>
      </c>
      <c r="C26" s="83" t="n">
        <v>0</v>
      </c>
      <c r="D26" s="83" t="n">
        <v>8.615</v>
      </c>
      <c r="E26" s="115" t="n">
        <f aca="false">(C26/D26)*100</f>
        <v>0</v>
      </c>
    </row>
    <row r="27" customFormat="false" ht="12.75" hidden="false" customHeight="false" outlineLevel="0" collapsed="false">
      <c r="A27" s="24" t="n">
        <v>1985</v>
      </c>
      <c r="B27" s="83" t="n">
        <v>10.509</v>
      </c>
      <c r="C27" s="83" t="n">
        <v>0.28</v>
      </c>
      <c r="D27" s="83" t="n">
        <v>9.529</v>
      </c>
      <c r="E27" s="115" t="n">
        <f aca="false">(C27/D27)*100</f>
        <v>2.93839857277784</v>
      </c>
    </row>
    <row r="28" customFormat="false" ht="12.75" hidden="false" customHeight="false" outlineLevel="0" collapsed="false">
      <c r="A28" s="24" t="n">
        <v>1986</v>
      </c>
      <c r="B28" s="83" t="n">
        <v>11.614</v>
      </c>
      <c r="C28" s="83" t="n">
        <v>0.19</v>
      </c>
      <c r="D28" s="83" t="n">
        <v>10.054</v>
      </c>
      <c r="E28" s="115" t="n">
        <f aca="false">(C28/D28)*100</f>
        <v>1.8897951064253</v>
      </c>
    </row>
    <row r="29" customFormat="false" ht="12.75" hidden="false" customHeight="false" outlineLevel="0" collapsed="false">
      <c r="A29" s="24" t="n">
        <v>1987</v>
      </c>
      <c r="B29" s="83" t="n">
        <v>12.184</v>
      </c>
      <c r="C29" s="83" t="n">
        <v>0.208</v>
      </c>
      <c r="D29" s="83" t="n">
        <v>10.91</v>
      </c>
      <c r="E29" s="115" t="n">
        <f aca="false">(C29/D29)*100</f>
        <v>1.90650779101742</v>
      </c>
    </row>
    <row r="30" customFormat="false" ht="12.75" hidden="false" customHeight="false" outlineLevel="0" collapsed="false">
      <c r="A30" s="24" t="n">
        <v>1988</v>
      </c>
      <c r="B30" s="83" t="n">
        <v>11.645</v>
      </c>
      <c r="C30" s="83" t="n">
        <v>0.033</v>
      </c>
      <c r="D30" s="83" t="n">
        <v>10.469</v>
      </c>
      <c r="E30" s="115" t="n">
        <f aca="false">(C30/D30)*100</f>
        <v>0.315216353042315</v>
      </c>
    </row>
    <row r="31" customFormat="false" ht="12.75" hidden="false" customHeight="false" outlineLevel="0" collapsed="false">
      <c r="A31" s="24" t="n">
        <v>1989</v>
      </c>
      <c r="B31" s="83" t="n">
        <v>10.227</v>
      </c>
      <c r="C31" s="83" t="n">
        <v>0.001</v>
      </c>
      <c r="D31" s="83" t="n">
        <v>9.121</v>
      </c>
      <c r="E31" s="115" t="n">
        <f aca="false">(C31/D31)*100</f>
        <v>0.0109637101195044</v>
      </c>
    </row>
    <row r="32" customFormat="false" ht="12.75" hidden="false" customHeight="false" outlineLevel="0" collapsed="false">
      <c r="A32" s="24" t="n">
        <v>1990</v>
      </c>
      <c r="B32" s="83" t="n">
        <v>11</v>
      </c>
      <c r="C32" s="83" t="n">
        <v>0.001</v>
      </c>
      <c r="D32" s="83" t="n">
        <v>9.713</v>
      </c>
      <c r="E32" s="115" t="n">
        <f aca="false">(C32/D32)*100</f>
        <v>0.0102954802841553</v>
      </c>
    </row>
    <row r="33" customFormat="false" ht="12.75" hidden="false" customHeight="false" outlineLevel="0" collapsed="false">
      <c r="A33" s="24" t="n">
        <v>1991</v>
      </c>
      <c r="B33" s="83" t="n">
        <v>9.71</v>
      </c>
      <c r="C33" s="83" t="n">
        <v>0.136</v>
      </c>
      <c r="D33" s="83" t="n">
        <v>8.756</v>
      </c>
      <c r="E33" s="115" t="n">
        <f aca="false">(C33/D33)*100</f>
        <v>1.55322064869804</v>
      </c>
    </row>
    <row r="34" customFormat="false" ht="12.75" hidden="false" customHeight="false" outlineLevel="0" collapsed="false">
      <c r="A34" s="24" t="n">
        <v>1992</v>
      </c>
      <c r="B34" s="83" t="n">
        <v>10.3</v>
      </c>
      <c r="C34" s="83" t="n">
        <v>0.15</v>
      </c>
      <c r="D34" s="83" t="n">
        <v>10.15</v>
      </c>
      <c r="E34" s="115" t="n">
        <f aca="false">(C34/D34)*100</f>
        <v>1.47783251231527</v>
      </c>
    </row>
    <row r="35" customFormat="false" ht="12.75" hidden="false" customHeight="false" outlineLevel="0" collapsed="false">
      <c r="A35" s="24" t="n">
        <v>1993</v>
      </c>
      <c r="B35" s="83" t="n">
        <v>15.31</v>
      </c>
      <c r="C35" s="83" t="n">
        <v>0.125</v>
      </c>
      <c r="D35" s="83" t="n">
        <v>14.335</v>
      </c>
      <c r="E35" s="115" t="n">
        <f aca="false">(C35/D35)*100</f>
        <v>0.871991628880363</v>
      </c>
    </row>
    <row r="36" customFormat="false" ht="12.75" hidden="false" customHeight="false" outlineLevel="0" collapsed="false">
      <c r="A36" s="24" t="n">
        <v>1994</v>
      </c>
      <c r="B36" s="83" t="n">
        <v>16</v>
      </c>
      <c r="C36" s="83" t="n">
        <v>0.155</v>
      </c>
      <c r="D36" s="83" t="n">
        <v>15.761</v>
      </c>
      <c r="E36" s="115" t="n">
        <f aca="false">(C36/D36)*100</f>
        <v>0.983440137047142</v>
      </c>
    </row>
    <row r="37" customFormat="false" ht="12.75" hidden="false" customHeight="false" outlineLevel="0" collapsed="false">
      <c r="A37" s="24" t="n">
        <v>1995</v>
      </c>
      <c r="B37" s="83" t="n">
        <v>13.5</v>
      </c>
      <c r="C37" s="83" t="n">
        <v>0.795</v>
      </c>
      <c r="D37" s="83" t="n">
        <v>14.073</v>
      </c>
      <c r="E37" s="115" t="n">
        <f aca="false">(C37/D37)*100</f>
        <v>5.64911532722234</v>
      </c>
    </row>
    <row r="38" customFormat="false" ht="12.75" hidden="false" customHeight="false" outlineLevel="0" collapsed="false">
      <c r="A38" s="24" t="n">
        <v>1996</v>
      </c>
      <c r="B38" s="83" t="n">
        <v>13.22</v>
      </c>
      <c r="C38" s="83" t="n">
        <v>2.274</v>
      </c>
      <c r="D38" s="83" t="n">
        <v>14.309</v>
      </c>
      <c r="E38" s="115" t="n">
        <f aca="false">(C38/D38)*100</f>
        <v>15.8920958837096</v>
      </c>
    </row>
    <row r="39" customFormat="false" ht="12.75" hidden="false" customHeight="false" outlineLevel="0" collapsed="false">
      <c r="A39" s="24" t="n">
        <v>1997</v>
      </c>
      <c r="B39" s="83" t="n">
        <v>14.728</v>
      </c>
      <c r="C39" s="83" t="n">
        <v>2.94</v>
      </c>
      <c r="D39" s="83" t="n">
        <v>15.472</v>
      </c>
      <c r="E39" s="115" t="n">
        <f aca="false">(C39/D39)*100</f>
        <v>19.0020682523268</v>
      </c>
    </row>
    <row r="40" customFormat="false" ht="12.75" hidden="false" customHeight="false" outlineLevel="0" collapsed="false">
      <c r="A40" s="24" t="n">
        <v>1998</v>
      </c>
      <c r="B40" s="83" t="n">
        <v>15.152</v>
      </c>
      <c r="C40" s="83" t="n">
        <v>3.85</v>
      </c>
      <c r="D40" s="83" t="n">
        <v>19.929</v>
      </c>
      <c r="E40" s="115" t="n">
        <f aca="false">(C40/D40)*100</f>
        <v>19.3185809624166</v>
      </c>
    </row>
    <row r="41" customFormat="false" ht="12.75" hidden="false" customHeight="false" outlineLevel="0" collapsed="false">
      <c r="A41" s="24" t="n">
        <v>1999</v>
      </c>
      <c r="B41" s="83" t="n">
        <v>14.29</v>
      </c>
      <c r="C41" s="83" t="n">
        <v>10.1</v>
      </c>
      <c r="D41" s="83" t="n">
        <v>22.894</v>
      </c>
      <c r="E41" s="115" t="n">
        <f aca="false">(C41/D41)*100</f>
        <v>44.1163623656853</v>
      </c>
    </row>
    <row r="42" customFormat="false" ht="12.75" hidden="false" customHeight="false" outlineLevel="0" collapsed="false">
      <c r="A42" s="24" t="n">
        <v>2000</v>
      </c>
      <c r="B42" s="83" t="n">
        <v>15.4</v>
      </c>
      <c r="C42" s="83" t="n">
        <v>13.245</v>
      </c>
      <c r="D42" s="83" t="n">
        <v>26.697</v>
      </c>
      <c r="E42" s="115" t="n">
        <f aca="false">(C42/D42)*100</f>
        <v>49.6123159905607</v>
      </c>
    </row>
    <row r="43" customFormat="false" ht="12.75" hidden="false" customHeight="false" outlineLevel="0" collapsed="false">
      <c r="A43" s="24" t="n">
        <v>2001</v>
      </c>
      <c r="B43" s="83" t="n">
        <v>15.41</v>
      </c>
      <c r="C43" s="83" t="n">
        <v>10.385</v>
      </c>
      <c r="D43" s="83" t="n">
        <v>28.31</v>
      </c>
      <c r="E43" s="115" t="n">
        <f aca="false">(C43/D43)*100</f>
        <v>36.6831508300954</v>
      </c>
    </row>
    <row r="44" customFormat="false" ht="12.75" hidden="false" customHeight="false" outlineLevel="0" collapsed="false">
      <c r="A44" s="24" t="n">
        <v>2002</v>
      </c>
      <c r="B44" s="83" t="n">
        <v>16.51</v>
      </c>
      <c r="C44" s="83" t="n">
        <v>21.417</v>
      </c>
      <c r="D44" s="83" t="n">
        <v>35.29</v>
      </c>
      <c r="E44" s="115" t="n">
        <f aca="false">(C44/D44)*100</f>
        <v>60.6885803343724</v>
      </c>
    </row>
    <row r="45" customFormat="false" ht="12.75" hidden="false" customHeight="false" outlineLevel="0" collapsed="false">
      <c r="A45" s="24" t="n">
        <v>2003</v>
      </c>
      <c r="B45" s="83" t="n">
        <v>15.394</v>
      </c>
      <c r="C45" s="83" t="n">
        <v>16.933</v>
      </c>
      <c r="D45" s="83" t="n">
        <v>34.375</v>
      </c>
      <c r="E45" s="115" t="n">
        <f aca="false">(C45/D45)*100</f>
        <v>49.2596363636364</v>
      </c>
    </row>
    <row r="46" customFormat="false" ht="12.75" hidden="false" customHeight="false" outlineLevel="0" collapsed="false">
      <c r="A46" s="24" t="n">
        <v>2004</v>
      </c>
      <c r="B46" s="83" t="n">
        <v>17.4</v>
      </c>
      <c r="C46" s="83" t="n">
        <v>25.802</v>
      </c>
      <c r="D46" s="83" t="n">
        <v>40.212</v>
      </c>
      <c r="E46" s="115" t="n">
        <f aca="false">(C46/D46)*100</f>
        <v>64.1649258927683</v>
      </c>
    </row>
    <row r="47" customFormat="false" ht="12.75" hidden="false" customHeight="false" outlineLevel="0" collapsed="false">
      <c r="A47" s="24" t="n">
        <v>2005</v>
      </c>
      <c r="B47" s="83" t="n">
        <v>16.35</v>
      </c>
      <c r="C47" s="83" t="n">
        <v>28.317</v>
      </c>
      <c r="D47" s="83" t="n">
        <v>44.44</v>
      </c>
      <c r="E47" s="115" t="n">
        <f aca="false">(C47/D47)*100</f>
        <v>63.7196219621962</v>
      </c>
    </row>
    <row r="48" customFormat="false" ht="12.75" hidden="false" customHeight="false" outlineLevel="0" collapsed="false">
      <c r="A48" s="24" t="n">
        <v>2006</v>
      </c>
      <c r="B48" s="83" t="n">
        <v>15.967</v>
      </c>
      <c r="C48" s="83" t="n">
        <v>28.726</v>
      </c>
      <c r="D48" s="83" t="n">
        <v>46.12</v>
      </c>
      <c r="E48" s="115" t="n">
        <f aca="false">(C48/D48)*100</f>
        <v>62.285342584562</v>
      </c>
    </row>
    <row r="49" customFormat="false" ht="12.75" hidden="false" customHeight="false" outlineLevel="0" collapsed="false">
      <c r="A49" s="24" t="n">
        <v>2007</v>
      </c>
      <c r="B49" s="83" t="n">
        <v>14</v>
      </c>
      <c r="C49" s="83" t="n">
        <v>37.816</v>
      </c>
      <c r="D49" s="83" t="n">
        <v>49.818</v>
      </c>
      <c r="E49" s="115" t="n">
        <f aca="false">(C49/D49)*100</f>
        <v>75.9083062346943</v>
      </c>
    </row>
    <row r="50" customFormat="false" ht="12.75" hidden="false" customHeight="false" outlineLevel="0" collapsed="false">
      <c r="A50" s="24" t="n">
        <v>2008</v>
      </c>
      <c r="B50" s="83" t="n">
        <v>15.54</v>
      </c>
      <c r="C50" s="83" t="n">
        <v>41.098</v>
      </c>
      <c r="D50" s="83" t="n">
        <v>51.435</v>
      </c>
      <c r="E50" s="115" t="n">
        <f aca="false">(C50/D50)*100</f>
        <v>79.9027899290366</v>
      </c>
    </row>
    <row r="51" customFormat="false" ht="12.75" hidden="false" customHeight="false" outlineLevel="0" collapsed="false">
      <c r="A51" s="84" t="n">
        <v>2009</v>
      </c>
      <c r="B51" s="83" t="n">
        <v>14.7</v>
      </c>
      <c r="C51" s="83" t="n">
        <v>48</v>
      </c>
      <c r="D51" s="83" t="n">
        <v>57.88</v>
      </c>
      <c r="E51" s="115" t="n">
        <f aca="false">(C51/D51)*100</f>
        <v>82.930200414651</v>
      </c>
    </row>
    <row r="52" customFormat="false" ht="12.75" hidden="false" customHeight="false" outlineLevel="0" collapsed="false">
      <c r="A52" s="116" t="n">
        <v>2010</v>
      </c>
      <c r="B52" s="86" t="n">
        <v>14.6</v>
      </c>
      <c r="C52" s="86" t="n">
        <v>50</v>
      </c>
      <c r="D52" s="86" t="n">
        <v>64.22</v>
      </c>
      <c r="E52" s="117" t="n">
        <f aca="false">(C52/D52)*100</f>
        <v>77.857365306758</v>
      </c>
    </row>
    <row r="54" customFormat="false" ht="28.5" hidden="false" customHeight="true" outlineLevel="0" collapsed="false">
      <c r="A54" s="44" t="s">
        <v>138</v>
      </c>
      <c r="B54" s="44"/>
      <c r="C54" s="44"/>
      <c r="D54" s="44"/>
      <c r="E54" s="44"/>
      <c r="F54" s="44"/>
      <c r="G54" s="44"/>
      <c r="H54" s="44"/>
    </row>
    <row r="56" customFormat="false" ht="43.5" hidden="false" customHeight="true" outlineLevel="0" collapsed="false">
      <c r="A56" s="25" t="s">
        <v>64</v>
      </c>
      <c r="B56" s="25"/>
      <c r="C56" s="25"/>
      <c r="D56" s="25"/>
      <c r="E56" s="25"/>
      <c r="F56" s="25"/>
      <c r="G56" s="25"/>
      <c r="H56" s="25"/>
    </row>
  </sheetData>
  <mergeCells count="3">
    <mergeCell ref="C4:D4"/>
    <mergeCell ref="A54:H54"/>
    <mergeCell ref="A56:H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7"/>
    <col collapsed="false" customWidth="true" hidden="false" outlineLevel="0" max="3" min="3" style="0" width="14.7"/>
  </cols>
  <sheetData>
    <row r="1" customFormat="false" ht="12.75" hidden="false" customHeight="true" outlineLevel="0" collapsed="false">
      <c r="A1" s="88" t="s">
        <v>52</v>
      </c>
      <c r="B1" s="88"/>
      <c r="C1" s="88"/>
    </row>
    <row r="3" customFormat="false" ht="12.75" hidden="false" customHeight="false" outlineLevel="0" collapsed="false">
      <c r="A3" s="54" t="s">
        <v>139</v>
      </c>
      <c r="B3" s="14" t="s">
        <v>140</v>
      </c>
    </row>
    <row r="4" customFormat="false" ht="14.25" hidden="false" customHeight="false" outlineLevel="0" collapsed="false">
      <c r="B4" s="17" t="s">
        <v>141</v>
      </c>
    </row>
    <row r="6" customFormat="false" ht="12.75" hidden="false" customHeight="false" outlineLevel="0" collapsed="false">
      <c r="A6" s="0" t="s">
        <v>115</v>
      </c>
      <c r="B6" s="18" t="n">
        <v>26500000</v>
      </c>
    </row>
    <row r="7" customFormat="false" ht="12.75" hidden="false" customHeight="false" outlineLevel="0" collapsed="false">
      <c r="A7" s="0" t="s">
        <v>142</v>
      </c>
      <c r="B7" s="18" t="n">
        <v>25785000</v>
      </c>
    </row>
    <row r="8" customFormat="false" ht="12.75" hidden="false" customHeight="false" outlineLevel="0" collapsed="false">
      <c r="A8" s="0" t="s">
        <v>86</v>
      </c>
      <c r="B8" s="18" t="n">
        <v>25502000</v>
      </c>
    </row>
    <row r="9" customFormat="false" ht="12.75" hidden="false" customHeight="false" outlineLevel="0" collapsed="false">
      <c r="A9" s="0" t="s">
        <v>143</v>
      </c>
      <c r="B9" s="18" t="n">
        <v>17000000</v>
      </c>
    </row>
    <row r="10" customFormat="false" ht="12.75" hidden="false" customHeight="false" outlineLevel="0" collapsed="false">
      <c r="A10" s="0" t="s">
        <v>87</v>
      </c>
      <c r="B10" s="18" t="n">
        <v>13481000</v>
      </c>
    </row>
    <row r="11" customFormat="false" ht="14.25" hidden="false" customHeight="false" outlineLevel="0" collapsed="false">
      <c r="A11" s="57" t="s">
        <v>144</v>
      </c>
      <c r="B11" s="118" t="n">
        <v>5000000</v>
      </c>
    </row>
    <row r="12" customFormat="false" ht="12.75" hidden="false" customHeight="false" outlineLevel="0" collapsed="false">
      <c r="A12" s="57" t="s">
        <v>145</v>
      </c>
      <c r="B12" s="118" t="n">
        <v>2300000</v>
      </c>
    </row>
    <row r="13" customFormat="false" ht="12.75" hidden="false" customHeight="false" outlineLevel="0" collapsed="false">
      <c r="A13" s="0" t="s">
        <v>146</v>
      </c>
      <c r="B13" s="18" t="n">
        <v>1330000</v>
      </c>
    </row>
    <row r="14" customFormat="false" ht="12.75" hidden="false" customHeight="false" outlineLevel="0" collapsed="false">
      <c r="A14" s="0" t="s">
        <v>147</v>
      </c>
      <c r="B14" s="18" t="n">
        <v>1330000</v>
      </c>
    </row>
    <row r="15" customFormat="false" ht="12.75" hidden="false" customHeight="false" outlineLevel="0" collapsed="false">
      <c r="A15" s="0" t="s">
        <v>148</v>
      </c>
      <c r="B15" s="18" t="n">
        <v>706000</v>
      </c>
    </row>
    <row r="16" customFormat="false" ht="12.75" hidden="false" customHeight="false" outlineLevel="0" collapsed="false">
      <c r="A16" s="0" t="s">
        <v>149</v>
      </c>
      <c r="B16" s="18" t="n">
        <v>655000</v>
      </c>
    </row>
    <row r="17" customFormat="false" ht="12.75" hidden="false" customHeight="false" outlineLevel="0" collapsed="false">
      <c r="A17" s="0" t="s">
        <v>150</v>
      </c>
      <c r="B17" s="18" t="n">
        <v>650000</v>
      </c>
    </row>
    <row r="18" customFormat="false" ht="12.75" hidden="false" customHeight="false" outlineLevel="0" collapsed="false">
      <c r="A18" s="0" t="s">
        <v>151</v>
      </c>
      <c r="B18" s="18" t="n">
        <v>368000</v>
      </c>
    </row>
    <row r="19" customFormat="false" ht="12.75" hidden="false" customHeight="false" outlineLevel="0" collapsed="false">
      <c r="A19" s="0" t="s">
        <v>152</v>
      </c>
      <c r="B19" s="18" t="n">
        <v>300000</v>
      </c>
    </row>
    <row r="20" customFormat="false" ht="12.75" hidden="false" customHeight="false" outlineLevel="0" collapsed="false">
      <c r="A20" s="0" t="s">
        <v>153</v>
      </c>
      <c r="B20" s="18" t="n">
        <v>200000</v>
      </c>
    </row>
    <row r="21" customFormat="false" ht="12.75" hidden="false" customHeight="false" outlineLevel="0" collapsed="false">
      <c r="A21" s="0" t="s">
        <v>154</v>
      </c>
      <c r="B21" s="18" t="n">
        <v>200000</v>
      </c>
    </row>
    <row r="22" customFormat="false" ht="12.75" hidden="false" customHeight="false" outlineLevel="0" collapsed="false">
      <c r="A22" s="0" t="s">
        <v>155</v>
      </c>
      <c r="B22" s="18" t="n">
        <v>180000</v>
      </c>
    </row>
    <row r="23" customFormat="false" ht="12.75" hidden="false" customHeight="false" outlineLevel="0" collapsed="false">
      <c r="A23" s="0" t="s">
        <v>156</v>
      </c>
      <c r="B23" s="18" t="n">
        <v>162000</v>
      </c>
    </row>
    <row r="24" customFormat="false" ht="12.75" hidden="false" customHeight="false" outlineLevel="0" collapsed="false">
      <c r="A24" s="0" t="s">
        <v>157</v>
      </c>
      <c r="B24" s="18" t="n">
        <v>102000</v>
      </c>
    </row>
    <row r="25" customFormat="false" ht="12.75" hidden="false" customHeight="false" outlineLevel="0" collapsed="false">
      <c r="A25" s="0" t="s">
        <v>158</v>
      </c>
      <c r="B25" s="18" t="n">
        <v>100000</v>
      </c>
    </row>
    <row r="26" customFormat="false" ht="12.75" hidden="false" customHeight="false" outlineLevel="0" collapsed="false">
      <c r="B26" s="18"/>
    </row>
    <row r="27" customFormat="false" ht="12.75" hidden="false" customHeight="false" outlineLevel="0" collapsed="false">
      <c r="A27" s="64" t="s">
        <v>159</v>
      </c>
      <c r="B27" s="119" t="n">
        <v>116921000</v>
      </c>
      <c r="D27" s="32"/>
    </row>
    <row r="28" customFormat="false" ht="12.75" hidden="false" customHeight="false" outlineLevel="0" collapsed="false">
      <c r="A28" s="26"/>
      <c r="B28" s="32"/>
    </row>
    <row r="29" customFormat="false" ht="12.75" hidden="false" customHeight="false" outlineLevel="0" collapsed="false">
      <c r="A29" s="59" t="s">
        <v>160</v>
      </c>
      <c r="B29" s="32"/>
    </row>
    <row r="30" customFormat="false" ht="14.25" hidden="false" customHeight="false" outlineLevel="0" collapsed="false">
      <c r="A30" s="120" t="s">
        <v>161</v>
      </c>
      <c r="B30" s="32"/>
    </row>
    <row r="31" customFormat="false" ht="14.25" hidden="false" customHeight="true" outlineLevel="0" collapsed="false">
      <c r="A31" s="121" t="s">
        <v>162</v>
      </c>
      <c r="B31" s="121"/>
      <c r="C31" s="121"/>
      <c r="D31" s="121"/>
      <c r="E31" s="121"/>
    </row>
    <row r="33" customFormat="false" ht="12.75" hidden="false" customHeight="true" outlineLevel="0" collapsed="false">
      <c r="A33" s="122" t="s">
        <v>163</v>
      </c>
      <c r="B33" s="122"/>
      <c r="C33" s="122"/>
      <c r="D33" s="122"/>
      <c r="E33" s="122"/>
      <c r="F33" s="89"/>
    </row>
    <row r="34" customFormat="false" ht="12.75" hidden="false" customHeight="true" outlineLevel="0" collapsed="false">
      <c r="A34" s="122"/>
      <c r="B34" s="122"/>
      <c r="C34" s="122"/>
      <c r="D34" s="122"/>
      <c r="E34" s="122"/>
      <c r="F34" s="89"/>
    </row>
    <row r="35" customFormat="false" ht="12.75" hidden="false" customHeight="true" outlineLevel="0" collapsed="false">
      <c r="A35" s="122"/>
      <c r="B35" s="122"/>
      <c r="C35" s="122"/>
      <c r="D35" s="122"/>
      <c r="E35" s="122"/>
      <c r="F35" s="89"/>
    </row>
    <row r="37" customFormat="false" ht="12.75" hidden="false" customHeight="true" outlineLevel="0" collapsed="false">
      <c r="A37" s="123" t="s">
        <v>64</v>
      </c>
      <c r="B37" s="123"/>
      <c r="C37" s="123"/>
      <c r="D37" s="123"/>
      <c r="E37" s="123"/>
    </row>
    <row r="38" customFormat="false" ht="12.75" hidden="false" customHeight="false" outlineLevel="0" collapsed="false">
      <c r="A38" s="123"/>
      <c r="B38" s="123"/>
      <c r="C38" s="123"/>
      <c r="D38" s="123"/>
      <c r="E38" s="123"/>
    </row>
    <row r="39" customFormat="false" ht="12.75" hidden="false" customHeight="false" outlineLevel="0" collapsed="false">
      <c r="A39" s="123"/>
      <c r="B39" s="123"/>
      <c r="C39" s="123"/>
      <c r="D39" s="123"/>
      <c r="E39" s="123"/>
    </row>
    <row r="40" customFormat="false" ht="12.75" hidden="false" customHeight="false" outlineLevel="0" collapsed="false">
      <c r="A40" s="123"/>
      <c r="B40" s="123"/>
      <c r="C40" s="123"/>
      <c r="D40" s="123"/>
      <c r="E40" s="123"/>
    </row>
  </sheetData>
  <mergeCells count="4">
    <mergeCell ref="A1:C1"/>
    <mergeCell ref="A31:E31"/>
    <mergeCell ref="A33:E35"/>
    <mergeCell ref="A37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4.7"/>
    <col collapsed="false" customWidth="true" hidden="false" outlineLevel="0" max="4" min="4" style="0" width="12.14"/>
    <col collapsed="false" customWidth="true" hidden="false" outlineLevel="0" max="5" min="5" style="0" width="2.56"/>
    <col collapsed="false" customWidth="true" hidden="false" outlineLevel="0" max="6" min="6" style="17" width="13.14"/>
    <col collapsed="false" customWidth="true" hidden="false" outlineLevel="0" max="7" min="7" style="17" width="14.99"/>
    <col collapsed="false" customWidth="true" hidden="false" outlineLevel="0" max="8" min="8" style="17" width="20.41"/>
  </cols>
  <sheetData>
    <row r="1" customFormat="false" ht="12.75" hidden="false" customHeight="false" outlineLevel="0" collapsed="false">
      <c r="A1" s="12" t="s">
        <v>5</v>
      </c>
      <c r="O1" s="26"/>
      <c r="P1" s="26"/>
      <c r="Q1" s="26"/>
      <c r="R1" s="26"/>
      <c r="S1" s="26"/>
      <c r="T1" s="26"/>
      <c r="U1" s="26"/>
    </row>
    <row r="2" customFormat="false" ht="12.75" hidden="false" customHeight="false" outlineLevel="0" collapsed="false">
      <c r="O2" s="26"/>
      <c r="P2" s="26"/>
      <c r="Q2" s="26"/>
      <c r="R2" s="26"/>
      <c r="S2" s="26"/>
      <c r="T2" s="26"/>
      <c r="U2" s="26"/>
    </row>
    <row r="3" customFormat="false" ht="33" hidden="false" customHeight="true" outlineLevel="0" collapsed="false">
      <c r="A3" s="13" t="s">
        <v>56</v>
      </c>
      <c r="B3" s="14" t="s">
        <v>57</v>
      </c>
      <c r="C3" s="14" t="s">
        <v>65</v>
      </c>
      <c r="D3" s="27" t="s">
        <v>66</v>
      </c>
      <c r="F3" s="27" t="s">
        <v>67</v>
      </c>
      <c r="G3" s="27" t="s">
        <v>68</v>
      </c>
      <c r="H3" s="28" t="s">
        <v>67</v>
      </c>
      <c r="O3" s="26"/>
      <c r="P3" s="26"/>
      <c r="Q3" s="26"/>
      <c r="R3" s="26"/>
      <c r="S3" s="26"/>
      <c r="T3" s="26"/>
      <c r="U3" s="26"/>
    </row>
    <row r="4" customFormat="false" ht="17.25" hidden="false" customHeight="true" outlineLevel="0" collapsed="false">
      <c r="A4" s="15"/>
      <c r="B4" s="29" t="s">
        <v>60</v>
      </c>
      <c r="C4" s="29"/>
      <c r="D4" s="29"/>
      <c r="F4" s="17" t="s">
        <v>60</v>
      </c>
      <c r="G4" s="17" t="s">
        <v>69</v>
      </c>
      <c r="H4" s="30" t="s">
        <v>70</v>
      </c>
      <c r="O4" s="26"/>
      <c r="P4" s="26"/>
      <c r="Q4" s="26"/>
      <c r="R4" s="26"/>
      <c r="S4" s="26"/>
      <c r="T4" s="26"/>
      <c r="U4" s="26"/>
    </row>
    <row r="5" customFormat="false" ht="12.75" hidden="false" customHeight="false" outlineLevel="0" collapsed="false">
      <c r="O5" s="26"/>
      <c r="P5" s="26"/>
      <c r="Q5" s="26"/>
      <c r="R5" s="26"/>
      <c r="S5" s="26"/>
      <c r="T5" s="26"/>
      <c r="U5" s="26"/>
    </row>
    <row r="6" customFormat="false" ht="12.75" hidden="false" customHeight="false" outlineLevel="0" collapsed="false">
      <c r="A6" s="15" t="n">
        <v>1960</v>
      </c>
      <c r="B6" s="18" t="n">
        <v>823.551</v>
      </c>
      <c r="C6" s="18" t="n">
        <v>815.247</v>
      </c>
      <c r="D6" s="18" t="n">
        <f aca="false">B6-C6</f>
        <v>8.30400000000009</v>
      </c>
      <c r="F6" s="18" t="n">
        <v>203.11</v>
      </c>
      <c r="G6" s="31" t="n">
        <f aca="false">(F6/C6)*100</f>
        <v>24.9139217930271</v>
      </c>
      <c r="H6" s="31" t="n">
        <f aca="false">(G6/100)*365</f>
        <v>90.9358145445491</v>
      </c>
      <c r="O6" s="26"/>
      <c r="P6" s="26"/>
      <c r="Q6" s="32"/>
      <c r="R6" s="26"/>
      <c r="S6" s="26"/>
      <c r="T6" s="26"/>
      <c r="U6" s="26"/>
    </row>
    <row r="7" customFormat="false" ht="12.75" hidden="false" customHeight="false" outlineLevel="0" collapsed="false">
      <c r="A7" s="15" t="n">
        <v>1961</v>
      </c>
      <c r="B7" s="18" t="n">
        <v>799.508</v>
      </c>
      <c r="C7" s="18" t="n">
        <v>816.702</v>
      </c>
      <c r="D7" s="18" t="n">
        <f aca="false">B7-C7</f>
        <v>-17.194</v>
      </c>
      <c r="F7" s="18" t="n">
        <v>181.979</v>
      </c>
      <c r="G7" s="31" t="n">
        <f aca="false">(F7/C7)*100</f>
        <v>22.2821788118555</v>
      </c>
      <c r="H7" s="31" t="n">
        <f aca="false">(G7/100)*365</f>
        <v>81.3299526632725</v>
      </c>
      <c r="O7" s="26"/>
      <c r="P7" s="26"/>
      <c r="Q7" s="32"/>
      <c r="R7" s="26"/>
      <c r="S7" s="26"/>
      <c r="T7" s="26"/>
      <c r="U7" s="26"/>
    </row>
    <row r="8" customFormat="false" ht="12.75" hidden="false" customHeight="false" outlineLevel="0" collapsed="false">
      <c r="A8" s="15" t="n">
        <v>1962</v>
      </c>
      <c r="B8" s="18" t="n">
        <v>850.445</v>
      </c>
      <c r="C8" s="18" t="n">
        <v>837.716</v>
      </c>
      <c r="D8" s="18" t="n">
        <f aca="false">B8-C8</f>
        <v>12.729</v>
      </c>
      <c r="F8" s="18" t="n">
        <v>189.795</v>
      </c>
      <c r="G8" s="31" t="n">
        <f aca="false">(F8/C8)*100</f>
        <v>22.6562462696188</v>
      </c>
      <c r="H8" s="31" t="n">
        <f aca="false">(G8/100)*365</f>
        <v>82.6952988841087</v>
      </c>
      <c r="J8" s="18"/>
      <c r="K8" s="18"/>
      <c r="L8" s="18"/>
      <c r="O8" s="26"/>
      <c r="P8" s="26"/>
      <c r="Q8" s="32"/>
      <c r="R8" s="26"/>
      <c r="S8" s="26"/>
      <c r="T8" s="26"/>
      <c r="U8" s="26"/>
    </row>
    <row r="9" customFormat="false" ht="12.75" hidden="false" customHeight="false" outlineLevel="0" collapsed="false">
      <c r="A9" s="15" t="n">
        <v>1963</v>
      </c>
      <c r="B9" s="18" t="n">
        <v>857.738</v>
      </c>
      <c r="C9" s="18" t="n">
        <v>852.073</v>
      </c>
      <c r="D9" s="18" t="n">
        <f aca="false">B9-C9</f>
        <v>5.66500000000008</v>
      </c>
      <c r="F9" s="18" t="n">
        <v>192.646</v>
      </c>
      <c r="G9" s="31" t="n">
        <f aca="false">(F9/C9)*100</f>
        <v>22.6090956995469</v>
      </c>
      <c r="H9" s="31" t="n">
        <f aca="false">(G9/100)*365</f>
        <v>82.5231993033461</v>
      </c>
      <c r="J9" s="18"/>
      <c r="K9" s="18"/>
      <c r="L9" s="18"/>
      <c r="O9" s="26"/>
      <c r="P9" s="26"/>
      <c r="Q9" s="32"/>
      <c r="R9" s="26"/>
      <c r="S9" s="26"/>
      <c r="T9" s="26"/>
      <c r="U9" s="26"/>
    </row>
    <row r="10" customFormat="false" ht="12.75" hidden="false" customHeight="false" outlineLevel="0" collapsed="false">
      <c r="A10" s="15" t="n">
        <v>1964</v>
      </c>
      <c r="B10" s="18" t="n">
        <v>906.184</v>
      </c>
      <c r="C10" s="18" t="n">
        <v>895.764</v>
      </c>
      <c r="D10" s="18" t="n">
        <f aca="false">B10-C10</f>
        <v>10.42</v>
      </c>
      <c r="F10" s="18" t="n">
        <v>193.773</v>
      </c>
      <c r="G10" s="31" t="n">
        <f aca="false">(F10/C10)*100</f>
        <v>21.6321486462952</v>
      </c>
      <c r="H10" s="31" t="n">
        <f aca="false">(G10/100)*365</f>
        <v>78.9573425589776</v>
      </c>
      <c r="J10" s="18"/>
      <c r="K10" s="18"/>
      <c r="L10" s="18"/>
      <c r="O10" s="26"/>
      <c r="P10" s="26"/>
      <c r="Q10" s="32"/>
      <c r="R10" s="26"/>
      <c r="S10" s="26"/>
      <c r="T10" s="26"/>
      <c r="U10" s="26"/>
    </row>
    <row r="11" customFormat="false" ht="12.75" hidden="false" customHeight="false" outlineLevel="0" collapsed="false">
      <c r="A11" s="15" t="n">
        <v>1965</v>
      </c>
      <c r="B11" s="18" t="n">
        <v>904.607</v>
      </c>
      <c r="C11" s="18" t="n">
        <v>931.985</v>
      </c>
      <c r="D11" s="18" t="n">
        <f aca="false">B11-C11</f>
        <v>-27.378</v>
      </c>
      <c r="F11" s="18" t="n">
        <v>159.141</v>
      </c>
      <c r="G11" s="31" t="n">
        <f aca="false">(F11/C11)*100</f>
        <v>17.0754894123832</v>
      </c>
      <c r="H11" s="31" t="n">
        <f aca="false">(G11/100)*365</f>
        <v>62.3255363551989</v>
      </c>
      <c r="J11" s="18"/>
      <c r="K11" s="18"/>
      <c r="L11" s="18"/>
      <c r="O11" s="26"/>
      <c r="P11" s="26"/>
      <c r="Q11" s="32"/>
      <c r="R11" s="26"/>
      <c r="S11" s="26"/>
      <c r="T11" s="26"/>
      <c r="U11" s="26"/>
    </row>
    <row r="12" customFormat="false" ht="12.75" hidden="false" customHeight="false" outlineLevel="0" collapsed="false">
      <c r="A12" s="15" t="n">
        <v>1966</v>
      </c>
      <c r="B12" s="18" t="n">
        <v>988.464</v>
      </c>
      <c r="C12" s="18" t="n">
        <v>956.524</v>
      </c>
      <c r="D12" s="18" t="n">
        <f aca="false">B12-C12</f>
        <v>31.9400000000001</v>
      </c>
      <c r="F12" s="18" t="n">
        <v>189.474</v>
      </c>
      <c r="G12" s="31" t="n">
        <f aca="false">(F12/C12)*100</f>
        <v>19.8085986342214</v>
      </c>
      <c r="H12" s="31" t="n">
        <f aca="false">(G12/100)*365</f>
        <v>72.3013850149081</v>
      </c>
      <c r="J12" s="18"/>
      <c r="K12" s="18"/>
      <c r="L12" s="18"/>
      <c r="O12" s="26"/>
      <c r="P12" s="26"/>
      <c r="Q12" s="32"/>
      <c r="R12" s="26"/>
      <c r="S12" s="26"/>
      <c r="T12" s="26"/>
      <c r="U12" s="26"/>
    </row>
    <row r="13" customFormat="false" ht="12.75" hidden="false" customHeight="false" outlineLevel="0" collapsed="false">
      <c r="A13" s="15" t="n">
        <v>1967</v>
      </c>
      <c r="B13" s="18" t="n">
        <v>1014.222</v>
      </c>
      <c r="C13" s="18" t="n">
        <v>987.535</v>
      </c>
      <c r="D13" s="18" t="n">
        <f aca="false">B13-C13</f>
        <v>26.687</v>
      </c>
      <c r="F13" s="18" t="n">
        <v>213.316</v>
      </c>
      <c r="G13" s="31" t="n">
        <f aca="false">(F13/C13)*100</f>
        <v>21.6008546532528</v>
      </c>
      <c r="H13" s="31" t="n">
        <f aca="false">(G13/100)*365</f>
        <v>78.8431194843727</v>
      </c>
      <c r="J13" s="18"/>
      <c r="K13" s="18"/>
      <c r="L13" s="18"/>
      <c r="O13" s="26"/>
      <c r="P13" s="26"/>
      <c r="Q13" s="32"/>
      <c r="R13" s="26"/>
      <c r="S13" s="26"/>
      <c r="T13" s="26"/>
      <c r="U13" s="26"/>
    </row>
    <row r="14" customFormat="false" ht="12.75" hidden="false" customHeight="false" outlineLevel="0" collapsed="false">
      <c r="A14" s="15" t="n">
        <v>1968</v>
      </c>
      <c r="B14" s="18" t="n">
        <v>1052.459</v>
      </c>
      <c r="C14" s="18" t="n">
        <v>1019.986</v>
      </c>
      <c r="D14" s="18" t="n">
        <f aca="false">B14-C14</f>
        <v>32.4730000000001</v>
      </c>
      <c r="F14" s="18" t="n">
        <v>243.671</v>
      </c>
      <c r="G14" s="31" t="n">
        <f aca="false">(F14/C14)*100</f>
        <v>23.8896416225321</v>
      </c>
      <c r="H14" s="31" t="n">
        <f aca="false">(G14/100)*365</f>
        <v>87.1971919222421</v>
      </c>
      <c r="J14" s="18"/>
      <c r="K14" s="18"/>
      <c r="L14" s="18"/>
      <c r="O14" s="26"/>
      <c r="P14" s="26"/>
      <c r="Q14" s="32"/>
      <c r="R14" s="26"/>
      <c r="S14" s="26"/>
      <c r="T14" s="26"/>
      <c r="U14" s="26"/>
    </row>
    <row r="15" customFormat="false" ht="12.75" hidden="false" customHeight="false" outlineLevel="0" collapsed="false">
      <c r="A15" s="15" t="n">
        <v>1969</v>
      </c>
      <c r="B15" s="18" t="n">
        <v>1063.107</v>
      </c>
      <c r="C15" s="18" t="n">
        <v>1068.706</v>
      </c>
      <c r="D15" s="18" t="n">
        <f aca="false">B15-C15</f>
        <v>-5.59899999999993</v>
      </c>
      <c r="F15" s="18" t="n">
        <v>227.781</v>
      </c>
      <c r="G15" s="31" t="n">
        <f aca="false">(F15/C15)*100</f>
        <v>21.3137195823735</v>
      </c>
      <c r="H15" s="31" t="n">
        <f aca="false">(G15/100)*365</f>
        <v>77.7950764756631</v>
      </c>
      <c r="J15" s="18"/>
      <c r="K15" s="18"/>
      <c r="L15" s="18"/>
      <c r="O15" s="26"/>
      <c r="P15" s="26"/>
      <c r="Q15" s="32"/>
      <c r="R15" s="26"/>
      <c r="S15" s="26"/>
      <c r="T15" s="26"/>
      <c r="U15" s="26"/>
    </row>
    <row r="16" customFormat="false" ht="12.75" hidden="false" customHeight="false" outlineLevel="0" collapsed="false">
      <c r="A16" s="15" t="n">
        <v>1970</v>
      </c>
      <c r="B16" s="18" t="n">
        <v>1078.706</v>
      </c>
      <c r="C16" s="18" t="n">
        <v>1107.951</v>
      </c>
      <c r="D16" s="18" t="n">
        <f aca="false">B16-C16</f>
        <v>-29.2450000000001</v>
      </c>
      <c r="F16" s="18" t="n">
        <v>192.883</v>
      </c>
      <c r="G16" s="31" t="n">
        <f aca="false">(F16/C16)*100</f>
        <v>17.4089828882324</v>
      </c>
      <c r="H16" s="31" t="n">
        <f aca="false">(G16/100)*365</f>
        <v>63.5427875420483</v>
      </c>
      <c r="J16" s="18"/>
      <c r="K16" s="18"/>
      <c r="L16" s="18"/>
      <c r="O16" s="26"/>
      <c r="P16" s="26"/>
      <c r="Q16" s="32"/>
      <c r="R16" s="26"/>
      <c r="S16" s="26"/>
      <c r="T16" s="26"/>
      <c r="U16" s="26"/>
    </row>
    <row r="17" customFormat="false" ht="12.75" hidden="false" customHeight="false" outlineLevel="0" collapsed="false">
      <c r="A17" s="15" t="n">
        <v>1971</v>
      </c>
      <c r="B17" s="18" t="n">
        <v>1177.258</v>
      </c>
      <c r="C17" s="18" t="n">
        <v>1149.974</v>
      </c>
      <c r="D17" s="18" t="n">
        <f aca="false">B17-C17</f>
        <v>27.2840000000001</v>
      </c>
      <c r="F17" s="18" t="n">
        <v>217.525</v>
      </c>
      <c r="G17" s="31" t="n">
        <f aca="false">(F17/C17)*100</f>
        <v>18.9156450493663</v>
      </c>
      <c r="H17" s="31" t="n">
        <f aca="false">(G17/100)*365</f>
        <v>69.0421044301871</v>
      </c>
      <c r="J17" s="18"/>
      <c r="K17" s="18"/>
      <c r="L17" s="18"/>
      <c r="O17" s="26"/>
      <c r="P17" s="26"/>
      <c r="Q17" s="32"/>
      <c r="R17" s="26"/>
      <c r="S17" s="26"/>
      <c r="T17" s="26"/>
      <c r="U17" s="26"/>
    </row>
    <row r="18" customFormat="false" ht="12.75" hidden="false" customHeight="false" outlineLevel="0" collapsed="false">
      <c r="A18" s="15" t="n">
        <v>1972</v>
      </c>
      <c r="B18" s="18" t="n">
        <v>1140.61</v>
      </c>
      <c r="C18" s="18" t="n">
        <v>1173.621</v>
      </c>
      <c r="D18" s="18" t="n">
        <f aca="false">B18-C18</f>
        <v>-33.0110000000002</v>
      </c>
      <c r="F18" s="18" t="n">
        <v>180.277</v>
      </c>
      <c r="G18" s="31" t="n">
        <f aca="false">(F18/C18)*100</f>
        <v>15.3607510431391</v>
      </c>
      <c r="H18" s="31" t="n">
        <f aca="false">(G18/100)*365</f>
        <v>56.0667413074579</v>
      </c>
      <c r="J18" s="18"/>
      <c r="K18" s="18"/>
      <c r="L18" s="18"/>
      <c r="O18" s="26"/>
      <c r="P18" s="26"/>
      <c r="Q18" s="32"/>
      <c r="R18" s="26"/>
      <c r="S18" s="26"/>
      <c r="T18" s="26"/>
      <c r="U18" s="26"/>
    </row>
    <row r="19" customFormat="false" ht="12.75" hidden="false" customHeight="false" outlineLevel="0" collapsed="false">
      <c r="A19" s="15" t="n">
        <v>1973</v>
      </c>
      <c r="B19" s="18" t="n">
        <v>1252.955</v>
      </c>
      <c r="C19" s="18" t="n">
        <v>1229.811</v>
      </c>
      <c r="D19" s="18" t="n">
        <f aca="false">B19-C19</f>
        <v>23.144</v>
      </c>
      <c r="F19" s="18" t="n">
        <v>191.78</v>
      </c>
      <c r="G19" s="31" t="n">
        <f aca="false">(F19/C19)*100</f>
        <v>15.5942661108089</v>
      </c>
      <c r="H19" s="31" t="n">
        <f aca="false">(G19/100)*365</f>
        <v>56.9190713044525</v>
      </c>
      <c r="J19" s="18"/>
      <c r="K19" s="18"/>
      <c r="L19" s="18"/>
      <c r="O19" s="26"/>
      <c r="P19" s="26"/>
      <c r="Q19" s="32"/>
      <c r="R19" s="26"/>
      <c r="S19" s="26"/>
      <c r="T19" s="26"/>
      <c r="U19" s="26"/>
    </row>
    <row r="20" customFormat="false" ht="12.75" hidden="false" customHeight="false" outlineLevel="0" collapsed="false">
      <c r="A20" s="15" t="n">
        <v>1974</v>
      </c>
      <c r="B20" s="18" t="n">
        <v>1203.498</v>
      </c>
      <c r="C20" s="18" t="n">
        <v>1190.464</v>
      </c>
      <c r="D20" s="18" t="n">
        <f aca="false">B20-C20</f>
        <v>13.0340000000001</v>
      </c>
      <c r="F20" s="18" t="n">
        <v>198.933</v>
      </c>
      <c r="G20" s="31" t="n">
        <f aca="false">(F20/C20)*100</f>
        <v>16.7105431159615</v>
      </c>
      <c r="H20" s="31" t="n">
        <f aca="false">(G20/100)*365</f>
        <v>60.9934823732595</v>
      </c>
      <c r="J20" s="18"/>
      <c r="K20" s="18"/>
      <c r="L20" s="18"/>
      <c r="O20" s="26"/>
      <c r="P20" s="26"/>
      <c r="Q20" s="32"/>
      <c r="R20" s="26"/>
      <c r="S20" s="26"/>
      <c r="T20" s="26"/>
      <c r="U20" s="26"/>
    </row>
    <row r="21" customFormat="false" ht="12.75" hidden="false" customHeight="false" outlineLevel="0" collapsed="false">
      <c r="A21" s="15" t="n">
        <v>1975</v>
      </c>
      <c r="B21" s="18" t="n">
        <v>1236.535</v>
      </c>
      <c r="C21" s="18" t="n">
        <v>1211.834</v>
      </c>
      <c r="D21" s="18" t="n">
        <f aca="false">B21-C21</f>
        <v>24.701</v>
      </c>
      <c r="F21" s="18" t="n">
        <v>218.928</v>
      </c>
      <c r="G21" s="31" t="n">
        <f aca="false">(F21/C21)*100</f>
        <v>18.0658407009541</v>
      </c>
      <c r="H21" s="31" t="n">
        <f aca="false">(G21/100)*365</f>
        <v>65.9403185584824</v>
      </c>
      <c r="J21" s="18"/>
      <c r="K21" s="18"/>
      <c r="L21" s="18"/>
      <c r="O21" s="26"/>
      <c r="P21" s="26"/>
      <c r="Q21" s="32"/>
      <c r="R21" s="26"/>
      <c r="S21" s="26"/>
      <c r="T21" s="26"/>
      <c r="U21" s="26"/>
    </row>
    <row r="22" customFormat="false" ht="12.75" hidden="false" customHeight="false" outlineLevel="0" collapsed="false">
      <c r="A22" s="15" t="n">
        <v>1976</v>
      </c>
      <c r="B22" s="18" t="n">
        <v>1341.753</v>
      </c>
      <c r="C22" s="18" t="n">
        <v>1272.763</v>
      </c>
      <c r="D22" s="18" t="n">
        <f aca="false">B22-C22</f>
        <v>68.99</v>
      </c>
      <c r="F22" s="18" t="n">
        <v>279.947</v>
      </c>
      <c r="G22" s="31" t="n">
        <f aca="false">(F22/C22)*100</f>
        <v>21.9952182770869</v>
      </c>
      <c r="H22" s="31" t="n">
        <f aca="false">(G22/100)*365</f>
        <v>80.2825467113673</v>
      </c>
      <c r="J22" s="18"/>
      <c r="K22" s="18"/>
      <c r="L22" s="18"/>
      <c r="O22" s="26"/>
      <c r="P22" s="26"/>
      <c r="Q22" s="32"/>
      <c r="R22" s="26"/>
      <c r="S22" s="26"/>
      <c r="T22" s="26"/>
      <c r="U22" s="26"/>
    </row>
    <row r="23" customFormat="false" ht="12.75" hidden="false" customHeight="false" outlineLevel="0" collapsed="false">
      <c r="A23" s="15" t="n">
        <v>1977</v>
      </c>
      <c r="B23" s="18" t="n">
        <v>1318.999</v>
      </c>
      <c r="C23" s="18" t="n">
        <v>1319.437</v>
      </c>
      <c r="D23" s="18" t="n">
        <f aca="false">B23-C23</f>
        <v>-0.437999999999875</v>
      </c>
      <c r="F23" s="18" t="n">
        <v>277.978</v>
      </c>
      <c r="G23" s="31" t="n">
        <f aca="false">(F23/C23)*100</f>
        <v>21.067925183241</v>
      </c>
      <c r="H23" s="31" t="n">
        <f aca="false">(G23/100)*365</f>
        <v>76.8979269188298</v>
      </c>
      <c r="J23" s="18"/>
      <c r="K23" s="18"/>
      <c r="L23" s="18"/>
      <c r="O23" s="26"/>
      <c r="P23" s="26"/>
      <c r="Q23" s="32"/>
      <c r="R23" s="26"/>
      <c r="S23" s="26"/>
      <c r="T23" s="26"/>
      <c r="U23" s="26"/>
    </row>
    <row r="24" customFormat="false" ht="12.75" hidden="false" customHeight="false" outlineLevel="0" collapsed="false">
      <c r="A24" s="15" t="n">
        <v>1978</v>
      </c>
      <c r="B24" s="18" t="n">
        <v>1445.142</v>
      </c>
      <c r="C24" s="18" t="n">
        <v>1380.064</v>
      </c>
      <c r="D24" s="18" t="n">
        <f aca="false">B24-C24</f>
        <v>65.078</v>
      </c>
      <c r="F24" s="18" t="n">
        <v>333.022</v>
      </c>
      <c r="G24" s="31" t="n">
        <f aca="false">(F24/C24)*100</f>
        <v>24.1309098708466</v>
      </c>
      <c r="H24" s="31" t="n">
        <f aca="false">(G24/100)*365</f>
        <v>88.07782102859</v>
      </c>
      <c r="J24" s="18"/>
      <c r="K24" s="18"/>
      <c r="L24" s="18"/>
      <c r="O24" s="26"/>
      <c r="P24" s="26"/>
      <c r="Q24" s="32"/>
      <c r="R24" s="26"/>
      <c r="S24" s="26"/>
      <c r="T24" s="26"/>
      <c r="U24" s="26"/>
    </row>
    <row r="25" customFormat="false" ht="12.75" hidden="false" customHeight="false" outlineLevel="0" collapsed="false">
      <c r="A25" s="15" t="n">
        <v>1979</v>
      </c>
      <c r="B25" s="18" t="n">
        <v>1409.235</v>
      </c>
      <c r="C25" s="18" t="n">
        <v>1415.694</v>
      </c>
      <c r="D25" s="18" t="n">
        <f aca="false">B25-C25</f>
        <v>-6.45900000000006</v>
      </c>
      <c r="F25" s="18" t="n">
        <v>327.733</v>
      </c>
      <c r="G25" s="31" t="n">
        <f aca="false">(F25/C25)*100</f>
        <v>23.1499886274859</v>
      </c>
      <c r="H25" s="31" t="n">
        <f aca="false">(G25/100)*365</f>
        <v>84.4974584903235</v>
      </c>
      <c r="J25" s="18"/>
      <c r="K25" s="18"/>
      <c r="L25" s="18"/>
      <c r="O25" s="26"/>
      <c r="P25" s="26"/>
      <c r="Q25" s="32"/>
      <c r="R25" s="26"/>
      <c r="S25" s="26"/>
      <c r="T25" s="26"/>
      <c r="U25" s="26"/>
    </row>
    <row r="26" customFormat="false" ht="12.75" hidden="false" customHeight="false" outlineLevel="0" collapsed="false">
      <c r="A26" s="15" t="n">
        <v>1980</v>
      </c>
      <c r="B26" s="18" t="n">
        <v>1429.238</v>
      </c>
      <c r="C26" s="18" t="n">
        <v>1439.934</v>
      </c>
      <c r="D26" s="18" t="n">
        <f aca="false">B26-C26</f>
        <v>-10.6959999999999</v>
      </c>
      <c r="F26" s="18" t="n">
        <v>307.854</v>
      </c>
      <c r="G26" s="31" t="n">
        <f aca="false">(F26/C26)*100</f>
        <v>21.3797299042873</v>
      </c>
      <c r="H26" s="31" t="n">
        <f aca="false">(G26/100)*365</f>
        <v>78.0360141506486</v>
      </c>
      <c r="J26" s="18"/>
      <c r="K26" s="18"/>
      <c r="L26" s="18"/>
      <c r="O26" s="26"/>
      <c r="P26" s="26"/>
      <c r="Q26" s="32"/>
      <c r="R26" s="26"/>
      <c r="S26" s="26"/>
      <c r="T26" s="26"/>
      <c r="U26" s="26"/>
    </row>
    <row r="27" customFormat="false" ht="12.75" hidden="false" customHeight="false" outlineLevel="0" collapsed="false">
      <c r="A27" s="15" t="n">
        <v>1981</v>
      </c>
      <c r="B27" s="18" t="n">
        <v>1481.908</v>
      </c>
      <c r="C27" s="18" t="n">
        <v>1457.804</v>
      </c>
      <c r="D27" s="18" t="n">
        <f aca="false">B27-C27</f>
        <v>24.1039999999998</v>
      </c>
      <c r="F27" s="18" t="n">
        <v>331.476</v>
      </c>
      <c r="G27" s="31" t="n">
        <f aca="false">(F27/C27)*100</f>
        <v>22.7380361145943</v>
      </c>
      <c r="H27" s="31" t="n">
        <f aca="false">(G27/100)*365</f>
        <v>82.9938318182691</v>
      </c>
      <c r="J27" s="18"/>
      <c r="K27" s="18"/>
      <c r="L27" s="18"/>
      <c r="O27" s="26"/>
      <c r="P27" s="26"/>
      <c r="Q27" s="32"/>
      <c r="R27" s="26"/>
      <c r="S27" s="26"/>
      <c r="T27" s="26"/>
      <c r="U27" s="26"/>
    </row>
    <row r="28" customFormat="false" ht="12.75" hidden="false" customHeight="false" outlineLevel="0" collapsed="false">
      <c r="A28" s="15" t="n">
        <v>1982</v>
      </c>
      <c r="B28" s="18" t="n">
        <v>1532.992</v>
      </c>
      <c r="C28" s="18" t="n">
        <v>1474.637</v>
      </c>
      <c r="D28" s="18" t="n">
        <f aca="false">B28-C28</f>
        <v>58.355</v>
      </c>
      <c r="F28" s="18" t="n">
        <v>388.918</v>
      </c>
      <c r="G28" s="31" t="n">
        <f aca="false">(F28/C28)*100</f>
        <v>26.3738126738987</v>
      </c>
      <c r="H28" s="31" t="n">
        <f aca="false">(G28/100)*365</f>
        <v>96.2644162597304</v>
      </c>
      <c r="J28" s="18"/>
      <c r="K28" s="18"/>
      <c r="L28" s="18"/>
      <c r="O28" s="26"/>
      <c r="P28" s="26"/>
      <c r="Q28" s="32"/>
      <c r="R28" s="26"/>
      <c r="S28" s="26"/>
      <c r="T28" s="26"/>
      <c r="U28" s="26"/>
    </row>
    <row r="29" customFormat="false" ht="12.75" hidden="false" customHeight="false" outlineLevel="0" collapsed="false">
      <c r="A29" s="15" t="n">
        <v>1983</v>
      </c>
      <c r="B29" s="18" t="n">
        <v>1469.439</v>
      </c>
      <c r="C29" s="18" t="n">
        <v>1500.918</v>
      </c>
      <c r="D29" s="18" t="n">
        <f aca="false">B29-C29</f>
        <v>-31.4789999999998</v>
      </c>
      <c r="F29" s="18" t="n">
        <v>347.82</v>
      </c>
      <c r="G29" s="31" t="n">
        <f aca="false">(F29/C29)*100</f>
        <v>23.1738176236143</v>
      </c>
      <c r="H29" s="31" t="n">
        <f aca="false">(G29/100)*365</f>
        <v>84.5844343261924</v>
      </c>
      <c r="J29" s="18"/>
      <c r="K29" s="18"/>
      <c r="L29" s="18"/>
      <c r="O29" s="26"/>
      <c r="P29" s="26"/>
      <c r="Q29" s="32"/>
      <c r="R29" s="26"/>
      <c r="S29" s="26"/>
      <c r="T29" s="26"/>
      <c r="U29" s="26"/>
    </row>
    <row r="30" customFormat="false" ht="12.75" hidden="false" customHeight="false" outlineLevel="0" collapsed="false">
      <c r="A30" s="15" t="n">
        <v>1984</v>
      </c>
      <c r="B30" s="18" t="n">
        <v>1631.753</v>
      </c>
      <c r="C30" s="18" t="n">
        <v>1548.984</v>
      </c>
      <c r="D30" s="18" t="n">
        <f aca="false">B30-C30</f>
        <v>82.769</v>
      </c>
      <c r="F30" s="18" t="n">
        <v>427.647</v>
      </c>
      <c r="G30" s="31" t="n">
        <f aca="false">(F30/C30)*100</f>
        <v>27.6082257789622</v>
      </c>
      <c r="H30" s="31" t="n">
        <f aca="false">(G30/100)*365</f>
        <v>100.770024093212</v>
      </c>
      <c r="J30" s="18"/>
      <c r="K30" s="18"/>
      <c r="L30" s="18"/>
      <c r="O30" s="26"/>
      <c r="P30" s="26"/>
      <c r="Q30" s="32"/>
      <c r="R30" s="26"/>
      <c r="S30" s="26"/>
      <c r="T30" s="26"/>
      <c r="U30" s="26"/>
    </row>
    <row r="31" customFormat="false" ht="12.75" hidden="false" customHeight="false" outlineLevel="0" collapsed="false">
      <c r="A31" s="15" t="n">
        <v>1985</v>
      </c>
      <c r="B31" s="18" t="n">
        <v>1646.507</v>
      </c>
      <c r="C31" s="18" t="n">
        <v>1552.701</v>
      </c>
      <c r="D31" s="18" t="n">
        <f aca="false">B31-C31</f>
        <v>93.806</v>
      </c>
      <c r="F31" s="18" t="n">
        <v>518.338</v>
      </c>
      <c r="G31" s="31" t="n">
        <f aca="false">(F31/C31)*100</f>
        <v>33.3829887402662</v>
      </c>
      <c r="H31" s="31" t="n">
        <f aca="false">(G31/100)*365</f>
        <v>121.847908901971</v>
      </c>
      <c r="J31" s="18"/>
      <c r="K31" s="18"/>
      <c r="L31" s="18"/>
      <c r="O31" s="26"/>
      <c r="P31" s="26"/>
      <c r="Q31" s="32"/>
      <c r="R31" s="26"/>
      <c r="S31" s="26"/>
      <c r="T31" s="26"/>
      <c r="U31" s="26"/>
    </row>
    <row r="32" customFormat="false" ht="12.75" hidden="false" customHeight="false" outlineLevel="0" collapsed="false">
      <c r="A32" s="15" t="n">
        <v>1986</v>
      </c>
      <c r="B32" s="18" t="n">
        <v>1664.024</v>
      </c>
      <c r="C32" s="18" t="n">
        <v>1601.375</v>
      </c>
      <c r="D32" s="18" t="n">
        <f aca="false">B32-C32</f>
        <v>62.6489999999999</v>
      </c>
      <c r="F32" s="18" t="n">
        <v>572.481</v>
      </c>
      <c r="G32" s="31" t="n">
        <f aca="false">(F32/C32)*100</f>
        <v>35.7493404105847</v>
      </c>
      <c r="H32" s="31" t="n">
        <f aca="false">(G32/100)*365</f>
        <v>130.485092498634</v>
      </c>
      <c r="J32" s="18"/>
      <c r="K32" s="18"/>
      <c r="L32" s="18"/>
      <c r="O32" s="26"/>
      <c r="P32" s="26"/>
      <c r="Q32" s="32"/>
      <c r="R32" s="26"/>
      <c r="S32" s="26"/>
      <c r="T32" s="26"/>
      <c r="U32" s="26"/>
    </row>
    <row r="33" customFormat="false" ht="12.75" hidden="false" customHeight="false" outlineLevel="0" collapsed="false">
      <c r="A33" s="15" t="n">
        <v>1987</v>
      </c>
      <c r="B33" s="18" t="n">
        <v>1600.953</v>
      </c>
      <c r="C33" s="18" t="n">
        <v>1639.717</v>
      </c>
      <c r="D33" s="18" t="n">
        <f aca="false">B33-C33</f>
        <v>-38.7640000000001</v>
      </c>
      <c r="F33" s="18" t="n">
        <v>528.398</v>
      </c>
      <c r="G33" s="31" t="n">
        <f aca="false">(F33/C33)*100</f>
        <v>32.2249510128882</v>
      </c>
      <c r="H33" s="31" t="n">
        <f aca="false">(G33/100)*365</f>
        <v>117.621071197042</v>
      </c>
      <c r="J33" s="18"/>
      <c r="K33" s="18"/>
      <c r="L33" s="18"/>
      <c r="O33" s="26"/>
      <c r="P33" s="26"/>
      <c r="Q33" s="32"/>
      <c r="R33" s="26"/>
      <c r="S33" s="26"/>
      <c r="T33" s="26"/>
      <c r="U33" s="26"/>
    </row>
    <row r="34" customFormat="false" ht="12.75" hidden="false" customHeight="false" outlineLevel="0" collapsed="false">
      <c r="A34" s="15" t="n">
        <v>1988</v>
      </c>
      <c r="B34" s="18" t="n">
        <v>1550.23</v>
      </c>
      <c r="C34" s="18" t="n">
        <v>1620.397</v>
      </c>
      <c r="D34" s="18" t="n">
        <f aca="false">B34-C34</f>
        <v>-70.1669999999999</v>
      </c>
      <c r="F34" s="18" t="n">
        <v>450.962</v>
      </c>
      <c r="G34" s="31" t="n">
        <f aca="false">(F34/C34)*100</f>
        <v>27.830340342521</v>
      </c>
      <c r="H34" s="31" t="n">
        <f aca="false">(G34/100)*365</f>
        <v>101.580742250202</v>
      </c>
      <c r="J34" s="18"/>
      <c r="K34" s="18"/>
      <c r="L34" s="18"/>
      <c r="O34" s="26"/>
      <c r="P34" s="26"/>
      <c r="Q34" s="32"/>
      <c r="R34" s="26"/>
      <c r="S34" s="26"/>
      <c r="T34" s="26"/>
      <c r="U34" s="26"/>
    </row>
    <row r="35" customFormat="false" ht="12.75" hidden="false" customHeight="false" outlineLevel="0" collapsed="false">
      <c r="A35" s="15" t="n">
        <v>1989</v>
      </c>
      <c r="B35" s="18" t="n">
        <v>1672.654</v>
      </c>
      <c r="C35" s="18" t="n">
        <v>1676.72</v>
      </c>
      <c r="D35" s="18" t="n">
        <f aca="false">B35-C35</f>
        <v>-4.06600000000003</v>
      </c>
      <c r="F35" s="18" t="n">
        <v>441.165</v>
      </c>
      <c r="G35" s="31" t="n">
        <f aca="false">(F35/C35)*100</f>
        <v>26.3111908965122</v>
      </c>
      <c r="H35" s="31" t="n">
        <f aca="false">(G35/100)*365</f>
        <v>96.0358467722697</v>
      </c>
      <c r="J35" s="18"/>
      <c r="K35" s="18"/>
      <c r="L35" s="18"/>
      <c r="O35" s="26"/>
      <c r="P35" s="26"/>
      <c r="Q35" s="32"/>
      <c r="R35" s="26"/>
      <c r="S35" s="26"/>
      <c r="T35" s="26"/>
      <c r="U35" s="26"/>
    </row>
    <row r="36" customFormat="false" ht="12.75" hidden="false" customHeight="false" outlineLevel="0" collapsed="false">
      <c r="A36" s="15" t="n">
        <v>1990</v>
      </c>
      <c r="B36" s="18" t="n">
        <v>1769.018</v>
      </c>
      <c r="C36" s="18" t="n">
        <v>1706.971</v>
      </c>
      <c r="D36" s="18" t="n">
        <f aca="false">B36-C36</f>
        <v>62.047</v>
      </c>
      <c r="F36" s="18" t="n">
        <v>495.352</v>
      </c>
      <c r="G36" s="31" t="n">
        <f aca="false">(F36/C36)*100</f>
        <v>29.0193565092787</v>
      </c>
      <c r="H36" s="31" t="n">
        <f aca="false">(G36/100)*365</f>
        <v>105.920651258867</v>
      </c>
      <c r="J36" s="18"/>
      <c r="K36" s="18"/>
      <c r="L36" s="18"/>
      <c r="O36" s="26"/>
      <c r="P36" s="26"/>
      <c r="Q36" s="32"/>
      <c r="R36" s="26"/>
      <c r="S36" s="26"/>
      <c r="T36" s="26"/>
      <c r="U36" s="26"/>
    </row>
    <row r="37" customFormat="false" ht="12.75" hidden="false" customHeight="false" outlineLevel="0" collapsed="false">
      <c r="A37" s="15" t="n">
        <v>1991</v>
      </c>
      <c r="B37" s="18" t="n">
        <v>1708.978</v>
      </c>
      <c r="C37" s="18" t="n">
        <v>1713.608</v>
      </c>
      <c r="D37" s="18" t="n">
        <f aca="false">B37-C37</f>
        <v>-4.62999999999988</v>
      </c>
      <c r="F37" s="18" t="n">
        <v>486.174</v>
      </c>
      <c r="G37" s="31" t="n">
        <f aca="false">(F37/C37)*100</f>
        <v>28.37136614675</v>
      </c>
      <c r="H37" s="31" t="n">
        <f aca="false">(G37/100)*365</f>
        <v>103.555486435638</v>
      </c>
      <c r="J37" s="18"/>
      <c r="K37" s="18"/>
      <c r="L37" s="18"/>
      <c r="O37" s="26"/>
      <c r="P37" s="26"/>
      <c r="Q37" s="32"/>
      <c r="R37" s="32"/>
      <c r="S37" s="26"/>
      <c r="T37" s="32"/>
      <c r="U37" s="26"/>
    </row>
    <row r="38" customFormat="false" ht="12.75" hidden="false" customHeight="false" outlineLevel="0" collapsed="false">
      <c r="A38" s="15" t="n">
        <v>1992</v>
      </c>
      <c r="B38" s="18" t="n">
        <v>1785.574</v>
      </c>
      <c r="C38" s="18" t="n">
        <v>1736.896</v>
      </c>
      <c r="D38" s="18" t="n">
        <f aca="false">B38-C38</f>
        <v>48.6780000000001</v>
      </c>
      <c r="F38" s="18" t="n">
        <v>521.562</v>
      </c>
      <c r="G38" s="31" t="n">
        <f aca="false">(F38/C38)*100</f>
        <v>30.0283954825159</v>
      </c>
      <c r="H38" s="31" t="n">
        <f aca="false">(G38/100)*365</f>
        <v>109.603643511183</v>
      </c>
      <c r="J38" s="18"/>
      <c r="K38" s="18"/>
      <c r="L38" s="18"/>
      <c r="O38" s="26"/>
      <c r="P38" s="26"/>
      <c r="Q38" s="32"/>
      <c r="R38" s="32"/>
      <c r="S38" s="26"/>
      <c r="T38" s="26"/>
      <c r="U38" s="26"/>
    </row>
    <row r="39" customFormat="false" ht="12.75" hidden="false" customHeight="false" outlineLevel="0" collapsed="false">
      <c r="A39" s="15" t="n">
        <v>1993</v>
      </c>
      <c r="B39" s="18" t="n">
        <v>1710.782</v>
      </c>
      <c r="C39" s="18" t="n">
        <v>1739.693</v>
      </c>
      <c r="D39" s="18" t="n">
        <f aca="false">B39-C39</f>
        <v>-28.9110000000001</v>
      </c>
      <c r="F39" s="18" t="n">
        <v>484.182</v>
      </c>
      <c r="G39" s="31" t="n">
        <f aca="false">(F39/C39)*100</f>
        <v>27.8314622177591</v>
      </c>
      <c r="H39" s="31" t="n">
        <f aca="false">(G39/100)*365</f>
        <v>101.584837094821</v>
      </c>
      <c r="J39" s="18"/>
      <c r="K39" s="18"/>
      <c r="L39" s="18"/>
      <c r="O39" s="26"/>
      <c r="P39" s="26"/>
      <c r="Q39" s="32"/>
      <c r="R39" s="32"/>
      <c r="S39" s="26"/>
      <c r="T39" s="26"/>
      <c r="U39" s="26"/>
    </row>
    <row r="40" customFormat="false" ht="12.75" hidden="false" customHeight="false" outlineLevel="0" collapsed="false">
      <c r="A40" s="15" t="n">
        <v>1994</v>
      </c>
      <c r="B40" s="18" t="n">
        <v>1756.484</v>
      </c>
      <c r="C40" s="18" t="n">
        <v>1762.151</v>
      </c>
      <c r="D40" s="18" t="n">
        <f aca="false">B40-C40</f>
        <v>-5.66700000000014</v>
      </c>
      <c r="F40" s="18" t="n">
        <v>479.302</v>
      </c>
      <c r="G40" s="31" t="n">
        <f aca="false">(F40/C40)*100</f>
        <v>27.1998256676074</v>
      </c>
      <c r="H40" s="31" t="n">
        <f aca="false">(G40/100)*365</f>
        <v>99.2793636867669</v>
      </c>
      <c r="J40" s="18"/>
      <c r="K40" s="18"/>
      <c r="L40" s="18"/>
      <c r="O40" s="26"/>
      <c r="P40" s="26"/>
      <c r="Q40" s="32"/>
      <c r="R40" s="32"/>
      <c r="S40" s="26"/>
      <c r="T40" s="26"/>
      <c r="U40" s="26"/>
    </row>
    <row r="41" customFormat="false" ht="12.75" hidden="false" customHeight="false" outlineLevel="0" collapsed="false">
      <c r="A41" s="15" t="n">
        <v>1995</v>
      </c>
      <c r="B41" s="18" t="n">
        <v>1707.245</v>
      </c>
      <c r="C41" s="18" t="n">
        <v>1739.889</v>
      </c>
      <c r="D41" s="18" t="n">
        <f aca="false">B41-C41</f>
        <v>-32.644</v>
      </c>
      <c r="F41" s="18" t="n">
        <v>437.357</v>
      </c>
      <c r="G41" s="31" t="n">
        <f aca="false">(F41/C41)*100</f>
        <v>25.1370633413971</v>
      </c>
      <c r="H41" s="31" t="n">
        <f aca="false">(G41/100)*365</f>
        <v>91.7502811960993</v>
      </c>
      <c r="J41" s="18"/>
      <c r="K41" s="18"/>
      <c r="L41" s="18"/>
      <c r="O41" s="26"/>
      <c r="P41" s="26"/>
      <c r="Q41" s="32"/>
      <c r="R41" s="32"/>
      <c r="S41" s="26"/>
      <c r="T41" s="26"/>
      <c r="U41" s="26"/>
    </row>
    <row r="42" customFormat="false" ht="12.75" hidden="false" customHeight="false" outlineLevel="0" collapsed="false">
      <c r="A42" s="15" t="n">
        <v>1996</v>
      </c>
      <c r="B42" s="18" t="n">
        <v>1871.939</v>
      </c>
      <c r="C42" s="18" t="n">
        <v>1808.387</v>
      </c>
      <c r="D42" s="18" t="n">
        <f aca="false">B42-C42</f>
        <v>63.5520000000001</v>
      </c>
      <c r="F42" s="18" t="n">
        <v>487.648</v>
      </c>
      <c r="G42" s="31" t="n">
        <f aca="false">(F42/C42)*100</f>
        <v>26.9659093988178</v>
      </c>
      <c r="H42" s="31" t="n">
        <f aca="false">(G42/100)*365</f>
        <v>98.4255693056851</v>
      </c>
      <c r="J42" s="18"/>
      <c r="K42" s="18"/>
      <c r="L42" s="18"/>
      <c r="O42" s="26"/>
      <c r="P42" s="26"/>
      <c r="Q42" s="32"/>
      <c r="R42" s="32"/>
      <c r="S42" s="26"/>
      <c r="T42" s="26"/>
      <c r="U42" s="26"/>
    </row>
    <row r="43" customFormat="false" ht="12.75" hidden="false" customHeight="false" outlineLevel="0" collapsed="false">
      <c r="A43" s="15" t="n">
        <v>1997</v>
      </c>
      <c r="B43" s="18" t="n">
        <v>1878.935</v>
      </c>
      <c r="C43" s="18" t="n">
        <v>1820.336</v>
      </c>
      <c r="D43" s="18" t="n">
        <f aca="false">B43-C43</f>
        <v>58.5989999999999</v>
      </c>
      <c r="F43" s="18" t="n">
        <v>542.466</v>
      </c>
      <c r="G43" s="31" t="n">
        <f aca="false">(F43/C43)*100</f>
        <v>29.8003225778098</v>
      </c>
      <c r="H43" s="31" t="n">
        <f aca="false">(G43/100)*365</f>
        <v>108.771177409006</v>
      </c>
      <c r="J43" s="18"/>
      <c r="K43" s="18"/>
      <c r="L43" s="18"/>
      <c r="O43" s="26"/>
      <c r="P43" s="26"/>
      <c r="Q43" s="32"/>
      <c r="R43" s="32"/>
      <c r="S43" s="26"/>
      <c r="T43" s="26"/>
      <c r="U43" s="26"/>
    </row>
    <row r="44" customFormat="false" ht="12.75" hidden="false" customHeight="false" outlineLevel="0" collapsed="false">
      <c r="A44" s="15" t="n">
        <v>1998</v>
      </c>
      <c r="B44" s="18" t="n">
        <v>1876.711</v>
      </c>
      <c r="C44" s="18" t="n">
        <v>1836.167</v>
      </c>
      <c r="D44" s="18" t="n">
        <f aca="false">B44-C44</f>
        <v>40.5440000000001</v>
      </c>
      <c r="F44" s="18" t="n">
        <v>581.6</v>
      </c>
      <c r="G44" s="31" t="n">
        <f aca="false">(F44/C44)*100</f>
        <v>31.6746788282329</v>
      </c>
      <c r="H44" s="31" t="n">
        <f aca="false">(G44/100)*365</f>
        <v>115.61257772305</v>
      </c>
      <c r="J44" s="18"/>
      <c r="K44" s="18"/>
      <c r="L44" s="18"/>
      <c r="O44" s="26"/>
      <c r="P44" s="26"/>
      <c r="Q44" s="32"/>
      <c r="R44" s="32"/>
      <c r="S44" s="26"/>
      <c r="T44" s="26"/>
      <c r="U44" s="26"/>
    </row>
    <row r="45" customFormat="false" ht="12.75" hidden="false" customHeight="false" outlineLevel="0" collapsed="false">
      <c r="A45" s="15" t="n">
        <v>1999</v>
      </c>
      <c r="B45" s="18" t="n">
        <v>1874.209</v>
      </c>
      <c r="C45" s="18" t="n">
        <v>1856.595</v>
      </c>
      <c r="D45" s="18" t="n">
        <f aca="false">B45-C45</f>
        <v>17.614</v>
      </c>
      <c r="F45" s="18" t="n">
        <v>586.393</v>
      </c>
      <c r="G45" s="31" t="n">
        <f aca="false">(F45/C45)*100</f>
        <v>31.5843250682028</v>
      </c>
      <c r="H45" s="31" t="n">
        <f aca="false">(G45/100)*365</f>
        <v>115.28278649894</v>
      </c>
      <c r="J45" s="18"/>
      <c r="K45" s="18"/>
      <c r="L45" s="18"/>
      <c r="O45" s="26"/>
      <c r="P45" s="26"/>
      <c r="Q45" s="32"/>
      <c r="R45" s="32"/>
      <c r="S45" s="26"/>
      <c r="T45" s="26"/>
      <c r="U45" s="26"/>
    </row>
    <row r="46" customFormat="false" ht="12.75" hidden="false" customHeight="false" outlineLevel="0" collapsed="false">
      <c r="A46" s="15" t="n">
        <v>2000</v>
      </c>
      <c r="B46" s="18" t="n">
        <v>1846.087</v>
      </c>
      <c r="C46" s="18" t="n">
        <v>1860.204</v>
      </c>
      <c r="D46" s="18" t="n">
        <f aca="false">B46-C46</f>
        <v>-14.117</v>
      </c>
      <c r="F46" s="18" t="n">
        <v>566.199</v>
      </c>
      <c r="G46" s="31" t="n">
        <f aca="false">(F46/C46)*100</f>
        <v>30.4374681486547</v>
      </c>
      <c r="H46" s="31" t="n">
        <f aca="false">(G46/100)*365</f>
        <v>111.09675874259</v>
      </c>
      <c r="J46" s="18"/>
      <c r="K46" s="18"/>
      <c r="L46" s="18"/>
      <c r="O46" s="26"/>
      <c r="P46" s="26"/>
      <c r="Q46" s="32"/>
      <c r="R46" s="32"/>
      <c r="S46" s="26"/>
      <c r="T46" s="26"/>
      <c r="U46" s="26"/>
    </row>
    <row r="47" customFormat="false" ht="12.75" hidden="false" customHeight="false" outlineLevel="0" collapsed="false">
      <c r="A47" s="15" t="n">
        <v>2001</v>
      </c>
      <c r="B47" s="18" t="n">
        <v>1879.78</v>
      </c>
      <c r="C47" s="18" t="n">
        <v>1905.357</v>
      </c>
      <c r="D47" s="18" t="n">
        <f aca="false">B47-C47</f>
        <v>-25.577</v>
      </c>
      <c r="F47" s="18" t="n">
        <v>536.2</v>
      </c>
      <c r="G47" s="31" t="n">
        <f aca="false">(F47/C47)*100</f>
        <v>28.1417078269322</v>
      </c>
      <c r="H47" s="31" t="n">
        <f aca="false">(G47/100)*365</f>
        <v>102.717233568302</v>
      </c>
      <c r="J47" s="18"/>
      <c r="K47" s="18"/>
      <c r="L47" s="18"/>
      <c r="O47" s="26"/>
      <c r="P47" s="26"/>
      <c r="Q47" s="32"/>
      <c r="R47" s="32"/>
      <c r="S47" s="26"/>
      <c r="T47" s="26"/>
      <c r="U47" s="26"/>
    </row>
    <row r="48" customFormat="false" ht="12.75" hidden="false" customHeight="false" outlineLevel="0" collapsed="false">
      <c r="A48" s="15" t="n">
        <v>2002</v>
      </c>
      <c r="B48" s="18" t="n">
        <v>1822.149</v>
      </c>
      <c r="C48" s="18" t="n">
        <v>1910.094</v>
      </c>
      <c r="D48" s="18" t="n">
        <f aca="false">B48-C48</f>
        <v>-87.9450000000002</v>
      </c>
      <c r="F48" s="18" t="n">
        <v>443.183</v>
      </c>
      <c r="G48" s="31" t="n">
        <f aca="false">(F48/C48)*100</f>
        <v>23.2021565430811</v>
      </c>
      <c r="H48" s="31" t="n">
        <f aca="false">(G48/100)*365</f>
        <v>84.6878713822461</v>
      </c>
      <c r="J48" s="18"/>
      <c r="K48" s="18"/>
      <c r="L48" s="18"/>
      <c r="O48" s="26"/>
      <c r="P48" s="26"/>
      <c r="Q48" s="32"/>
      <c r="R48" s="32"/>
      <c r="S48" s="26"/>
      <c r="T48" s="26"/>
      <c r="U48" s="26"/>
    </row>
    <row r="49" customFormat="false" ht="12.75" hidden="false" customHeight="false" outlineLevel="0" collapsed="false">
      <c r="A49" s="15" t="n">
        <v>2003</v>
      </c>
      <c r="B49" s="18" t="n">
        <v>1863.537</v>
      </c>
      <c r="C49" s="18" t="n">
        <v>1936.319</v>
      </c>
      <c r="D49" s="18" t="n">
        <f aca="false">B49-C49</f>
        <v>-72.7819999999999</v>
      </c>
      <c r="F49" s="18" t="n">
        <v>357.85</v>
      </c>
      <c r="G49" s="31" t="n">
        <f aca="false">(F49/C49)*100</f>
        <v>18.4809424480161</v>
      </c>
      <c r="H49" s="31" t="n">
        <f aca="false">(G49/100)*365</f>
        <v>67.4554399352586</v>
      </c>
      <c r="J49" s="18"/>
      <c r="K49" s="18"/>
      <c r="L49" s="18"/>
      <c r="O49" s="26"/>
      <c r="P49" s="26"/>
      <c r="Q49" s="32"/>
      <c r="R49" s="32"/>
      <c r="S49" s="26"/>
      <c r="T49" s="26"/>
      <c r="U49" s="26"/>
    </row>
    <row r="50" customFormat="false" ht="12.75" hidden="false" customHeight="false" outlineLevel="0" collapsed="false">
      <c r="A50" s="15" t="n">
        <v>2004</v>
      </c>
      <c r="B50" s="18" t="n">
        <v>2043.446</v>
      </c>
      <c r="C50" s="18" t="n">
        <v>1990.201</v>
      </c>
      <c r="D50" s="18" t="n">
        <f aca="false">B50-C50</f>
        <v>53.2449999999999</v>
      </c>
      <c r="F50" s="18" t="n">
        <v>406.051</v>
      </c>
      <c r="G50" s="31" t="n">
        <f aca="false">(F50/C50)*100</f>
        <v>20.4025121080735</v>
      </c>
      <c r="H50" s="31" t="n">
        <f aca="false">(G50/100)*365</f>
        <v>74.4691691944683</v>
      </c>
      <c r="J50" s="18"/>
      <c r="K50" s="18"/>
      <c r="L50" s="18"/>
      <c r="O50" s="26"/>
      <c r="P50" s="26"/>
      <c r="Q50" s="32"/>
      <c r="R50" s="32"/>
      <c r="S50" s="26"/>
      <c r="T50" s="26"/>
      <c r="U50" s="26"/>
    </row>
    <row r="51" customFormat="false" ht="12.75" hidden="false" customHeight="false" outlineLevel="0" collapsed="false">
      <c r="A51" s="15" t="n">
        <v>2005</v>
      </c>
      <c r="B51" s="18" t="n">
        <v>2017.325</v>
      </c>
      <c r="C51" s="18" t="n">
        <v>2020.971</v>
      </c>
      <c r="D51" s="18" t="n">
        <f aca="false">B51-C51</f>
        <v>-3.64599999999996</v>
      </c>
      <c r="F51" s="18" t="n">
        <v>392.126</v>
      </c>
      <c r="G51" s="31" t="n">
        <f aca="false">(F51/C51)*100</f>
        <v>19.4028514016282</v>
      </c>
      <c r="H51" s="31" t="n">
        <f aca="false">(G51/100)*365</f>
        <v>70.820407615943</v>
      </c>
      <c r="J51" s="18"/>
      <c r="K51" s="18"/>
      <c r="L51" s="18"/>
      <c r="O51" s="26"/>
      <c r="P51" s="26"/>
      <c r="Q51" s="32"/>
      <c r="R51" s="32"/>
      <c r="S51" s="26"/>
      <c r="T51" s="26"/>
      <c r="U51" s="26"/>
    </row>
    <row r="52" customFormat="false" ht="12.75" hidden="false" customHeight="false" outlineLevel="0" collapsed="false">
      <c r="A52" s="15" t="n">
        <v>2006</v>
      </c>
      <c r="B52" s="18" t="n">
        <v>2003.728</v>
      </c>
      <c r="C52" s="18" t="n">
        <v>2044.258</v>
      </c>
      <c r="D52" s="18" t="n">
        <f aca="false">B52-C52</f>
        <v>-40.53</v>
      </c>
      <c r="F52" s="18" t="n">
        <v>346.641</v>
      </c>
      <c r="G52" s="31" t="n">
        <f aca="false">(F52/C52)*100</f>
        <v>16.9568126919401</v>
      </c>
      <c r="H52" s="31" t="n">
        <f aca="false">(G52/100)*365</f>
        <v>61.8923663255812</v>
      </c>
      <c r="J52" s="18"/>
      <c r="K52" s="18"/>
      <c r="L52" s="18"/>
      <c r="O52" s="26"/>
      <c r="P52" s="26"/>
      <c r="Q52" s="32"/>
      <c r="R52" s="32"/>
      <c r="S52" s="26"/>
      <c r="T52" s="26"/>
      <c r="U52" s="26"/>
    </row>
    <row r="53" customFormat="false" ht="12.75" hidden="false" customHeight="false" outlineLevel="0" collapsed="false">
      <c r="A53" s="15" t="n">
        <v>2007</v>
      </c>
      <c r="B53" s="18" t="n">
        <v>2124.78</v>
      </c>
      <c r="C53" s="18" t="n">
        <v>2096.372</v>
      </c>
      <c r="D53" s="18" t="n">
        <f aca="false">B53-C53</f>
        <v>28.4080000000004</v>
      </c>
      <c r="F53" s="18" t="n">
        <v>369.216</v>
      </c>
      <c r="G53" s="31" t="n">
        <f aca="false">(F53/C53)*100</f>
        <v>17.6121413565913</v>
      </c>
      <c r="H53" s="31" t="n">
        <f aca="false">(G53/100)*365</f>
        <v>64.2843159515582</v>
      </c>
      <c r="J53" s="18"/>
      <c r="K53" s="18"/>
      <c r="L53" s="18"/>
      <c r="O53" s="26"/>
      <c r="P53" s="26"/>
      <c r="Q53" s="32"/>
      <c r="R53" s="32"/>
      <c r="S53" s="26"/>
      <c r="T53" s="26"/>
      <c r="U53" s="26"/>
    </row>
    <row r="54" customFormat="false" ht="12.75" hidden="false" customHeight="false" outlineLevel="0" collapsed="false">
      <c r="A54" s="20" t="n">
        <v>2008</v>
      </c>
      <c r="B54" s="18" t="n">
        <v>2240.911</v>
      </c>
      <c r="C54" s="18" t="n">
        <v>2148.893</v>
      </c>
      <c r="D54" s="18" t="n">
        <f aca="false">B54-C54</f>
        <v>92.018</v>
      </c>
      <c r="F54" s="18" t="n">
        <v>450.211</v>
      </c>
      <c r="G54" s="31" t="n">
        <f aca="false">(F54/C54)*100</f>
        <v>20.9508337548682</v>
      </c>
      <c r="H54" s="31" t="n">
        <f aca="false">(G54/100)*365</f>
        <v>76.4705432052689</v>
      </c>
      <c r="J54" s="18"/>
      <c r="K54" s="18"/>
      <c r="L54" s="18"/>
      <c r="O54" s="26"/>
      <c r="P54" s="26"/>
      <c r="Q54" s="32"/>
      <c r="R54" s="32"/>
      <c r="S54" s="26"/>
      <c r="T54" s="26"/>
      <c r="U54" s="26"/>
    </row>
    <row r="55" customFormat="false" ht="12.75" hidden="false" customHeight="false" outlineLevel="0" collapsed="false">
      <c r="A55" s="20" t="n">
        <v>2009</v>
      </c>
      <c r="B55" s="18" t="n">
        <v>2226.478</v>
      </c>
      <c r="C55" s="18" t="n">
        <v>2190.488</v>
      </c>
      <c r="D55" s="18" t="n">
        <f aca="false">B55-C55</f>
        <v>35.9900000000002</v>
      </c>
      <c r="F55" s="18" t="n">
        <v>476.79</v>
      </c>
      <c r="G55" s="31" t="n">
        <f aca="false">(F55/C55)*100</f>
        <v>21.7663826508066</v>
      </c>
      <c r="H55" s="31" t="n">
        <f aca="false">(G55/100)*365</f>
        <v>79.447296675444</v>
      </c>
      <c r="J55" s="18"/>
      <c r="K55" s="18"/>
      <c r="L55" s="18"/>
      <c r="O55" s="26"/>
      <c r="P55" s="26"/>
      <c r="Q55" s="32"/>
      <c r="R55" s="32"/>
      <c r="S55" s="26"/>
      <c r="T55" s="26"/>
      <c r="U55" s="26"/>
    </row>
    <row r="56" customFormat="false" ht="12.75" hidden="false" customHeight="false" outlineLevel="0" collapsed="false">
      <c r="A56" s="13" t="n">
        <v>2010</v>
      </c>
      <c r="B56" s="21" t="n">
        <v>2212.814</v>
      </c>
      <c r="C56" s="21" t="n">
        <v>2237.774</v>
      </c>
      <c r="D56" s="21" t="n">
        <f aca="false">B56-C56</f>
        <v>-24.96</v>
      </c>
      <c r="F56" s="21" t="n">
        <v>444.324</v>
      </c>
      <c r="G56" s="33" t="n">
        <f aca="false">(F56/C56)*100</f>
        <v>19.8556243838743</v>
      </c>
      <c r="H56" s="33" t="n">
        <f aca="false">(G56/100)*365</f>
        <v>72.4730290011413</v>
      </c>
      <c r="J56" s="18"/>
      <c r="K56" s="18"/>
      <c r="L56" s="18"/>
      <c r="O56" s="26"/>
      <c r="P56" s="26"/>
      <c r="Q56" s="32"/>
      <c r="R56" s="32"/>
      <c r="S56" s="26"/>
      <c r="T56" s="26"/>
      <c r="U56" s="26"/>
    </row>
    <row r="57" customFormat="false" ht="12.75" hidden="false" customHeight="false" outlineLevel="0" collapsed="false">
      <c r="J57" s="18"/>
      <c r="K57" s="18"/>
      <c r="L57" s="18"/>
      <c r="O57" s="26"/>
      <c r="P57" s="26"/>
      <c r="Q57" s="26"/>
      <c r="R57" s="26"/>
      <c r="S57" s="26"/>
      <c r="T57" s="26"/>
      <c r="U57" s="26"/>
    </row>
    <row r="58" customFormat="false" ht="28.5" hidden="false" customHeight="true" outlineLevel="0" collapsed="false">
      <c r="A58" s="23" t="s">
        <v>63</v>
      </c>
      <c r="B58" s="23"/>
      <c r="C58" s="23"/>
      <c r="D58" s="23"/>
      <c r="E58" s="23"/>
      <c r="F58" s="23"/>
      <c r="G58" s="23"/>
      <c r="H58" s="23"/>
      <c r="J58" s="18"/>
      <c r="K58" s="18"/>
      <c r="L58" s="18"/>
      <c r="O58" s="26"/>
      <c r="P58" s="26"/>
      <c r="Q58" s="26"/>
      <c r="R58" s="26"/>
      <c r="S58" s="26"/>
      <c r="T58" s="26"/>
      <c r="U58" s="2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34"/>
      <c r="G59" s="34"/>
      <c r="H59" s="34"/>
    </row>
    <row r="60" customFormat="false" ht="41.25" hidden="false" customHeight="true" outlineLevel="0" collapsed="false">
      <c r="A60" s="25" t="s">
        <v>64</v>
      </c>
      <c r="B60" s="25"/>
      <c r="C60" s="25"/>
      <c r="D60" s="25"/>
      <c r="E60" s="25"/>
      <c r="F60" s="25"/>
      <c r="G60" s="25"/>
      <c r="H60" s="25"/>
    </row>
  </sheetData>
  <mergeCells count="3">
    <mergeCell ref="B4:D4"/>
    <mergeCell ref="A58:H58"/>
    <mergeCell ref="A60:H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20:07:00Z</dcterms:created>
  <dc:creator>agiese</dc:creator>
  <dc:description/>
  <dc:language>en-US</dc:language>
  <cp:lastModifiedBy>agiese</cp:lastModifiedBy>
  <dcterms:modified xsi:type="dcterms:W3CDTF">2011-01-11T21:12:50Z</dcterms:modified>
  <cp:revision>0</cp:revision>
  <dc:subject/>
  <dc:title/>
</cp:coreProperties>
</file>