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INDEX" sheetId="1" state="visible" r:id="rId2"/>
    <sheet name="World Pop" sheetId="2" state="visible" r:id="rId3"/>
    <sheet name="World Pop (g)" sheetId="3" state="visible" r:id="rId4"/>
    <sheet name="World Pop Proj" sheetId="4" state="visible" r:id="rId5"/>
    <sheet name="World Pop Proj (g)" sheetId="5" state="visible" r:id="rId6"/>
    <sheet name="US Pakistan Pop" sheetId="6" state="visible" r:id="rId7"/>
    <sheet name="US Pakistan Pop (g)" sheetId="7" state="visible" r:id="rId8"/>
    <sheet name="Life Expectancy (LFE)" sheetId="8" state="visible" r:id="rId9"/>
    <sheet name="LFE World (g)" sheetId="9" state="visible" r:id="rId10"/>
    <sheet name="LFE Africa (g)" sheetId="10" state="visible" r:id="rId11"/>
    <sheet name="LFE SSA (g)" sheetId="11" state="visible" r:id="rId12"/>
    <sheet name="LFE Asia (g)" sheetId="12" state="visible" r:id="rId13"/>
    <sheet name="LFE FS (g)" sheetId="13" state="visible" r:id="rId14"/>
    <sheet name="Failing Dem" sheetId="14" state="visible" r:id="rId15"/>
    <sheet name="Education, Fertility" sheetId="15" state="visible" r:id="rId16"/>
    <sheet name="Fem. Education, Fertility" sheetId="16" state="visible" r:id="rId17"/>
    <sheet name="Fem. Education, Fertility (g)" sheetId="17" state="visible" r:id="rId18"/>
    <sheet name="Livest Hu Africa" sheetId="18" state="visible" r:id="rId19"/>
    <sheet name="Livest Hu Africa (g)" sheetId="19" state="visible" r:id="rId20"/>
    <sheet name="Livest Hu Nigeria" sheetId="20" state="visible" r:id="rId21"/>
    <sheet name="Livest Hu Nigeria (g)" sheetId="21" state="visible" r:id="rId22"/>
    <sheet name="Livest Hu Pakistan" sheetId="22" state="visible" r:id="rId23"/>
    <sheet name="Livest Hu Pakistan (g)" sheetId="23" state="visible" r:id="rId24"/>
  </sheets>
  <externalReferences>
    <externalReference r:id="rId25"/>
  </externalReferences>
  <definedNames>
    <definedName function="false" hidden="false" localSheetId="14" name="_xlnm.Print_Area" vbProcedure="false">'Education, Fertility'!$A$1:$F$52</definedName>
    <definedName function="false" hidden="false" localSheetId="13" name="_xlnm.Print_Area" vbProcedure="false">'Failing Dem'!$A$1:$J$39</definedName>
    <definedName function="false" hidden="false" localSheetId="15" name="_xlnm.Print_Area" vbProcedure="false">'Fem. Education, Fertility'!$A$1:$E$221</definedName>
    <definedName function="false" hidden="false" localSheetId="0" name="_xlnm.Print_Area" vbProcedure="false">INDEX!$A$1:$A$31</definedName>
    <definedName function="false" hidden="false" localSheetId="7" name="_xlnm.Print_Area" vbProcedure="false">'Life Expectancy (LFE)'!$A$1:$L$37</definedName>
    <definedName function="false" hidden="false" localSheetId="17" name="_xlnm.Print_Area" vbProcedure="false">'Livest Hu Africa'!$A$1:$F$59</definedName>
    <definedName function="false" hidden="false" localSheetId="19" name="_xlnm.Print_Area" vbProcedure="false">'Livest Hu Nigeria'!$A$1:$F$63</definedName>
    <definedName function="false" hidden="false" localSheetId="21" name="_xlnm.Print_Area" vbProcedure="false">'Livest Hu Pakistan'!$A$1:$F$59</definedName>
    <definedName function="false" hidden="false" localSheetId="5" name="_xlnm.Print_Area" vbProcedure="false">'US Pakistan Pop'!$A$1:$J$67</definedName>
    <definedName function="false" hidden="false" localSheetId="1" name="_xlnm.Print_Area" vbProcedure="false">'World Pop'!$A$1:$I$67</definedName>
    <definedName function="false" hidden="false" name="Deflator" vbProcedure="false">[1]VS2001_EconData1999Dollars_data!$B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36">
  <si>
    <t xml:space="preserve">World on the Edge - Population, Health, and Society Data - Demographics</t>
  </si>
  <si>
    <t xml:space="preserve">World Population, 1950-2008</t>
  </si>
  <si>
    <t xml:space="preserve">GRAPH: World Population, 1950-2008</t>
  </si>
  <si>
    <t xml:space="preserve">World Population, 1950-2008, with Projections to 2050</t>
  </si>
  <si>
    <t xml:space="preserve">GRAPH: World Population, 1950-2008, with Projections to 2050</t>
  </si>
  <si>
    <t xml:space="preserve">Populations of United States and Pakistan, 1950-2008</t>
  </si>
  <si>
    <t xml:space="preserve">GRAPH: Population of United States and Pakistan, 1950-2008</t>
  </si>
  <si>
    <t xml:space="preserve">Life Expectancy for the World and Selected Groups and Regions, 1950-2005, with Projection to 2050</t>
  </si>
  <si>
    <t xml:space="preserve">GRAPH: Life Expectancy for the World, 1950-2005, with Projection to 2050</t>
  </si>
  <si>
    <t xml:space="preserve">GRAPH: Life Expectancy for Africa, 1950-2005, with Projection to 2050</t>
  </si>
  <si>
    <t xml:space="preserve">GRAPH: Life Expectancy for Sub-Saharan Africa, 1950-2005, with Projection to 2050</t>
  </si>
  <si>
    <t xml:space="preserve">GRAPH: Life Expectancy for Asia, 1950-2005, with Projection to 2050</t>
  </si>
  <si>
    <t xml:space="preserve">GRAPH: Life Expectancy for Top 20 Failing States, 1950-2005, with Projection to 2050</t>
  </si>
  <si>
    <t xml:space="preserve">Demographic Indicators for Top Failing States, 2010</t>
  </si>
  <si>
    <t xml:space="preserve">Education and Total Fertility Rates for Top and Bottom Countries Sorted by Primary School Enrollment</t>
  </si>
  <si>
    <t xml:space="preserve">Female Education, Literacy, and Total Fertility Rates, Latest Year</t>
  </si>
  <si>
    <t xml:space="preserve">GRAPH: Female Secondary Education and Total Fertility Rates</t>
  </si>
  <si>
    <t xml:space="preserve">Livestock and Human Populations in Africa, 1961-2008</t>
  </si>
  <si>
    <t xml:space="preserve">GRAPH: Livestock and Human Populations in Africa, 1961-2008</t>
  </si>
  <si>
    <t xml:space="preserve">Livestock and Human Populations in Nigeria, 1961-2008</t>
  </si>
  <si>
    <t xml:space="preserve">GRAPH: Livestock and Human Populations in Nigeria, 1961-2008</t>
  </si>
  <si>
    <t xml:space="preserve">Livestock and Human Populations in Pakistan, 1961-2008</t>
  </si>
  <si>
    <t xml:space="preserve">GRAPH: Livestock and Human Populations in Pakistan, 1961-2008</t>
  </si>
  <si>
    <t xml:space="preserve">A full listing of data for the entire book is on-line at:</t>
  </si>
  <si>
    <t xml:space="preserve">http://www.earth-policy.org/books/wote/wote_data</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Year</t>
  </si>
  <si>
    <t xml:space="preserve">Population</t>
  </si>
  <si>
    <t xml:space="preserve">Billions</t>
  </si>
  <si>
    <r>
      <rPr>
        <sz val="10"/>
        <rFont val="Arial"/>
        <family val="0"/>
      </rPr>
      <t xml:space="preserve">Source: United Nations Population Division, </t>
    </r>
    <r>
      <rPr>
        <i val="true"/>
        <sz val="10"/>
        <rFont val="Arial"/>
        <family val="2"/>
      </rPr>
      <t xml:space="preserve">World Population Prospects: The 2008 Revision Population Database</t>
    </r>
    <r>
      <rPr>
        <sz val="10"/>
        <rFont val="Arial"/>
        <family val="2"/>
      </rPr>
      <t xml:space="preserve">, electronic database, at http://esa.un.org/unpp, updated 11 March 2009.</t>
    </r>
  </si>
  <si>
    <t xml:space="preserve">Population Projections</t>
  </si>
  <si>
    <t xml:space="preserve">Year </t>
  </si>
  <si>
    <t xml:space="preserve">Low</t>
  </si>
  <si>
    <t xml:space="preserve">Medium</t>
  </si>
  <si>
    <t xml:space="preserve">High</t>
  </si>
  <si>
    <r>
      <rPr>
        <sz val="10"/>
        <rFont val="Arial"/>
        <family val="0"/>
      </rPr>
      <t xml:space="preserve">Source: United Nations Population Division, </t>
    </r>
    <r>
      <rPr>
        <i val="true"/>
        <sz val="10"/>
        <rFont val="Arial"/>
        <family val="2"/>
      </rPr>
      <t xml:space="preserve">World Population Prospects: The 2008 Revision Population Database</t>
    </r>
    <r>
      <rPr>
        <sz val="10"/>
        <rFont val="Arial"/>
        <family val="2"/>
      </rPr>
      <t xml:space="preserve">, electronic database, at esa.un.org/unpp, updated 11 March 2009.</t>
    </r>
  </si>
  <si>
    <t xml:space="preserve">United States</t>
  </si>
  <si>
    <t xml:space="preserve">Pakistan</t>
  </si>
  <si>
    <t xml:space="preserve">Millions</t>
  </si>
  <si>
    <r>
      <rPr>
        <sz val="10"/>
        <rFont val="Arial"/>
        <family val="0"/>
      </rPr>
      <t xml:space="preserve">Source: U.N. Population Division, </t>
    </r>
    <r>
      <rPr>
        <i val="true"/>
        <sz val="10"/>
        <rFont val="Arial"/>
        <family val="2"/>
      </rPr>
      <t xml:space="preserve">World Population Prospects: The 2008 Revision Population Database</t>
    </r>
    <r>
      <rPr>
        <sz val="10"/>
        <rFont val="Arial"/>
        <family val="2"/>
      </rPr>
      <t xml:space="preserve">, at esa.un.org/unpp, updated 11 March 2009.</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09). For more information and a free download of the book, see Earth Policy Institute on-line at www.earth-policy.org.</t>
    </r>
  </si>
  <si>
    <t xml:space="preserve">Period</t>
  </si>
  <si>
    <t xml:space="preserve">Africa</t>
  </si>
  <si>
    <t xml:space="preserve">Sub-Saharan Africa</t>
  </si>
  <si>
    <t xml:space="preserve">Asia</t>
  </si>
  <si>
    <t xml:space="preserve">Europe</t>
  </si>
  <si>
    <t xml:space="preserve">Latin America &amp; the Caribbean</t>
  </si>
  <si>
    <t xml:space="preserve">U.S. &amp; Canada</t>
  </si>
  <si>
    <t xml:space="preserve">Oceania</t>
  </si>
  <si>
    <t xml:space="preserve">Top 20 Failing States*</t>
  </si>
  <si>
    <t xml:space="preserve">World</t>
  </si>
  <si>
    <t xml:space="preserve">Years</t>
  </si>
  <si>
    <t xml:space="preserve">1950-1955</t>
  </si>
  <si>
    <t xml:space="preserve">1955-1960</t>
  </si>
  <si>
    <t xml:space="preserve">1960-1965</t>
  </si>
  <si>
    <t xml:space="preserve">1965-1970</t>
  </si>
  <si>
    <t xml:space="preserve">1970-1975</t>
  </si>
  <si>
    <t xml:space="preserve">1975-1980</t>
  </si>
  <si>
    <t xml:space="preserve">1980-1985</t>
  </si>
  <si>
    <t xml:space="preserve">1985-1990</t>
  </si>
  <si>
    <t xml:space="preserve">1990-1995</t>
  </si>
  <si>
    <t xml:space="preserve">1995-2000</t>
  </si>
  <si>
    <t xml:space="preserve">2000-2005</t>
  </si>
  <si>
    <t xml:space="preserve">2005-2010</t>
  </si>
  <si>
    <t xml:space="preserve">2010-2015</t>
  </si>
  <si>
    <t xml:space="preserve">2015-2020</t>
  </si>
  <si>
    <t xml:space="preserve">2020-2025</t>
  </si>
  <si>
    <t xml:space="preserve">2025-2030</t>
  </si>
  <si>
    <t xml:space="preserve">2030-2035</t>
  </si>
  <si>
    <t xml:space="preserve">2035-2040</t>
  </si>
  <si>
    <t xml:space="preserve">2040-2045</t>
  </si>
  <si>
    <t xml:space="preserve">2045-2050</t>
  </si>
  <si>
    <r>
      <rPr>
        <sz val="10"/>
        <rFont val="Arial"/>
        <family val="0"/>
      </rPr>
      <t xml:space="preserve">* Note: The top 20 failing states, based on data from 2009, are Somalia, Chad, Sudan, Zimbabwe, the Democratic Republic of the Congo, Afghanistan, Iraq, the Central African Republic, Guinea, Pakistan, Haiti, C</t>
    </r>
    <r>
      <rPr>
        <sz val="10"/>
        <rFont val="Arial"/>
        <family val="2"/>
      </rPr>
      <t xml:space="preserve">ô</t>
    </r>
    <r>
      <rPr>
        <sz val="10"/>
        <rFont val="Arial"/>
        <family val="0"/>
      </rPr>
      <t xml:space="preserve">te d'Ivoire, Kenya, Nigeria, Yemen, Burma, Ethiopia, East Timor, North Korea, and Niger.</t>
    </r>
  </si>
  <si>
    <r>
      <rPr>
        <sz val="10"/>
        <rFont val="Arial"/>
        <family val="0"/>
      </rPr>
      <t xml:space="preserve">Source: Compiled by Earth Policy Institute from U.N. Population Division, </t>
    </r>
    <r>
      <rPr>
        <i val="true"/>
        <sz val="10"/>
        <rFont val="Arial"/>
        <family val="2"/>
      </rPr>
      <t xml:space="preserve">World Population Prospects: The 2008 Revision Population Database</t>
    </r>
    <r>
      <rPr>
        <sz val="10"/>
        <rFont val="Arial"/>
        <family val="0"/>
      </rPr>
      <t xml:space="preserve">, at esa.un.org/unpp, updated 11 March 2009; top 20 failing states from Fund for Peace and </t>
    </r>
    <r>
      <rPr>
        <i val="true"/>
        <sz val="10"/>
        <rFont val="Arial"/>
        <family val="2"/>
      </rPr>
      <t xml:space="preserve">Foreign Policy</t>
    </r>
    <r>
      <rPr>
        <sz val="10"/>
        <rFont val="Arial"/>
        <family val="0"/>
      </rPr>
      <t xml:space="preserve">, “The Failed States Index,” </t>
    </r>
    <r>
      <rPr>
        <i val="true"/>
        <sz val="10"/>
        <rFont val="Arial"/>
        <family val="2"/>
      </rPr>
      <t xml:space="preserve">Foreign Policy</t>
    </r>
    <r>
      <rPr>
        <sz val="10"/>
        <rFont val="Arial"/>
        <family val="0"/>
      </rPr>
      <t xml:space="preserve">, July/August 2010, pp. 76-79.</t>
    </r>
  </si>
  <si>
    <t xml:space="preserve">Country</t>
  </si>
  <si>
    <t xml:space="preserve">Failed State Rank</t>
  </si>
  <si>
    <t xml:space="preserve">Failed State Score</t>
  </si>
  <si>
    <t xml:space="preserve">Population Growth Rate</t>
  </si>
  <si>
    <t xml:space="preserve">Total Fertility Rate</t>
  </si>
  <si>
    <t xml:space="preserve">Population     under 15</t>
  </si>
  <si>
    <t xml:space="preserve">     Infant Mortality Rate</t>
  </si>
  <si>
    <t xml:space="preserve">Life Expectancy at Birth</t>
  </si>
  <si>
    <t xml:space="preserve">Share Urban</t>
  </si>
  <si>
    <t xml:space="preserve">(2010)*</t>
  </si>
  <si>
    <t xml:space="preserve">(2010)</t>
  </si>
  <si>
    <t xml:space="preserve">(2005-2010)</t>
  </si>
  <si>
    <t xml:space="preserve">Percent</t>
  </si>
  <si>
    <t xml:space="preserve">Average Births per Woman</t>
  </si>
  <si>
    <t xml:space="preserve">Deaths per Thousand Live Births</t>
  </si>
  <si>
    <t xml:space="preserve">Somalia</t>
  </si>
  <si>
    <t xml:space="preserve">Chad</t>
  </si>
  <si>
    <t xml:space="preserve">Sudan</t>
  </si>
  <si>
    <t xml:space="preserve">Zimbabwe</t>
  </si>
  <si>
    <t xml:space="preserve">Dem. Rep. of the Congo</t>
  </si>
  <si>
    <t xml:space="preserve">Afghanistan</t>
  </si>
  <si>
    <t xml:space="preserve">Iraq</t>
  </si>
  <si>
    <t xml:space="preserve">Central African Republic</t>
  </si>
  <si>
    <t xml:space="preserve">Guinea</t>
  </si>
  <si>
    <t xml:space="preserve">Haiti</t>
  </si>
  <si>
    <t xml:space="preserve">Côte d’Ivoire</t>
  </si>
  <si>
    <t xml:space="preserve">Kenya</t>
  </si>
  <si>
    <t xml:space="preserve">Nigeria</t>
  </si>
  <si>
    <t xml:space="preserve">Yemen</t>
  </si>
  <si>
    <t xml:space="preserve">Burma</t>
  </si>
  <si>
    <t xml:space="preserve">Ethiopia</t>
  </si>
  <si>
    <t xml:space="preserve">Timor-Leste</t>
  </si>
  <si>
    <t xml:space="preserve">North Korea</t>
  </si>
  <si>
    <t xml:space="preserve">Niger</t>
  </si>
  <si>
    <t xml:space="preserve">* Note: Failed state ranks and scores for 2010 are based on 2009 data.</t>
  </si>
  <si>
    <r>
      <rPr>
        <sz val="10"/>
        <rFont val="Arial"/>
        <family val="0"/>
      </rPr>
      <t xml:space="preserve">Source: Compiled by Earth Policy Institute with failed state ranks and scores from Fund for Peace and </t>
    </r>
    <r>
      <rPr>
        <i val="true"/>
        <sz val="10"/>
        <rFont val="Arial"/>
        <family val="2"/>
      </rPr>
      <t xml:space="preserve">Foreign Policy,</t>
    </r>
    <r>
      <rPr>
        <sz val="10"/>
        <rFont val="Arial"/>
        <family val="0"/>
      </rPr>
      <t xml:space="preserve"> "The Failed States Index," </t>
    </r>
    <r>
      <rPr>
        <i val="true"/>
        <sz val="10"/>
        <rFont val="Arial"/>
        <family val="2"/>
      </rPr>
      <t xml:space="preserve">Foreign Policy, </t>
    </r>
    <r>
      <rPr>
        <sz val="10"/>
        <rFont val="Arial"/>
        <family val="0"/>
      </rPr>
      <t xml:space="preserve">July/August 2010; population, population growth, fertility, population under 15, infant mortality, and life expectancy from U.N. Population Division, </t>
    </r>
    <r>
      <rPr>
        <i val="true"/>
        <sz val="10"/>
        <rFont val="Arial"/>
        <family val="2"/>
      </rPr>
      <t xml:space="preserve">World Population Prospects: The 2008 Revision Population Database</t>
    </r>
    <r>
      <rPr>
        <sz val="10"/>
        <rFont val="Arial"/>
        <family val="2"/>
      </rPr>
      <t xml:space="preserve">,</t>
    </r>
    <r>
      <rPr>
        <sz val="10"/>
        <rFont val="Arial"/>
        <family val="0"/>
      </rPr>
      <t xml:space="preserve"> at esa.un.org/unpp, updated 11 March 2009; share urban from U.N. Population Division, </t>
    </r>
    <r>
      <rPr>
        <i val="true"/>
        <sz val="10"/>
        <rFont val="Arial"/>
        <family val="2"/>
      </rPr>
      <t xml:space="preserve">World Urbanization Prospects: The 2009 Revision Population Database</t>
    </r>
    <r>
      <rPr>
        <sz val="10"/>
        <rFont val="Arial"/>
        <family val="2"/>
      </rPr>
      <t xml:space="preserve">,</t>
    </r>
    <r>
      <rPr>
        <sz val="10"/>
        <rFont val="Arial"/>
        <family val="0"/>
      </rPr>
      <t xml:space="preserve"> at esa.un.org/unpd/wup/unup, updated 2010.</t>
    </r>
  </si>
  <si>
    <r>
      <rPr>
        <sz val="10"/>
        <rFont val="Arial"/>
        <family val="0"/>
      </rPr>
      <t xml:space="preserve">Top 10 Countries</t>
    </r>
    <r>
      <rPr>
        <vertAlign val="superscript"/>
        <sz val="10"/>
        <rFont val="Arial"/>
        <family val="2"/>
      </rPr>
      <t xml:space="preserve">1</t>
    </r>
  </si>
  <si>
    <r>
      <rPr>
        <sz val="10"/>
        <rFont val="Arial"/>
        <family val="0"/>
      </rPr>
      <t xml:space="preserve">Primary School Enrollment</t>
    </r>
    <r>
      <rPr>
        <vertAlign val="superscript"/>
        <sz val="10"/>
        <rFont val="Arial"/>
        <family val="2"/>
      </rPr>
      <t xml:space="preserve">2</t>
    </r>
    <r>
      <rPr>
        <sz val="10"/>
        <rFont val="Arial"/>
        <family val="2"/>
      </rPr>
      <t xml:space="preserve"> (Latest Year)</t>
    </r>
  </si>
  <si>
    <r>
      <rPr>
        <sz val="10"/>
        <rFont val="Arial"/>
        <family val="0"/>
      </rPr>
      <t xml:space="preserve">Adult Literacy Rate</t>
    </r>
    <r>
      <rPr>
        <vertAlign val="superscript"/>
        <sz val="10"/>
        <rFont val="Arial"/>
        <family val="2"/>
      </rPr>
      <t xml:space="preserve">3</t>
    </r>
    <r>
      <rPr>
        <sz val="10"/>
        <rFont val="Arial"/>
        <family val="0"/>
      </rPr>
      <t xml:space="preserve"> (Latest Year)</t>
    </r>
  </si>
  <si>
    <r>
      <rPr>
        <sz val="10"/>
        <rFont val="Arial"/>
        <family val="0"/>
      </rPr>
      <t xml:space="preserve">Total Fertility Rate</t>
    </r>
    <r>
      <rPr>
        <vertAlign val="superscript"/>
        <sz val="10"/>
        <rFont val="Arial"/>
        <family val="2"/>
      </rPr>
      <t xml:space="preserve">4</t>
    </r>
    <r>
      <rPr>
        <sz val="10"/>
        <rFont val="Arial"/>
        <family val="0"/>
      </rPr>
      <t xml:space="preserve"> (2008)</t>
    </r>
  </si>
  <si>
    <t xml:space="preserve">Number of Children per Woman</t>
  </si>
  <si>
    <t xml:space="preserve">Japan</t>
  </si>
  <si>
    <t xml:space="preserve">-</t>
  </si>
  <si>
    <t xml:space="preserve">Spain</t>
  </si>
  <si>
    <t xml:space="preserve">Iran</t>
  </si>
  <si>
    <r>
      <rPr>
        <sz val="10"/>
        <rFont val="Arial"/>
        <family val="2"/>
      </rPr>
      <t xml:space="preserve">Georgia</t>
    </r>
    <r>
      <rPr>
        <vertAlign val="superscript"/>
        <sz val="10"/>
        <rFont val="Arial"/>
        <family val="2"/>
      </rPr>
      <t xml:space="preserve">6</t>
    </r>
  </si>
  <si>
    <t xml:space="preserve">United Kingdom</t>
  </si>
  <si>
    <r>
      <rPr>
        <sz val="10"/>
        <rFont val="Arial"/>
        <family val="2"/>
      </rPr>
      <t xml:space="preserve">Canada</t>
    </r>
    <r>
      <rPr>
        <vertAlign val="superscript"/>
        <sz val="10"/>
        <rFont val="Arial"/>
        <family val="2"/>
      </rPr>
      <t xml:space="preserve">5</t>
    </r>
  </si>
  <si>
    <t xml:space="preserve">Sri Lanka</t>
  </si>
  <si>
    <t xml:space="preserve">New Zealand</t>
  </si>
  <si>
    <r>
      <rPr>
        <sz val="10"/>
        <rFont val="Arial"/>
        <family val="2"/>
      </rPr>
      <t xml:space="preserve">Greece</t>
    </r>
    <r>
      <rPr>
        <vertAlign val="superscript"/>
        <sz val="10"/>
        <rFont val="Arial"/>
        <family val="2"/>
      </rPr>
      <t xml:space="preserve">6</t>
    </r>
  </si>
  <si>
    <r>
      <rPr>
        <sz val="10"/>
        <rFont val="Arial"/>
        <family val="2"/>
      </rPr>
      <t xml:space="preserve">Cuba</t>
    </r>
    <r>
      <rPr>
        <vertAlign val="superscript"/>
        <sz val="10"/>
        <rFont val="Arial"/>
        <family val="2"/>
      </rPr>
      <t xml:space="preserve">6</t>
    </r>
  </si>
  <si>
    <r>
      <rPr>
        <sz val="10"/>
        <rFont val="Arial"/>
        <family val="0"/>
      </rPr>
      <t xml:space="preserve">Bottom 10 Countries</t>
    </r>
    <r>
      <rPr>
        <vertAlign val="superscript"/>
        <sz val="10"/>
        <rFont val="Arial"/>
        <family val="2"/>
      </rPr>
      <t xml:space="preserve">1</t>
    </r>
  </si>
  <si>
    <r>
      <rPr>
        <sz val="10"/>
        <rFont val="Arial"/>
        <family val="2"/>
      </rPr>
      <t xml:space="preserve">Nigeria</t>
    </r>
    <r>
      <rPr>
        <vertAlign val="superscript"/>
        <sz val="10"/>
        <rFont val="Arial"/>
        <family val="2"/>
      </rPr>
      <t xml:space="preserve">5, 6</t>
    </r>
  </si>
  <si>
    <r>
      <rPr>
        <sz val="10"/>
        <rFont val="Arial"/>
        <family val="2"/>
      </rPr>
      <t xml:space="preserve">Chad</t>
    </r>
    <r>
      <rPr>
        <vertAlign val="superscript"/>
        <sz val="10"/>
        <rFont val="Arial"/>
        <family val="2"/>
      </rPr>
      <t xml:space="preserve">5, 6</t>
    </r>
  </si>
  <si>
    <t xml:space="preserve">Congo</t>
  </si>
  <si>
    <r>
      <rPr>
        <sz val="10"/>
        <rFont val="Arial"/>
        <family val="2"/>
      </rPr>
      <t xml:space="preserve">Côte d'Ivoire</t>
    </r>
    <r>
      <rPr>
        <vertAlign val="superscript"/>
        <sz val="10"/>
        <rFont val="Arial"/>
        <family val="2"/>
      </rPr>
      <t xml:space="preserve">6</t>
    </r>
  </si>
  <si>
    <r>
      <rPr>
        <sz val="10"/>
        <rFont val="Arial"/>
        <family val="2"/>
      </rPr>
      <t xml:space="preserve">Equatorial Guinea</t>
    </r>
    <r>
      <rPr>
        <vertAlign val="superscript"/>
        <sz val="10"/>
        <rFont val="Arial"/>
        <family val="2"/>
      </rPr>
      <t xml:space="preserve">6</t>
    </r>
  </si>
  <si>
    <r>
      <rPr>
        <sz val="10"/>
        <rFont val="Arial"/>
        <family val="2"/>
      </rPr>
      <t xml:space="preserve">Guinea-Bissau</t>
    </r>
    <r>
      <rPr>
        <vertAlign val="superscript"/>
        <sz val="10"/>
        <rFont val="Arial"/>
        <family val="2"/>
      </rPr>
      <t xml:space="preserve">6</t>
    </r>
  </si>
  <si>
    <t xml:space="preserve">Djibouti</t>
  </si>
  <si>
    <r>
      <rPr>
        <sz val="10"/>
        <rFont val="Arial"/>
        <family val="2"/>
      </rPr>
      <t xml:space="preserve">Sudan</t>
    </r>
    <r>
      <rPr>
        <vertAlign val="superscript"/>
        <sz val="10"/>
        <rFont val="Arial"/>
        <family val="2"/>
      </rPr>
      <t xml:space="preserve">5, 6</t>
    </r>
  </si>
  <si>
    <r>
      <rPr>
        <sz val="10"/>
        <rFont val="Arial"/>
        <family val="2"/>
      </rPr>
      <t xml:space="preserve">Eritrea</t>
    </r>
    <r>
      <rPr>
        <vertAlign val="superscript"/>
        <sz val="10"/>
        <rFont val="Arial"/>
        <family val="2"/>
      </rPr>
      <t xml:space="preserve">6</t>
    </r>
  </si>
  <si>
    <t xml:space="preserve">Notes:</t>
  </si>
  <si>
    <r>
      <rPr>
        <vertAlign val="superscript"/>
        <sz val="10"/>
        <rFont val="Arial"/>
        <family val="2"/>
      </rPr>
      <t xml:space="preserve">1 </t>
    </r>
    <r>
      <rPr>
        <sz val="10"/>
        <rFont val="Arial"/>
        <family val="2"/>
      </rPr>
      <t xml:space="preserve">Rankings are based on a list of 185 countries for which primary enrollment data are available. Countries for which data are not available include Afghanistan, Burma, China, the Democratic Republic of the Congo, Haiti, North Korea, Russia, Singapore, and Somalia.</t>
    </r>
  </si>
  <si>
    <r>
      <rPr>
        <vertAlign val="superscript"/>
        <sz val="10"/>
        <rFont val="Arial"/>
        <family val="2"/>
      </rPr>
      <t xml:space="preserve">2 </t>
    </r>
    <r>
      <rPr>
        <sz val="10"/>
        <rFont val="Arial"/>
        <family val="0"/>
      </rPr>
      <t xml:space="preserve">Enrollment of the official age group for primary school as a percentage of the corresponding population.</t>
    </r>
  </si>
  <si>
    <r>
      <rPr>
        <vertAlign val="superscript"/>
        <sz val="10"/>
        <rFont val="Arial"/>
        <family val="2"/>
      </rPr>
      <t xml:space="preserve">3</t>
    </r>
    <r>
      <rPr>
        <sz val="10"/>
        <rFont val="Arial"/>
        <family val="0"/>
      </rPr>
      <t xml:space="preserve"> The percentage of population aged 15 years and over who can both read and write with understanding a short simple statement on his/her everyday life.</t>
    </r>
  </si>
  <si>
    <r>
      <rPr>
        <vertAlign val="superscript"/>
        <sz val="10"/>
        <rFont val="Arial"/>
        <family val="2"/>
      </rPr>
      <t xml:space="preserve">4</t>
    </r>
    <r>
      <rPr>
        <sz val="10"/>
        <rFont val="Arial"/>
        <family val="0"/>
      </rPr>
      <t xml:space="preserve"> The average number of children a woman would have at the end of her reproductive period, assuming her reproductive rate is constant throughout the period.</t>
    </r>
  </si>
  <si>
    <r>
      <rPr>
        <vertAlign val="superscript"/>
        <sz val="10"/>
        <rFont val="Arial"/>
        <family val="2"/>
      </rPr>
      <t xml:space="preserve">5</t>
    </r>
    <r>
      <rPr>
        <sz val="10"/>
        <rFont val="Arial"/>
        <family val="0"/>
      </rPr>
      <t xml:space="preserve"> Primary enrollment rates are UIS estimations.</t>
    </r>
  </si>
  <si>
    <r>
      <rPr>
        <vertAlign val="superscript"/>
        <sz val="10"/>
        <rFont val="Arial"/>
        <family val="2"/>
      </rPr>
      <t xml:space="preserve">6 </t>
    </r>
    <r>
      <rPr>
        <sz val="10"/>
        <rFont val="Arial"/>
        <family val="2"/>
      </rPr>
      <t xml:space="preserve">Adult literacy rates are UIS estimations.</t>
    </r>
  </si>
  <si>
    <r>
      <rPr>
        <sz val="10"/>
        <rFont val="Arial"/>
        <family val="2"/>
      </rPr>
      <t xml:space="preserve">Source: Compiled by Earth Policy Institute from UNESCO Institute for Statistics (UIS), </t>
    </r>
    <r>
      <rPr>
        <i val="true"/>
        <sz val="10"/>
        <rFont val="Arial"/>
        <family val="2"/>
      </rPr>
      <t xml:space="preserve">Data Center</t>
    </r>
    <r>
      <rPr>
        <sz val="10"/>
        <rFont val="Arial"/>
        <family val="2"/>
      </rPr>
      <t xml:space="preserve">, electronic database, at stats.uis.unesco.org, viewed 12 November 2010; UIS, "Glossary," at www.uis.unesco.org/glossary/index.aspx, viewed 12 November 2010; UNESCO, </t>
    </r>
    <r>
      <rPr>
        <i val="true"/>
        <sz val="10"/>
        <rFont val="Arial"/>
        <family val="2"/>
      </rPr>
      <t xml:space="preserve">Education for All Global Monitoring Report 2010: Reaching the Marginalized</t>
    </r>
    <r>
      <rPr>
        <sz val="10"/>
        <rFont val="Arial"/>
        <family val="2"/>
      </rPr>
      <t xml:space="preserve"> (Paris, 2010), statistical tables; United Nations, "Glossary," in </t>
    </r>
    <r>
      <rPr>
        <i val="true"/>
        <sz val="10"/>
        <rFont val="Arial"/>
        <family val="2"/>
      </rPr>
      <t xml:space="preserve">World Population Prospects: The 2008 Revision Population Database</t>
    </r>
    <r>
      <rPr>
        <sz val="10"/>
        <rFont val="Arial"/>
        <family val="2"/>
      </rPr>
      <t xml:space="preserve">, at esa.un.org/unpp, updated 11 March 2009.</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i>
    <t xml:space="preserve">Female Education and Total Fertility Rates by Country, Latest Year (2003-2008)</t>
  </si>
  <si>
    <t xml:space="preserve">Female Primary Enrollment</t>
  </si>
  <si>
    <t xml:space="preserve">Female Secondary Enrollment</t>
  </si>
  <si>
    <t xml:space="preserve">Female Adult Literacy</t>
  </si>
  <si>
    <t xml:space="preserve">Children Per Woman</t>
  </si>
  <si>
    <t xml:space="preserve">Albania</t>
  </si>
  <si>
    <t xml:space="preserve">Algeri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ma (Myanmar)</t>
  </si>
  <si>
    <t xml:space="preserve">Burundi</t>
  </si>
  <si>
    <t xml:space="preserve">Cambodia</t>
  </si>
  <si>
    <t xml:space="preserve">Cameroon</t>
  </si>
  <si>
    <t xml:space="preserve">Canada</t>
  </si>
  <si>
    <t xml:space="preserve">Cape Verde</t>
  </si>
  <si>
    <t xml:space="preserve">Cayman Islands</t>
  </si>
  <si>
    <t xml:space="preserve">Chile</t>
  </si>
  <si>
    <t xml:space="preserve">China</t>
  </si>
  <si>
    <t xml:space="preserve">China, Hong Kong SAR</t>
  </si>
  <si>
    <t xml:space="preserve">China, Macao SAR</t>
  </si>
  <si>
    <t xml:space="preserve">Colombia</t>
  </si>
  <si>
    <t xml:space="preserve">Comoros</t>
  </si>
  <si>
    <t xml:space="preserve">Cook Islands</t>
  </si>
  <si>
    <t xml:space="preserve">Costa Rica</t>
  </si>
  <si>
    <t xml:space="preserve">Côte d'Ivoire</t>
  </si>
  <si>
    <t xml:space="preserve">Croatia</t>
  </si>
  <si>
    <t xml:space="preserve">Cuba</t>
  </si>
  <si>
    <t xml:space="preserve">Cyprus</t>
  </si>
  <si>
    <t xml:space="preserve">Czech Republic</t>
  </si>
  <si>
    <t xml:space="preserve">Denmark</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ibraltar</t>
  </si>
  <si>
    <t xml:space="preserve">Greece</t>
  </si>
  <si>
    <t xml:space="preserve">Grenada</t>
  </si>
  <si>
    <t xml:space="preserve">Guatemala</t>
  </si>
  <si>
    <t xml:space="preserve">Guinea-Bissau</t>
  </si>
  <si>
    <t xml:space="preserve">Guyana</t>
  </si>
  <si>
    <t xml:space="preserve">Holy See</t>
  </si>
  <si>
    <t xml:space="preserve">Honduras</t>
  </si>
  <si>
    <t xml:space="preserve">Hungary</t>
  </si>
  <si>
    <t xml:space="preserve">Iceland</t>
  </si>
  <si>
    <t xml:space="preserve">India</t>
  </si>
  <si>
    <t xml:space="preserve">Indonesia</t>
  </si>
  <si>
    <t xml:space="preserve">Ireland</t>
  </si>
  <si>
    <t xml:space="preserve">Israel</t>
  </si>
  <si>
    <t xml:space="preserve">Italy</t>
  </si>
  <si>
    <t xml:space="preserve">Jamaica</t>
  </si>
  <si>
    <t xml:space="preserve">Jordan</t>
  </si>
  <si>
    <t xml:space="preserve">Kazakhstan</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ntenegro</t>
  </si>
  <si>
    <t xml:space="preserve">Montserrat</t>
  </si>
  <si>
    <t xml:space="preserve">Morocco</t>
  </si>
  <si>
    <t xml:space="preserve">Mozambique</t>
  </si>
  <si>
    <t xml:space="preserve">Namibia</t>
  </si>
  <si>
    <t xml:space="preserve">Nauru</t>
  </si>
  <si>
    <t xml:space="preserve">Nepal</t>
  </si>
  <si>
    <t xml:space="preserve">Netherlands</t>
  </si>
  <si>
    <t xml:space="preserve">Netherlands Antilles</t>
  </si>
  <si>
    <t xml:space="preserve">Nicaragua</t>
  </si>
  <si>
    <t xml:space="preserve">Niue</t>
  </si>
  <si>
    <t xml:space="preserve">Norway</t>
  </si>
  <si>
    <t xml:space="preserve">Om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omania</t>
  </si>
  <si>
    <t xml:space="preserve">Russia</t>
  </si>
  <si>
    <t xml:space="preserve">Rwanda</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uth Africa</t>
  </si>
  <si>
    <t xml:space="preserve">South Korea</t>
  </si>
  <si>
    <t xml:space="preserve">St. Kitts and Nevis</t>
  </si>
  <si>
    <t xml:space="preserve">St. Lucia</t>
  </si>
  <si>
    <t xml:space="preserve">St. Vincent and the Grenadines</t>
  </si>
  <si>
    <t xml:space="preserve">Suriname</t>
  </si>
  <si>
    <t xml:space="preserve">Swaziland</t>
  </si>
  <si>
    <t xml:space="preserve">Sweden</t>
  </si>
  <si>
    <t xml:space="preserve">Switzerland</t>
  </si>
  <si>
    <t xml:space="preserve">Syria</t>
  </si>
  <si>
    <t xml:space="preserve">Tajikistan</t>
  </si>
  <si>
    <t xml:space="preserve">Tanzania</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ruguay</t>
  </si>
  <si>
    <t xml:space="preserve">Uzbekistan</t>
  </si>
  <si>
    <t xml:space="preserve">Vanuatu</t>
  </si>
  <si>
    <t xml:space="preserve">Venezuela</t>
  </si>
  <si>
    <t xml:space="preserve">Viet Nam</t>
  </si>
  <si>
    <t xml:space="preserve">Zambia</t>
  </si>
  <si>
    <r>
      <rPr>
        <sz val="10"/>
        <rFont val="Arial"/>
        <family val="0"/>
      </rPr>
      <t xml:space="preserve">Source: Compiled by Earth Policy Institute from UNESCO Institute for Statistics, </t>
    </r>
    <r>
      <rPr>
        <i val="true"/>
        <sz val="10"/>
        <rFont val="Arial"/>
        <family val="2"/>
      </rPr>
      <t xml:space="preserve">Data Center</t>
    </r>
    <r>
      <rPr>
        <sz val="10"/>
        <rFont val="Arial"/>
        <family val="0"/>
      </rPr>
      <t xml:space="preserve">,</t>
    </r>
    <r>
      <rPr>
        <i val="true"/>
        <sz val="10"/>
        <rFont val="Arial"/>
        <family val="2"/>
      </rPr>
      <t xml:space="preserve"> </t>
    </r>
    <r>
      <rPr>
        <sz val="10"/>
        <rFont val="Arial"/>
        <family val="0"/>
      </rPr>
      <t xml:space="preserve">electronic database, at stats.uis.unesco.org, viewed 18 November 2010.</t>
    </r>
  </si>
  <si>
    <t xml:space="preserve">Livestock Population</t>
  </si>
  <si>
    <t xml:space="preserve">Human Population</t>
  </si>
  <si>
    <r>
      <rPr>
        <sz val="10"/>
        <rFont val="Arial"/>
        <family val="0"/>
      </rPr>
      <t xml:space="preserve">Source: Compiled by Earth Policy Institute with livestock population from U.N. Food and Agriculture Organization, </t>
    </r>
    <r>
      <rPr>
        <i val="true"/>
        <sz val="10"/>
        <rFont val="Arial"/>
        <family val="2"/>
      </rPr>
      <t xml:space="preserve">FAOSTAT</t>
    </r>
    <r>
      <rPr>
        <sz val="10"/>
        <rFont val="Arial"/>
        <family val="0"/>
      </rPr>
      <t xml:space="preserve">, electronic database, available at faostat.fao.org, updated 2 September 2010; human population from U.N. Population Division, </t>
    </r>
    <r>
      <rPr>
        <i val="true"/>
        <sz val="10"/>
        <rFont val="Arial"/>
        <family val="2"/>
      </rPr>
      <t xml:space="preserve">World Population Prospects: The 2008 Revision Population Database</t>
    </r>
    <r>
      <rPr>
        <sz val="10"/>
        <rFont val="Arial"/>
        <family val="2"/>
      </rPr>
      <t xml:space="preserve">, at esa.un.org/unpp, updated 11 March 2009.</t>
    </r>
  </si>
</sst>
</file>

<file path=xl/styles.xml><?xml version="1.0" encoding="utf-8"?>
<styleSheet xmlns="http://schemas.openxmlformats.org/spreadsheetml/2006/main">
  <numFmts count="11">
    <numFmt numFmtId="164" formatCode="General"/>
    <numFmt numFmtId="165" formatCode="#,##0"/>
    <numFmt numFmtId="166" formatCode="0.00"/>
    <numFmt numFmtId="167" formatCode="0.000"/>
    <numFmt numFmtId="168" formatCode="0.0"/>
    <numFmt numFmtId="169" formatCode="#,##0.00"/>
    <numFmt numFmtId="170" formatCode="0"/>
    <numFmt numFmtId="171" formatCode="@"/>
    <numFmt numFmtId="172" formatCode="##0.0;\-##0.0;0"/>
    <numFmt numFmtId="173" formatCode="#\ ###\ ###\ ##0;\-#\ ###\ ###\ ##0;0"/>
    <numFmt numFmtId="174" formatCode="#,##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Verdana"/>
      <family val="0"/>
    </font>
    <font>
      <i val="true"/>
      <sz val="10"/>
      <color rgb="FF000000"/>
      <name val="Verdana"/>
      <family val="0"/>
    </font>
    <font>
      <sz val="10"/>
      <color rgb="FF666699"/>
      <name val="Verdana"/>
      <family val="0"/>
    </font>
    <font>
      <b val="true"/>
      <sz val="10"/>
      <color rgb="FF000000"/>
      <name val="Verdana"/>
      <family val="0"/>
    </font>
    <font>
      <sz val="11"/>
      <color rgb="FF000000"/>
      <name val="Arial"/>
      <family val="0"/>
    </font>
    <font>
      <b val="true"/>
      <sz val="13"/>
      <color rgb="FFFFFFFF"/>
      <name val="Verdana"/>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2"/>
      <color rgb="FF000000"/>
      <name val="Arial"/>
      <family val="2"/>
    </font>
    <font>
      <sz val="10"/>
      <color rgb="FF000000"/>
      <name val="Arial"/>
      <family val="0"/>
    </font>
    <font>
      <sz val="11.5"/>
      <color rgb="FF000000"/>
      <name val="Arial"/>
      <family val="2"/>
    </font>
    <font>
      <sz val="9.75"/>
      <color rgb="FF000000"/>
      <name val="Arial"/>
      <family val="2"/>
    </font>
    <font>
      <i val="true"/>
      <sz val="9.75"/>
      <color rgb="FF000000"/>
      <name val="Arial"/>
      <family val="2"/>
    </font>
    <font>
      <sz val="11.25"/>
      <color rgb="FF000000"/>
      <name val="Arial"/>
      <family val="2"/>
    </font>
    <font>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22" borderId="3" applyFont="true" applyBorder="true" applyAlignment="true" applyProtection="true">
      <alignment horizontal="right" vertical="center" textRotation="0" wrapText="false" indent="1"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2" fillId="7" borderId="3" applyFont="true" applyBorder="true" applyAlignment="true" applyProtection="true">
      <alignment horizontal="center" vertical="center" textRotation="0" wrapText="false" indent="0" shrinkToFit="false"/>
      <protection locked="true" hidden="false"/>
    </xf>
    <xf numFmtId="165" fontId="9" fillId="22" borderId="3" applyFont="true" applyBorder="true" applyAlignment="true" applyProtection="true">
      <alignment horizontal="right" vertical="center" textRotation="0" wrapText="false" indent="1"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4" fillId="23" borderId="3" applyFont="true" applyBorder="true" applyAlignment="true" applyProtection="true">
      <alignment horizontal="lef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5" fillId="0" borderId="0" applyFont="true" applyBorder="false" applyAlignment="false" applyProtection="false"/>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0" borderId="8" applyFont="true" applyBorder="true" applyAlignment="false" applyProtection="false"/>
    <xf numFmtId="164" fontId="22"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23" fillId="20" borderId="10" applyFont="true" applyBorder="tru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general" vertical="bottom" textRotation="0" wrapText="false" indent="0" shrinkToFit="false"/>
      <protection locked="true" hidden="false"/>
    </xf>
    <xf numFmtId="164" fontId="0" fillId="0" borderId="0" xfId="67" applyFont="true" applyBorder="true" applyAlignment="true" applyProtection="false">
      <alignment horizontal="general" vertical="bottom" textRotation="0" wrapText="true" indent="0" shrinkToFit="false"/>
      <protection locked="true" hidden="false"/>
    </xf>
    <xf numFmtId="164" fontId="0" fillId="0" borderId="0" xfId="67" applyFont="true" applyBorder="true" applyAlignment="true" applyProtection="false">
      <alignment horizontal="right" vertical="bottom" textRotation="0" wrapText="true" indent="0" shrinkToFit="false"/>
      <protection locked="true" hidden="false"/>
    </xf>
    <xf numFmtId="170" fontId="0" fillId="0" borderId="0" xfId="67" applyFont="true" applyBorder="true" applyAlignment="true" applyProtection="false">
      <alignment horizontal="right" vertical="bottom" textRotation="0" wrapText="true" indent="0" shrinkToFit="false"/>
      <protection locked="true" hidden="false"/>
    </xf>
    <xf numFmtId="168" fontId="0" fillId="0" borderId="0" xfId="67" applyFont="true" applyBorder="true" applyAlignment="true" applyProtection="false">
      <alignment horizontal="right" vertical="bottom" textRotation="0" wrapText="true" indent="0" shrinkToFit="false"/>
      <protection locked="true" hidden="false"/>
    </xf>
    <xf numFmtId="164" fontId="0" fillId="0" borderId="0" xfId="67" applyFont="false" applyBorder="false" applyAlignment="true" applyProtection="false">
      <alignment horizontal="general" vertical="bottom" textRotation="0" wrapText="true" indent="0" shrinkToFit="false"/>
      <protection locked="true" hidden="false"/>
    </xf>
    <xf numFmtId="171" fontId="0" fillId="0" borderId="12" xfId="67" applyFont="false" applyBorder="true" applyAlignment="true" applyProtection="false">
      <alignment horizontal="general" vertical="top" textRotation="0" wrapText="true" indent="0" shrinkToFit="false"/>
      <protection locked="true" hidden="false"/>
    </xf>
    <xf numFmtId="171" fontId="0" fillId="0" borderId="12" xfId="67" applyFont="true" applyBorder="true" applyAlignment="true" applyProtection="false">
      <alignment horizontal="right" vertical="bottom" textRotation="0" wrapText="true" indent="0" shrinkToFit="false"/>
      <protection locked="true" hidden="false"/>
    </xf>
    <xf numFmtId="171" fontId="0" fillId="0" borderId="0" xfId="67" applyFont="fals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center" vertical="top" textRotation="0" wrapText="true" indent="0" shrinkToFit="false"/>
      <protection locked="true" hidden="false"/>
    </xf>
    <xf numFmtId="164" fontId="0" fillId="0" borderId="0" xfId="67" applyFont="false" applyBorder="false" applyAlignment="true" applyProtection="false">
      <alignment horizontal="right" vertical="top" textRotation="0" wrapText="true" indent="0" shrinkToFit="false"/>
      <protection locked="true" hidden="false"/>
    </xf>
    <xf numFmtId="170" fontId="0" fillId="0" borderId="0" xfId="67" applyFont="true" applyBorder="false" applyAlignment="true" applyProtection="false">
      <alignment horizontal="right" vertical="top" textRotation="0" wrapText="true" indent="0" shrinkToFit="false"/>
      <protection locked="true" hidden="false"/>
    </xf>
    <xf numFmtId="164" fontId="0" fillId="0" borderId="0" xfId="67" applyFont="true" applyBorder="false" applyAlignment="true" applyProtection="false">
      <alignment horizontal="right" vertical="top" textRotation="0" wrapText="true" indent="0" shrinkToFit="false"/>
      <protection locked="true" hidden="false"/>
    </xf>
    <xf numFmtId="168" fontId="0" fillId="0" borderId="0" xfId="67" applyFont="true" applyBorder="false" applyAlignment="true" applyProtection="false">
      <alignment horizontal="right" vertical="top" textRotation="0" wrapText="true" indent="0" shrinkToFit="false"/>
      <protection locked="true" hidden="false"/>
    </xf>
    <xf numFmtId="164" fontId="0" fillId="0" borderId="0" xfId="67" applyFont="true" applyBorder="true" applyAlignment="true" applyProtection="false">
      <alignment horizontal="right" vertical="top" textRotation="0" wrapText="tru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true" applyProtection="false">
      <alignment horizontal="right" vertical="bottom" textRotation="0" wrapText="false" indent="0" shrinkToFit="false"/>
      <protection locked="true" hidden="false"/>
    </xf>
    <xf numFmtId="168" fontId="0" fillId="0" borderId="0" xfId="67" applyFont="false" applyBorder="false" applyAlignment="true" applyProtection="false">
      <alignment horizontal="right" vertical="bottom" textRotation="0" wrapText="false" indent="0" shrinkToFit="false"/>
      <protection locked="true" hidden="false"/>
    </xf>
    <xf numFmtId="168" fontId="0" fillId="0" borderId="0" xfId="67" applyFont="true" applyBorder="false" applyAlignment="true" applyProtection="false">
      <alignment horizontal="right" vertical="bottom" textRotation="0" wrapText="false" indent="0" shrinkToFit="false"/>
      <protection locked="true" hidden="false"/>
    </xf>
    <xf numFmtId="172" fontId="0" fillId="0" borderId="0" xfId="67" applyFont="true" applyBorder="false" applyAlignment="true" applyProtection="false">
      <alignment horizontal="right" vertical="bottom" textRotation="0" wrapText="false" indent="0" shrinkToFit="false"/>
      <protection locked="true" hidden="false"/>
    </xf>
    <xf numFmtId="173" fontId="0" fillId="0" borderId="0" xfId="67" applyFont="true" applyBorder="false" applyAlignment="true" applyProtection="false">
      <alignment horizontal="right" vertical="bottom" textRotation="0" wrapText="false" indent="0" shrinkToFit="false"/>
      <protection locked="true" hidden="false"/>
    </xf>
    <xf numFmtId="174" fontId="0" fillId="0" borderId="0" xfId="67" applyFont="false" applyBorder="false" applyAlignment="true" applyProtection="false">
      <alignment horizontal="right" vertical="bottom" textRotation="0" wrapText="false" indent="0" shrinkToFit="false"/>
      <protection locked="true" hidden="false"/>
    </xf>
    <xf numFmtId="164" fontId="0" fillId="0" borderId="0" xfId="67" applyFont="true" applyBorder="false" applyAlignment="false" applyProtection="false">
      <alignment horizontal="general" vertical="bottom" textRotation="0" wrapText="false" indent="0" shrinkToFit="false"/>
      <protection locked="true" hidden="false"/>
    </xf>
    <xf numFmtId="164" fontId="0" fillId="0" borderId="0" xfId="67" applyFont="true" applyBorder="true" applyAlignment="false" applyProtection="false">
      <alignment horizontal="general" vertical="bottom" textRotation="0" wrapText="false" indent="0" shrinkToFit="false"/>
      <protection locked="true" hidden="false"/>
    </xf>
    <xf numFmtId="164" fontId="0" fillId="0" borderId="0" xfId="67" applyFont="false" applyBorder="true" applyAlignment="true" applyProtection="false">
      <alignment horizontal="right" vertical="bottom" textRotation="0" wrapText="false" indent="0" shrinkToFit="false"/>
      <protection locked="true" hidden="false"/>
    </xf>
    <xf numFmtId="168" fontId="0" fillId="0" borderId="0" xfId="67" applyFont="false" applyBorder="true" applyAlignment="true" applyProtection="false">
      <alignment horizontal="right" vertical="bottom" textRotation="0" wrapText="false" indent="0" shrinkToFit="false"/>
      <protection locked="true" hidden="false"/>
    </xf>
    <xf numFmtId="168" fontId="0" fillId="0" borderId="0" xfId="67" applyFont="true" applyBorder="true" applyAlignment="true" applyProtection="false">
      <alignment horizontal="right" vertical="bottom" textRotation="0" wrapText="false" indent="0" shrinkToFit="false"/>
      <protection locked="true" hidden="false"/>
    </xf>
    <xf numFmtId="172" fontId="0" fillId="0" borderId="0" xfId="67" applyFont="true" applyBorder="true" applyAlignment="true" applyProtection="false">
      <alignment horizontal="right" vertical="bottom" textRotation="0" wrapText="false" indent="0" shrinkToFit="false"/>
      <protection locked="true" hidden="false"/>
    </xf>
    <xf numFmtId="173" fontId="0" fillId="0" borderId="0" xfId="67" applyFont="true" applyBorder="true" applyAlignment="true" applyProtection="false">
      <alignment horizontal="right" vertical="bottom" textRotation="0" wrapText="false" indent="0" shrinkToFit="false"/>
      <protection locked="true" hidden="false"/>
    </xf>
    <xf numFmtId="174" fontId="0" fillId="0" borderId="0" xfId="67" applyFont="false" applyBorder="true" applyAlignment="true" applyProtection="false">
      <alignment horizontal="right" vertical="bottom" textRotation="0" wrapText="false" indent="0" shrinkToFit="false"/>
      <protection locked="true" hidden="false"/>
    </xf>
    <xf numFmtId="164" fontId="0" fillId="0" borderId="12" xfId="67" applyFont="true" applyBorder="true" applyAlignment="false" applyProtection="false">
      <alignment horizontal="general" vertical="bottom" textRotation="0" wrapText="false" indent="0" shrinkToFit="false"/>
      <protection locked="true" hidden="false"/>
    </xf>
    <xf numFmtId="164" fontId="0" fillId="0" borderId="12" xfId="67" applyFont="false" applyBorder="true" applyAlignment="true" applyProtection="false">
      <alignment horizontal="right" vertical="bottom" textRotation="0" wrapText="false" indent="0" shrinkToFit="false"/>
      <protection locked="true" hidden="false"/>
    </xf>
    <xf numFmtId="168" fontId="0" fillId="0" borderId="12" xfId="67" applyFont="false" applyBorder="true" applyAlignment="true" applyProtection="false">
      <alignment horizontal="right" vertical="bottom" textRotation="0" wrapText="false" indent="0" shrinkToFit="false"/>
      <protection locked="true" hidden="false"/>
    </xf>
    <xf numFmtId="168" fontId="0" fillId="0" borderId="12" xfId="67" applyFont="true" applyBorder="true" applyAlignment="true" applyProtection="false">
      <alignment horizontal="right" vertical="bottom" textRotation="0" wrapText="false" indent="0" shrinkToFit="false"/>
      <protection locked="true" hidden="false"/>
    </xf>
    <xf numFmtId="172" fontId="0" fillId="0" borderId="12" xfId="67" applyFont="true" applyBorder="true" applyAlignment="true" applyProtection="false">
      <alignment horizontal="right" vertical="bottom" textRotation="0" wrapText="false" indent="0" shrinkToFit="false"/>
      <protection locked="true" hidden="false"/>
    </xf>
    <xf numFmtId="173" fontId="0" fillId="0" borderId="12" xfId="67" applyFont="true" applyBorder="true" applyAlignment="true" applyProtection="false">
      <alignment horizontal="right" vertical="bottom" textRotation="0" wrapText="false" indent="0" shrinkToFit="false"/>
      <protection locked="true" hidden="false"/>
    </xf>
    <xf numFmtId="174" fontId="0" fillId="0" borderId="12" xfId="67" applyFont="false" applyBorder="true" applyAlignment="true" applyProtection="false">
      <alignment horizontal="right" vertical="bottom" textRotation="0" wrapText="false" indent="0" shrinkToFit="false"/>
      <protection locked="true" hidden="false"/>
    </xf>
    <xf numFmtId="164" fontId="0" fillId="0" borderId="0" xfId="67" applyFont="false" applyBorder="true" applyAlignment="true" applyProtection="false">
      <alignment horizontal="center" vertical="bottom" textRotation="0" wrapText="false" indent="0" shrinkToFit="false"/>
      <protection locked="true" hidden="false"/>
    </xf>
    <xf numFmtId="168" fontId="0" fillId="0" borderId="0" xfId="67" applyFont="false" applyBorder="true" applyAlignment="true" applyProtection="false">
      <alignment horizontal="center" vertical="bottom" textRotation="0" wrapText="false" indent="0" shrinkToFit="false"/>
      <protection locked="true" hidden="false"/>
    </xf>
    <xf numFmtId="168" fontId="0" fillId="0" borderId="0" xfId="67" applyFont="true" applyBorder="true" applyAlignment="true" applyProtection="false">
      <alignment horizontal="left" vertical="bottom" textRotation="0" wrapText="false" indent="2" shrinkToFit="false"/>
      <protection locked="true" hidden="false"/>
    </xf>
    <xf numFmtId="173" fontId="0" fillId="0" borderId="0" xfId="67" applyFont="true" applyBorder="true" applyAlignment="true" applyProtection="false">
      <alignment horizontal="center" vertical="bottom" textRotation="0" wrapText="false" indent="0" shrinkToFit="false"/>
      <protection locked="true" hidden="false"/>
    </xf>
    <xf numFmtId="172" fontId="0" fillId="0" borderId="0" xfId="67" applyFont="true" applyBorder="true" applyAlignment="true" applyProtection="false">
      <alignment horizontal="center" vertical="bottom" textRotation="0" wrapText="false" indent="0" shrinkToFit="false"/>
      <protection locked="true" hidden="false"/>
    </xf>
    <xf numFmtId="165" fontId="0" fillId="0" borderId="0" xfId="67" applyFont="false" applyBorder="true" applyAlignment="true" applyProtection="false">
      <alignment horizontal="center" vertical="bottom" textRotation="0" wrapText="false" indent="0" shrinkToFit="false"/>
      <protection locked="true" hidden="false"/>
    </xf>
    <xf numFmtId="164" fontId="0" fillId="0" borderId="0" xfId="67" applyFont="true" applyBorder="true" applyAlignment="true" applyProtection="false">
      <alignment horizontal="general" vertical="top" textRotation="0" wrapText="false" indent="0" shrinkToFit="false"/>
      <protection locked="true" hidden="false"/>
    </xf>
    <xf numFmtId="173" fontId="0" fillId="0" borderId="0" xfId="67" applyFont="true" applyBorder="true" applyAlignment="true" applyProtection="false">
      <alignment horizontal="center" vertical="top" textRotation="0" wrapText="false" indent="0" shrinkToFit="false"/>
      <protection locked="true" hidden="false"/>
    </xf>
    <xf numFmtId="168" fontId="0" fillId="0" borderId="0" xfId="67" applyFont="false" applyBorder="true" applyAlignment="true" applyProtection="false">
      <alignment horizontal="center" vertical="top" textRotation="0" wrapText="false" indent="0" shrinkToFit="false"/>
      <protection locked="true" hidden="false"/>
    </xf>
    <xf numFmtId="172" fontId="0" fillId="0" borderId="0" xfId="67" applyFont="true" applyBorder="true" applyAlignment="true" applyProtection="false">
      <alignment horizontal="center" vertical="top" textRotation="0" wrapText="false" indent="0" shrinkToFit="false"/>
      <protection locked="true" hidden="false"/>
    </xf>
    <xf numFmtId="165" fontId="0" fillId="0" borderId="0" xfId="67" applyFont="false" applyBorder="true" applyAlignment="true" applyProtection="false">
      <alignment horizontal="center" vertical="top" textRotation="0" wrapText="false" indent="0" shrinkToFit="false"/>
      <protection locked="true" hidden="false"/>
    </xf>
    <xf numFmtId="164" fontId="0" fillId="0" borderId="0" xfId="67" applyFont="false" applyBorder="true" applyAlignment="true" applyProtection="false">
      <alignment horizontal="general" vertical="top" textRotation="0" wrapText="false" indent="0" shrinkToFit="false"/>
      <protection locked="true" hidden="false"/>
    </xf>
    <xf numFmtId="164" fontId="0" fillId="0" borderId="0" xfId="67" applyFont="false" applyBorder="true" applyAlignment="true" applyProtection="false">
      <alignment horizontal="center" vertical="top" textRotation="0" wrapText="false" indent="0" shrinkToFit="false"/>
      <protection locked="true" hidden="false"/>
    </xf>
    <xf numFmtId="168" fontId="0" fillId="0" borderId="0" xfId="67" applyFont="true" applyBorder="true" applyAlignment="true" applyProtection="false">
      <alignment horizontal="left" vertical="top" textRotation="0" wrapText="false" indent="0" shrinkToFit="false"/>
      <protection locked="true" hidden="false"/>
    </xf>
    <xf numFmtId="164" fontId="0" fillId="0" borderId="0" xfId="67" applyFont="true" applyBorder="true" applyAlignment="true" applyProtection="false">
      <alignment horizontal="general" vertical="top" textRotation="0" wrapText="true" indent="0" shrinkToFit="false"/>
      <protection locked="true" hidden="false"/>
    </xf>
    <xf numFmtId="164" fontId="0" fillId="0" borderId="0" xfId="67" applyFont="false" applyBorder="false" applyAlignment="true" applyProtection="false">
      <alignment horizontal="general" vertical="top" textRotation="0" wrapText="false" indent="0" shrinkToFit="false"/>
      <protection locked="true" hidden="false"/>
    </xf>
    <xf numFmtId="164" fontId="0" fillId="0" borderId="0" xfId="67" applyFont="true" applyBorder="true" applyAlignment="true" applyProtection="false">
      <alignment horizontal="general" vertical="top" textRotation="0" wrapText="true" indent="0" shrinkToFit="false"/>
      <protection locked="true" hidden="false"/>
    </xf>
    <xf numFmtId="164" fontId="0" fillId="0" borderId="0" xfId="67" applyFont="false" applyBorder="false" applyAlignment="true" applyProtection="false">
      <alignment horizontal="general" vertical="top" textRotation="0" wrapText="tru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general" vertical="bottom" textRotation="0" wrapText="true" indent="0" shrinkToFit="false"/>
      <protection locked="true" hidden="false"/>
    </xf>
    <xf numFmtId="164" fontId="0" fillId="0" borderId="0" xfId="69" applyFont="false" applyBorder="true" applyAlignment="true" applyProtection="false">
      <alignment horizontal="general" vertical="bottom" textRotation="0" wrapText="false" indent="0" shrinkToFit="false"/>
      <protection locked="true" hidden="false"/>
    </xf>
    <xf numFmtId="164" fontId="0" fillId="0" borderId="0" xfId="69" applyFont="false" applyBorder="false" applyAlignment="true" applyProtection="false">
      <alignment horizontal="general" vertical="bottom" textRotation="0" wrapText="false" indent="0" shrinkToFit="false"/>
      <protection locked="true" hidden="false"/>
    </xf>
    <xf numFmtId="168" fontId="0" fillId="0" borderId="0" xfId="69" applyFont="false" applyBorder="true" applyAlignment="true" applyProtection="false">
      <alignment horizontal="general" vertical="bottom" textRotation="0" wrapText="true" indent="0" shrinkToFit="false"/>
      <protection locked="true" hidden="false"/>
    </xf>
    <xf numFmtId="168" fontId="0" fillId="0" borderId="0" xfId="69" applyFont="false" applyBorder="true" applyAlignment="true" applyProtection="false">
      <alignment horizontal="center" vertical="bottom" textRotation="0" wrapText="true" indent="0" shrinkToFit="false"/>
      <protection locked="true" hidden="false"/>
    </xf>
    <xf numFmtId="164" fontId="0" fillId="0" borderId="12" xfId="69" applyFont="true" applyBorder="true" applyAlignment="true" applyProtection="false">
      <alignment horizontal="general" vertical="bottom" textRotation="0" wrapText="true" indent="0" shrinkToFit="false"/>
      <protection locked="true" hidden="false"/>
    </xf>
    <xf numFmtId="164" fontId="0" fillId="0" borderId="0" xfId="69" applyFont="true" applyBorder="true" applyAlignment="true" applyProtection="false">
      <alignment horizontal="right" vertical="bottom" textRotation="0" wrapText="true" indent="0" shrinkToFit="false"/>
      <protection locked="true" hidden="false"/>
    </xf>
    <xf numFmtId="168" fontId="0" fillId="0" borderId="12" xfId="69" applyFont="true" applyBorder="true" applyAlignment="true" applyProtection="false">
      <alignment horizontal="right" vertical="bottom" textRotation="0" wrapText="true" indent="0" shrinkToFit="false"/>
      <protection locked="true" hidden="false"/>
    </xf>
    <xf numFmtId="164" fontId="0" fillId="0" borderId="0" xfId="69" applyFont="false" applyBorder="false" applyAlignment="true" applyProtection="false">
      <alignment horizontal="general" vertical="bottom" textRotation="0" wrapText="true" indent="0" shrinkToFit="false"/>
      <protection locked="true" hidden="false"/>
    </xf>
    <xf numFmtId="164" fontId="0" fillId="0" borderId="0" xfId="69" applyFont="false" applyBorder="false" applyAlignment="true" applyProtection="false">
      <alignment horizontal="right" vertical="top" textRotation="0" wrapText="true" indent="0" shrinkToFit="false"/>
      <protection locked="true" hidden="false"/>
    </xf>
    <xf numFmtId="164" fontId="0" fillId="0" borderId="13" xfId="69" applyFont="true" applyBorder="true" applyAlignment="true" applyProtection="false">
      <alignment horizontal="right" vertical="top" textRotation="0" wrapText="true" indent="0" shrinkToFit="false"/>
      <protection locked="true" hidden="false"/>
    </xf>
    <xf numFmtId="168" fontId="0" fillId="0" borderId="0" xfId="69" applyFont="true" applyBorder="false" applyAlignment="true" applyProtection="false">
      <alignment horizontal="right" vertical="top" textRotation="0" wrapText="true" indent="0" shrinkToFit="false"/>
      <protection locked="true" hidden="false"/>
    </xf>
    <xf numFmtId="168" fontId="0" fillId="0" borderId="0" xfId="69" applyFont="false" applyBorder="false" applyAlignment="true" applyProtection="false">
      <alignment horizontal="right" vertical="top" textRotation="0" wrapText="true" indent="0" shrinkToFit="false"/>
      <protection locked="true" hidden="false"/>
    </xf>
    <xf numFmtId="164" fontId="0" fillId="0" borderId="0" xfId="69" applyFont="false" applyBorder="false" applyAlignment="true" applyProtection="false">
      <alignment horizontal="center" vertical="bottom" textRotation="0" wrapText="true" indent="0" shrinkToFit="false"/>
      <protection locked="true" hidden="false"/>
    </xf>
    <xf numFmtId="164" fontId="0" fillId="0" borderId="0" xfId="69" applyFont="false" applyBorder="false" applyAlignment="true" applyProtection="false">
      <alignment horizontal="center" vertical="bottom" textRotation="0" wrapText="false" indent="0" shrinkToFit="false"/>
      <protection locked="true" hidden="false"/>
    </xf>
    <xf numFmtId="168" fontId="0" fillId="0" borderId="0" xfId="69" applyFont="false" applyBorder="false" applyAlignment="true" applyProtection="false">
      <alignment horizontal="center" vertical="bottom" textRotation="0" wrapText="false" indent="0" shrinkToFit="false"/>
      <protection locked="true" hidden="false"/>
    </xf>
    <xf numFmtId="164" fontId="29" fillId="0" borderId="0" xfId="69" applyFont="true" applyBorder="true" applyAlignment="false" applyProtection="false">
      <alignment horizontal="general" vertical="bottom" textRotation="0" wrapText="false" indent="0" shrinkToFit="false"/>
      <protection locked="true" hidden="false"/>
    </xf>
    <xf numFmtId="168" fontId="29" fillId="0" borderId="0" xfId="69" applyFont="true" applyBorder="true" applyAlignment="false" applyProtection="false">
      <alignment horizontal="general" vertical="bottom" textRotation="0" wrapText="false" indent="0" shrinkToFit="false"/>
      <protection locked="true" hidden="false"/>
    </xf>
    <xf numFmtId="168" fontId="29" fillId="0" borderId="0" xfId="69" applyFont="true" applyBorder="true" applyAlignment="true" applyProtection="false">
      <alignment horizontal="right" vertical="bottom" textRotation="0" wrapText="false" indent="0" shrinkToFit="false"/>
      <protection locked="true" hidden="false"/>
    </xf>
    <xf numFmtId="168" fontId="0" fillId="0" borderId="0" xfId="69" applyFont="false" applyBorder="false" applyAlignment="false" applyProtection="false">
      <alignment horizontal="general" vertical="bottom" textRotation="0" wrapText="false" indent="0" shrinkToFit="false"/>
      <protection locked="true" hidden="false"/>
    </xf>
    <xf numFmtId="164" fontId="29" fillId="0" borderId="12" xfId="69" applyFont="true" applyBorder="true" applyAlignment="false" applyProtection="false">
      <alignment horizontal="general" vertical="bottom" textRotation="0" wrapText="false" indent="0" shrinkToFit="false"/>
      <protection locked="true" hidden="false"/>
    </xf>
    <xf numFmtId="168" fontId="29" fillId="0" borderId="12" xfId="69" applyFont="true" applyBorder="true" applyAlignment="false" applyProtection="false">
      <alignment horizontal="general" vertical="bottom" textRotation="0" wrapText="false" indent="0" shrinkToFit="false"/>
      <protection locked="true" hidden="false"/>
    </xf>
    <xf numFmtId="168" fontId="0" fillId="0" borderId="12" xfId="69" applyFont="false" applyBorder="true" applyAlignment="false" applyProtection="false">
      <alignment horizontal="general" vertical="bottom" textRotation="0" wrapText="false" indent="0" shrinkToFit="false"/>
      <protection locked="true" hidden="false"/>
    </xf>
    <xf numFmtId="168" fontId="0" fillId="0" borderId="0" xfId="69" applyFont="false" applyBorder="true" applyAlignment="fals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general" vertical="bottom" textRotation="0" wrapText="true" indent="0" shrinkToFit="false"/>
      <protection locked="true" hidden="false"/>
    </xf>
    <xf numFmtId="164" fontId="40" fillId="0" borderId="0" xfId="69" applyFont="true" applyBorder="true" applyAlignment="true" applyProtection="false">
      <alignment horizontal="general" vertical="bottom" textRotation="0" wrapText="false" indent="0" shrinkToFit="false"/>
      <protection locked="true" hidden="false"/>
    </xf>
    <xf numFmtId="164" fontId="29" fillId="0" borderId="0" xfId="69" applyFont="true" applyBorder="true" applyAlignment="true" applyProtection="false">
      <alignment horizontal="left" vertical="bottom" textRotation="0" wrapText="true" indent="0" shrinkToFit="false"/>
      <protection locked="true" hidden="false"/>
    </xf>
    <xf numFmtId="164" fontId="0" fillId="0" borderId="0" xfId="69" applyFont="true" applyBorder="false" applyAlignment="true" applyProtection="fals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bottom"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0" fillId="0" borderId="0" xfId="68" applyFont="false" applyBorder="true" applyAlignment="true" applyProtection="false">
      <alignment horizontal="general" vertical="bottom" textRotation="0" wrapText="true" indent="0" shrinkToFit="false"/>
      <protection locked="true" hidden="false"/>
    </xf>
    <xf numFmtId="164" fontId="0" fillId="0" borderId="0" xfId="68" applyFont="false" applyBorder="true" applyAlignment="true" applyProtection="false">
      <alignment horizontal="general" vertical="bottom" textRotation="0" wrapText="false" indent="0" shrinkToFit="false"/>
      <protection locked="true" hidden="false"/>
    </xf>
    <xf numFmtId="164" fontId="0" fillId="0" borderId="12" xfId="68" applyFont="true" applyBorder="true" applyAlignment="true" applyProtection="false">
      <alignment horizontal="general" vertical="bottom" textRotation="0" wrapText="true" indent="0" shrinkToFit="false"/>
      <protection locked="true" hidden="false"/>
    </xf>
    <xf numFmtId="164" fontId="0" fillId="0" borderId="0" xfId="68" applyFont="true" applyBorder="true" applyAlignment="true" applyProtection="false">
      <alignment horizontal="right" vertical="bottom" textRotation="0" wrapText="true" indent="0" shrinkToFit="false"/>
      <protection locked="true" hidden="false"/>
    </xf>
    <xf numFmtId="164" fontId="0" fillId="0" borderId="13" xfId="68" applyFont="true" applyBorder="true" applyAlignment="true" applyProtection="false">
      <alignment horizontal="right" vertical="top"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64" fontId="0" fillId="0" borderId="0" xfId="68" applyFont="true" applyBorder="false" applyAlignment="true" applyProtection="false">
      <alignment horizontal="right" vertical="bottom" textRotation="0" wrapText="true" indent="0" shrinkToFit="false"/>
      <protection locked="true" hidden="false"/>
    </xf>
    <xf numFmtId="168" fontId="0" fillId="0" borderId="0" xfId="68" applyFont="false" applyBorder="false" applyAlignment="true" applyProtection="false">
      <alignment horizontal="general" vertical="bottom" textRotation="0" wrapText="true" indent="0" shrinkToFit="false"/>
      <protection locked="true" hidden="false"/>
    </xf>
    <xf numFmtId="164" fontId="0" fillId="0" borderId="0" xfId="68" applyFont="true" applyBorder="false" applyAlignment="true" applyProtection="false">
      <alignment horizontal="general" vertical="bottom" textRotation="0" wrapText="true" indent="0" shrinkToFit="false"/>
      <protection locked="true" hidden="false"/>
    </xf>
    <xf numFmtId="168" fontId="0" fillId="0" borderId="12" xfId="68" applyFont="false" applyBorder="true" applyAlignment="true" applyProtection="false">
      <alignment horizontal="general" vertical="bottom" textRotation="0" wrapText="true" indent="0" shrinkToFit="false"/>
      <protection locked="true" hidden="false"/>
    </xf>
    <xf numFmtId="164" fontId="0" fillId="0" borderId="0" xfId="68"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lsAltDataPrezn1" xfId="48"/>
    <cellStyle name="clsAltMRVDataPrezn1" xfId="49"/>
    <cellStyle name="clsAltRowHeader" xfId="50"/>
    <cellStyle name="clsColumnHeader" xfId="51"/>
    <cellStyle name="clsDataPrezn1" xfId="52"/>
    <cellStyle name="clsDefault" xfId="53"/>
    <cellStyle name="clsMRVDataPrezn1" xfId="54"/>
    <cellStyle name="clsMRVRow" xfId="55"/>
    <cellStyle name="clsReportHeader" xfId="56"/>
    <cellStyle name="clsRowHeader"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rmal_Failing States Datasets REVISED" xfId="67"/>
    <cellStyle name="Normal_Female Education, Contraceptive Use, and Total Fertility Rates" xfId="68"/>
    <cellStyle name="Normal_Primary School Enrollment and Adult Literacy in Top and Bottom 10 Countries.xls" xfId="69"/>
    <cellStyle name="Note 1" xfId="70"/>
    <cellStyle name="Output" xfId="71"/>
    <cellStyle name="Title" xfId="72"/>
    <cellStyle name="Total" xfId="73"/>
    <cellStyle name="Warning Text"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Population, 1950-2008</a:t>
            </a:r>
          </a:p>
        </c:rich>
      </c:tx>
      <c:overlay val="0"/>
      <c:spPr>
        <a:noFill/>
        <a:ln w="0">
          <a:noFill/>
        </a:ln>
      </c:spPr>
    </c:title>
    <c:autoTitleDeleted val="0"/>
    <c:plotArea>
      <c:scatterChart>
        <c:scatterStyle val="line"/>
        <c:varyColors val="0"/>
        <c:ser>
          <c:idx val="0"/>
          <c:order val="0"/>
          <c:tx>
            <c:strRef>
              <c:f>'World Pop'!$B$3:$B$4</c:f>
              <c:strCache>
                <c:ptCount val="1"/>
                <c:pt idx="0">
                  <c:v>Population Billion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op'!$A$6:$A$64</c:f>
              <c:numCache>
                <c:formatCode>General</c:formatCode>
                <c:ptCount val="5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numCache>
            </c:numRef>
          </c:xVal>
          <c:yVal>
            <c:numRef>
              <c:f>'World Pop'!$B$6:$B$64</c:f>
              <c:numCache>
                <c:formatCode>General</c:formatCode>
                <c:ptCount val="59"/>
                <c:pt idx="0">
                  <c:v>2.529346</c:v>
                </c:pt>
                <c:pt idx="1">
                  <c:v>2.575938</c:v>
                </c:pt>
                <c:pt idx="2">
                  <c:v>2.622276</c:v>
                </c:pt>
                <c:pt idx="3">
                  <c:v>2.668744</c:v>
                </c:pt>
                <c:pt idx="4">
                  <c:v>2.715696</c:v>
                </c:pt>
                <c:pt idx="5">
                  <c:v>2.763453</c:v>
                </c:pt>
                <c:pt idx="6">
                  <c:v>2.812307</c:v>
                </c:pt>
                <c:pt idx="7">
                  <c:v>2.862516</c:v>
                </c:pt>
                <c:pt idx="8">
                  <c:v>2.914307</c:v>
                </c:pt>
                <c:pt idx="9">
                  <c:v>2.96787</c:v>
                </c:pt>
                <c:pt idx="10">
                  <c:v>3.023358</c:v>
                </c:pt>
                <c:pt idx="11">
                  <c:v>3.080877</c:v>
                </c:pt>
                <c:pt idx="12">
                  <c:v>3.140486</c:v>
                </c:pt>
                <c:pt idx="13">
                  <c:v>3.202186</c:v>
                </c:pt>
                <c:pt idx="14">
                  <c:v>3.265938</c:v>
                </c:pt>
                <c:pt idx="15">
                  <c:v>3.33167</c:v>
                </c:pt>
                <c:pt idx="16">
                  <c:v>3.399363</c:v>
                </c:pt>
                <c:pt idx="17">
                  <c:v>3.468916</c:v>
                </c:pt>
                <c:pt idx="18">
                  <c:v>3.540059</c:v>
                </c:pt>
                <c:pt idx="19">
                  <c:v>3.612445</c:v>
                </c:pt>
                <c:pt idx="20">
                  <c:v>3.685777</c:v>
                </c:pt>
                <c:pt idx="21">
                  <c:v>3.760016</c:v>
                </c:pt>
                <c:pt idx="22">
                  <c:v>3.835084</c:v>
                </c:pt>
                <c:pt idx="23">
                  <c:v>3.9106</c:v>
                </c:pt>
                <c:pt idx="24">
                  <c:v>3.986108</c:v>
                </c:pt>
                <c:pt idx="25">
                  <c:v>4.061317</c:v>
                </c:pt>
                <c:pt idx="26">
                  <c:v>4.136039</c:v>
                </c:pt>
                <c:pt idx="27">
                  <c:v>4.210444</c:v>
                </c:pt>
                <c:pt idx="28">
                  <c:v>4.285046</c:v>
                </c:pt>
                <c:pt idx="29">
                  <c:v>4.360583</c:v>
                </c:pt>
                <c:pt idx="30">
                  <c:v>4.437609</c:v>
                </c:pt>
                <c:pt idx="31">
                  <c:v>4.516151</c:v>
                </c:pt>
                <c:pt idx="32">
                  <c:v>4.596088</c:v>
                </c:pt>
                <c:pt idx="33">
                  <c:v>4.67763</c:v>
                </c:pt>
                <c:pt idx="34">
                  <c:v>4.760994</c:v>
                </c:pt>
                <c:pt idx="35">
                  <c:v>4.846247</c:v>
                </c:pt>
                <c:pt idx="36">
                  <c:v>4.933523</c:v>
                </c:pt>
                <c:pt idx="37">
                  <c:v>5.022542</c:v>
                </c:pt>
                <c:pt idx="38">
                  <c:v>5.112434</c:v>
                </c:pt>
                <c:pt idx="39">
                  <c:v>5.202029</c:v>
                </c:pt>
                <c:pt idx="40">
                  <c:v>5.290452</c:v>
                </c:pt>
                <c:pt idx="41">
                  <c:v>5.377383</c:v>
                </c:pt>
                <c:pt idx="42">
                  <c:v>5.462939</c:v>
                </c:pt>
                <c:pt idx="43">
                  <c:v>5.54723</c:v>
                </c:pt>
                <c:pt idx="44">
                  <c:v>5.630533</c:v>
                </c:pt>
                <c:pt idx="45">
                  <c:v>5.713073</c:v>
                </c:pt>
                <c:pt idx="46">
                  <c:v>5.794813</c:v>
                </c:pt>
                <c:pt idx="47">
                  <c:v>5.875693</c:v>
                </c:pt>
                <c:pt idx="48">
                  <c:v>5.955914</c:v>
                </c:pt>
                <c:pt idx="49">
                  <c:v>6.035737</c:v>
                </c:pt>
                <c:pt idx="50">
                  <c:v>6.115367</c:v>
                </c:pt>
                <c:pt idx="51">
                  <c:v>6.194886</c:v>
                </c:pt>
                <c:pt idx="52">
                  <c:v>6.274302</c:v>
                </c:pt>
                <c:pt idx="53">
                  <c:v>6.353658</c:v>
                </c:pt>
                <c:pt idx="54">
                  <c:v>6.432978</c:v>
                </c:pt>
                <c:pt idx="55">
                  <c:v>6.512276</c:v>
                </c:pt>
                <c:pt idx="56">
                  <c:v>6.591548</c:v>
                </c:pt>
                <c:pt idx="57">
                  <c:v>6.671226</c:v>
                </c:pt>
                <c:pt idx="58">
                  <c:v>6.75</c:v>
                </c:pt>
              </c:numCache>
            </c:numRef>
          </c:yVal>
          <c:smooth val="0"/>
        </c:ser>
        <c:axId val="73869290"/>
        <c:axId val="42114159"/>
      </c:scatterChart>
      <c:valAx>
        <c:axId val="73869290"/>
        <c:scaling>
          <c:orientation val="minMax"/>
          <c:max val="2010"/>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14159"/>
        <c:crossesAt val="2"/>
        <c:crossBetween val="midCat"/>
        <c:majorUnit val="10"/>
      </c:valAx>
      <c:valAx>
        <c:axId val="42114159"/>
        <c:scaling>
          <c:orientation val="minMax"/>
          <c:max val="7"/>
          <c:min val="2"/>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Billi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69290"/>
        <c:crossesAt val="1945"/>
        <c:crossBetween val="midCat"/>
        <c:majorUnit val="0.5"/>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vestock and Human Populations in Africa, 1961-2008</a:t>
            </a:r>
          </a:p>
        </c:rich>
      </c:tx>
      <c:overlay val="0"/>
      <c:spPr>
        <a:noFill/>
        <a:ln w="0">
          <a:noFill/>
        </a:ln>
      </c:spPr>
    </c:title>
    <c:autoTitleDeleted val="0"/>
    <c:plotArea>
      <c:scatterChart>
        <c:scatterStyle val="line"/>
        <c:varyColors val="0"/>
        <c:ser>
          <c:idx val="0"/>
          <c:order val="0"/>
          <c:tx>
            <c:strRef>
              <c:f>"Livestock"</c:f>
              <c:strCache>
                <c:ptCount val="1"/>
                <c:pt idx="0">
                  <c:v>Livestock</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vest Hu Africa'!$A$6:$A$54</c:f>
              <c:numCache>
                <c:formatCode>General</c:formatCode>
                <c:ptCount val="49"/>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numCache>
            </c:numRef>
          </c:xVal>
          <c:yVal>
            <c:numRef>
              <c:f>'Livest Hu Africa'!$B$6:$B$54</c:f>
              <c:numCache>
                <c:formatCode>General</c:formatCode>
                <c:ptCount val="49"/>
                <c:pt idx="0">
                  <c:v>353.418922</c:v>
                </c:pt>
                <c:pt idx="1">
                  <c:v>353.718837</c:v>
                </c:pt>
                <c:pt idx="2">
                  <c:v>359.081196</c:v>
                </c:pt>
                <c:pt idx="3">
                  <c:v>367.483255</c:v>
                </c:pt>
                <c:pt idx="4">
                  <c:v>379.993957</c:v>
                </c:pt>
                <c:pt idx="5">
                  <c:v>391.195317</c:v>
                </c:pt>
                <c:pt idx="6">
                  <c:v>402.642136</c:v>
                </c:pt>
                <c:pt idx="7">
                  <c:v>413.831729</c:v>
                </c:pt>
                <c:pt idx="8">
                  <c:v>422.134121</c:v>
                </c:pt>
                <c:pt idx="9">
                  <c:v>425.263145</c:v>
                </c:pt>
                <c:pt idx="10">
                  <c:v>429.566374</c:v>
                </c:pt>
                <c:pt idx="11">
                  <c:v>427.82415</c:v>
                </c:pt>
                <c:pt idx="12">
                  <c:v>427.573157</c:v>
                </c:pt>
                <c:pt idx="13">
                  <c:v>429.557715</c:v>
                </c:pt>
                <c:pt idx="14">
                  <c:v>441.778375</c:v>
                </c:pt>
                <c:pt idx="15">
                  <c:v>446.681182</c:v>
                </c:pt>
                <c:pt idx="16">
                  <c:v>462.773713</c:v>
                </c:pt>
                <c:pt idx="17">
                  <c:v>478.760448</c:v>
                </c:pt>
                <c:pt idx="18">
                  <c:v>488.200429</c:v>
                </c:pt>
                <c:pt idx="19">
                  <c:v>500.745811</c:v>
                </c:pt>
                <c:pt idx="20">
                  <c:v>505.399963</c:v>
                </c:pt>
                <c:pt idx="21">
                  <c:v>513.412016</c:v>
                </c:pt>
                <c:pt idx="22">
                  <c:v>519.961606</c:v>
                </c:pt>
                <c:pt idx="23">
                  <c:v>507.958737</c:v>
                </c:pt>
                <c:pt idx="24">
                  <c:v>517.328315</c:v>
                </c:pt>
                <c:pt idx="25">
                  <c:v>526.187163</c:v>
                </c:pt>
                <c:pt idx="26">
                  <c:v>535.225283</c:v>
                </c:pt>
                <c:pt idx="27">
                  <c:v>548.316975</c:v>
                </c:pt>
                <c:pt idx="28">
                  <c:v>567.929233</c:v>
                </c:pt>
                <c:pt idx="29">
                  <c:v>576.589714</c:v>
                </c:pt>
                <c:pt idx="30">
                  <c:v>577.380269</c:v>
                </c:pt>
                <c:pt idx="31">
                  <c:v>587.618404</c:v>
                </c:pt>
                <c:pt idx="32">
                  <c:v>582.405212</c:v>
                </c:pt>
                <c:pt idx="33">
                  <c:v>605.454137</c:v>
                </c:pt>
                <c:pt idx="34">
                  <c:v>619.312381</c:v>
                </c:pt>
                <c:pt idx="35">
                  <c:v>634.84243</c:v>
                </c:pt>
                <c:pt idx="36">
                  <c:v>657.447361</c:v>
                </c:pt>
                <c:pt idx="37">
                  <c:v>678.442616</c:v>
                </c:pt>
                <c:pt idx="38">
                  <c:v>702.021658</c:v>
                </c:pt>
                <c:pt idx="39">
                  <c:v>711.50576</c:v>
                </c:pt>
                <c:pt idx="40">
                  <c:v>731.72558</c:v>
                </c:pt>
                <c:pt idx="41">
                  <c:v>747.166874</c:v>
                </c:pt>
                <c:pt idx="42">
                  <c:v>762.480665</c:v>
                </c:pt>
                <c:pt idx="43">
                  <c:v>783.581682</c:v>
                </c:pt>
                <c:pt idx="44">
                  <c:v>806.688571</c:v>
                </c:pt>
                <c:pt idx="45">
                  <c:v>820.249072</c:v>
                </c:pt>
                <c:pt idx="46">
                  <c:v>842.30202</c:v>
                </c:pt>
                <c:pt idx="47">
                  <c:v>858.994886</c:v>
                </c:pt>
                <c:pt idx="48">
                  <c:v>861.668714</c:v>
                </c:pt>
              </c:numCache>
            </c:numRef>
          </c:yVal>
          <c:smooth val="0"/>
        </c:ser>
        <c:ser>
          <c:idx val="1"/>
          <c:order val="1"/>
          <c:tx>
            <c:strRef>
              <c:f>"Human"</c:f>
              <c:strCache>
                <c:ptCount val="1"/>
                <c:pt idx="0">
                  <c:v>Human</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vest Hu Africa'!$A$6:$A$54</c:f>
              <c:numCache>
                <c:formatCode>General</c:formatCode>
                <c:ptCount val="49"/>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numCache>
            </c:numRef>
          </c:xVal>
          <c:yVal>
            <c:numRef>
              <c:f>'Livest Hu Africa'!$C$6:$C$54</c:f>
              <c:numCache>
                <c:formatCode>General</c:formatCode>
                <c:ptCount val="49"/>
                <c:pt idx="0">
                  <c:v>292.015</c:v>
                </c:pt>
                <c:pt idx="1">
                  <c:v>299.199</c:v>
                </c:pt>
                <c:pt idx="2">
                  <c:v>306.624</c:v>
                </c:pt>
                <c:pt idx="3">
                  <c:v>314.319</c:v>
                </c:pt>
                <c:pt idx="4">
                  <c:v>322.309</c:v>
                </c:pt>
                <c:pt idx="5">
                  <c:v>330.614</c:v>
                </c:pt>
                <c:pt idx="6">
                  <c:v>339.235</c:v>
                </c:pt>
                <c:pt idx="7">
                  <c:v>348.155</c:v>
                </c:pt>
                <c:pt idx="8">
                  <c:v>357.345</c:v>
                </c:pt>
                <c:pt idx="9">
                  <c:v>366.792</c:v>
                </c:pt>
                <c:pt idx="10">
                  <c:v>376.489</c:v>
                </c:pt>
                <c:pt idx="11">
                  <c:v>386.465</c:v>
                </c:pt>
                <c:pt idx="12">
                  <c:v>396.784</c:v>
                </c:pt>
                <c:pt idx="13">
                  <c:v>407.53</c:v>
                </c:pt>
                <c:pt idx="14">
                  <c:v>418.765</c:v>
                </c:pt>
                <c:pt idx="15">
                  <c:v>430.513</c:v>
                </c:pt>
                <c:pt idx="16">
                  <c:v>442.759</c:v>
                </c:pt>
                <c:pt idx="17">
                  <c:v>455.484</c:v>
                </c:pt>
                <c:pt idx="18">
                  <c:v>468.652</c:v>
                </c:pt>
                <c:pt idx="19">
                  <c:v>482.236</c:v>
                </c:pt>
                <c:pt idx="20">
                  <c:v>496.223</c:v>
                </c:pt>
                <c:pt idx="21">
                  <c:v>510.613</c:v>
                </c:pt>
                <c:pt idx="22">
                  <c:v>525.399</c:v>
                </c:pt>
                <c:pt idx="23">
                  <c:v>540.575</c:v>
                </c:pt>
                <c:pt idx="24">
                  <c:v>556.131</c:v>
                </c:pt>
                <c:pt idx="25">
                  <c:v>572.062</c:v>
                </c:pt>
                <c:pt idx="26">
                  <c:v>588.346</c:v>
                </c:pt>
                <c:pt idx="27">
                  <c:v>604.928</c:v>
                </c:pt>
                <c:pt idx="28">
                  <c:v>621.739</c:v>
                </c:pt>
                <c:pt idx="29">
                  <c:v>638.729</c:v>
                </c:pt>
                <c:pt idx="30">
                  <c:v>655.88</c:v>
                </c:pt>
                <c:pt idx="31">
                  <c:v>673.198</c:v>
                </c:pt>
                <c:pt idx="32">
                  <c:v>690.693</c:v>
                </c:pt>
                <c:pt idx="33">
                  <c:v>708.382</c:v>
                </c:pt>
                <c:pt idx="34">
                  <c:v>726.285</c:v>
                </c:pt>
                <c:pt idx="35">
                  <c:v>744.403</c:v>
                </c:pt>
                <c:pt idx="36">
                  <c:v>762.745</c:v>
                </c:pt>
                <c:pt idx="37">
                  <c:v>781.343</c:v>
                </c:pt>
                <c:pt idx="38">
                  <c:v>800.238</c:v>
                </c:pt>
                <c:pt idx="39">
                  <c:v>819.462</c:v>
                </c:pt>
                <c:pt idx="40">
                  <c:v>839.026</c:v>
                </c:pt>
                <c:pt idx="41">
                  <c:v>858.938</c:v>
                </c:pt>
                <c:pt idx="42">
                  <c:v>879.228</c:v>
                </c:pt>
                <c:pt idx="43">
                  <c:v>899.932</c:v>
                </c:pt>
                <c:pt idx="44">
                  <c:v>921.073</c:v>
                </c:pt>
                <c:pt idx="45">
                  <c:v>942.657</c:v>
                </c:pt>
                <c:pt idx="46">
                  <c:v>964.67</c:v>
                </c:pt>
                <c:pt idx="47">
                  <c:v>987.092</c:v>
                </c:pt>
                <c:pt idx="48">
                  <c:v>1009.893</c:v>
                </c:pt>
              </c:numCache>
            </c:numRef>
          </c:yVal>
          <c:smooth val="0"/>
        </c:ser>
        <c:axId val="41616472"/>
        <c:axId val="4922639"/>
      </c:scatterChart>
      <c:valAx>
        <c:axId val="41616472"/>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22639"/>
        <c:crossesAt val="0"/>
        <c:crossBetween val="midCat"/>
        <c:majorUnit val="10"/>
      </c:valAx>
      <c:valAx>
        <c:axId val="492263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616472"/>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vestock and Human Populations in Nigeria, 1961-2008</a:t>
            </a:r>
          </a:p>
        </c:rich>
      </c:tx>
      <c:overlay val="0"/>
      <c:spPr>
        <a:noFill/>
        <a:ln w="0">
          <a:noFill/>
        </a:ln>
      </c:spPr>
    </c:title>
    <c:autoTitleDeleted val="0"/>
    <c:plotArea>
      <c:scatterChart>
        <c:scatterStyle val="line"/>
        <c:varyColors val="0"/>
        <c:ser>
          <c:idx val="0"/>
          <c:order val="0"/>
          <c:tx>
            <c:strRef>
              <c:f>"Livestock"</c:f>
              <c:strCache>
                <c:ptCount val="1"/>
                <c:pt idx="0">
                  <c:v>Livestock</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vest Hu Nigeria'!$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Livest Hu Nigeria'!$B$6:$B$53</c:f>
              <c:numCache>
                <c:formatCode>General</c:formatCode>
                <c:ptCount val="48"/>
                <c:pt idx="0">
                  <c:v>7.67</c:v>
                </c:pt>
                <c:pt idx="1">
                  <c:v>8.234</c:v>
                </c:pt>
                <c:pt idx="2">
                  <c:v>8.885</c:v>
                </c:pt>
                <c:pt idx="3">
                  <c:v>9.603</c:v>
                </c:pt>
                <c:pt idx="4">
                  <c:v>10.323</c:v>
                </c:pt>
                <c:pt idx="5">
                  <c:v>11.093</c:v>
                </c:pt>
                <c:pt idx="6">
                  <c:v>11.972</c:v>
                </c:pt>
                <c:pt idx="7">
                  <c:v>12.97</c:v>
                </c:pt>
                <c:pt idx="8">
                  <c:v>14.178</c:v>
                </c:pt>
                <c:pt idx="9">
                  <c:v>15.257</c:v>
                </c:pt>
                <c:pt idx="10">
                  <c:v>16.454</c:v>
                </c:pt>
                <c:pt idx="11">
                  <c:v>17.876</c:v>
                </c:pt>
                <c:pt idx="12">
                  <c:v>19.437</c:v>
                </c:pt>
                <c:pt idx="13">
                  <c:v>20.8</c:v>
                </c:pt>
                <c:pt idx="14">
                  <c:v>22.271</c:v>
                </c:pt>
                <c:pt idx="15">
                  <c:v>24.269</c:v>
                </c:pt>
                <c:pt idx="16">
                  <c:v>26.023</c:v>
                </c:pt>
                <c:pt idx="17">
                  <c:v>27.818</c:v>
                </c:pt>
                <c:pt idx="18">
                  <c:v>29.683</c:v>
                </c:pt>
                <c:pt idx="19">
                  <c:v>31.455</c:v>
                </c:pt>
                <c:pt idx="20">
                  <c:v>33.017</c:v>
                </c:pt>
                <c:pt idx="21">
                  <c:v>35.009</c:v>
                </c:pt>
                <c:pt idx="22">
                  <c:v>36.817</c:v>
                </c:pt>
                <c:pt idx="23">
                  <c:v>38.479</c:v>
                </c:pt>
                <c:pt idx="24">
                  <c:v>40.157</c:v>
                </c:pt>
                <c:pt idx="25">
                  <c:v>42.987</c:v>
                </c:pt>
                <c:pt idx="26">
                  <c:v>44.857008</c:v>
                </c:pt>
                <c:pt idx="27">
                  <c:v>46.873008</c:v>
                </c:pt>
                <c:pt idx="28">
                  <c:v>49.39094</c:v>
                </c:pt>
                <c:pt idx="29">
                  <c:v>49.728008</c:v>
                </c:pt>
                <c:pt idx="30">
                  <c:v>50.51674</c:v>
                </c:pt>
                <c:pt idx="31">
                  <c:v>51.58682</c:v>
                </c:pt>
                <c:pt idx="32">
                  <c:v>53.80732</c:v>
                </c:pt>
                <c:pt idx="33">
                  <c:v>57.38135</c:v>
                </c:pt>
                <c:pt idx="34">
                  <c:v>61</c:v>
                </c:pt>
                <c:pt idx="35">
                  <c:v>64.55</c:v>
                </c:pt>
                <c:pt idx="36">
                  <c:v>69.573</c:v>
                </c:pt>
                <c:pt idx="37">
                  <c:v>74.0881</c:v>
                </c:pt>
                <c:pt idx="38">
                  <c:v>79.1032</c:v>
                </c:pt>
                <c:pt idx="39">
                  <c:v>83.6183</c:v>
                </c:pt>
                <c:pt idx="40">
                  <c:v>89.0864</c:v>
                </c:pt>
                <c:pt idx="41">
                  <c:v>90.9486</c:v>
                </c:pt>
                <c:pt idx="42">
                  <c:v>92.8018</c:v>
                </c:pt>
                <c:pt idx="43">
                  <c:v>95.2</c:v>
                </c:pt>
                <c:pt idx="44">
                  <c:v>97.382166</c:v>
                </c:pt>
                <c:pt idx="45">
                  <c:v>99.60357</c:v>
                </c:pt>
                <c:pt idx="46">
                  <c:v>101.7213</c:v>
                </c:pt>
                <c:pt idx="47">
                  <c:v>103.9679</c:v>
                </c:pt>
              </c:numCache>
            </c:numRef>
          </c:yVal>
          <c:smooth val="0"/>
        </c:ser>
        <c:ser>
          <c:idx val="1"/>
          <c:order val="1"/>
          <c:tx>
            <c:strRef>
              <c:f>"Human"</c:f>
              <c:strCache>
                <c:ptCount val="1"/>
                <c:pt idx="0">
                  <c:v>Huma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vest Hu Nigeria'!$A$6:$A$53</c:f>
              <c:numCache>
                <c:formatCode>General</c:formatCode>
                <c:ptCount val="48"/>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numCache>
            </c:numRef>
          </c:xVal>
          <c:yVal>
            <c:numRef>
              <c:f>'Livest Hu Nigeria'!$C$6:$C$53</c:f>
              <c:numCache>
                <c:formatCode>General</c:formatCode>
                <c:ptCount val="48"/>
                <c:pt idx="0">
                  <c:v>46.142</c:v>
                </c:pt>
                <c:pt idx="1">
                  <c:v>47.168</c:v>
                </c:pt>
                <c:pt idx="2">
                  <c:v>48.224</c:v>
                </c:pt>
                <c:pt idx="3">
                  <c:v>49.306</c:v>
                </c:pt>
                <c:pt idx="4">
                  <c:v>50.414</c:v>
                </c:pt>
                <c:pt idx="5">
                  <c:v>51.551</c:v>
                </c:pt>
                <c:pt idx="6">
                  <c:v>52.722</c:v>
                </c:pt>
                <c:pt idx="7">
                  <c:v>53.93</c:v>
                </c:pt>
                <c:pt idx="8">
                  <c:v>55.177</c:v>
                </c:pt>
                <c:pt idx="9">
                  <c:v>56.467</c:v>
                </c:pt>
                <c:pt idx="10">
                  <c:v>57.795</c:v>
                </c:pt>
                <c:pt idx="11">
                  <c:v>59.168</c:v>
                </c:pt>
                <c:pt idx="12">
                  <c:v>60.623</c:v>
                </c:pt>
                <c:pt idx="13">
                  <c:v>62.206</c:v>
                </c:pt>
                <c:pt idx="14">
                  <c:v>63.948</c:v>
                </c:pt>
                <c:pt idx="15">
                  <c:v>65.87</c:v>
                </c:pt>
                <c:pt idx="16">
                  <c:v>67.952</c:v>
                </c:pt>
                <c:pt idx="17">
                  <c:v>70.138</c:v>
                </c:pt>
                <c:pt idx="18">
                  <c:v>72.347</c:v>
                </c:pt>
                <c:pt idx="19">
                  <c:v>74.523</c:v>
                </c:pt>
                <c:pt idx="20">
                  <c:v>76.643</c:v>
                </c:pt>
                <c:pt idx="21">
                  <c:v>78.727</c:v>
                </c:pt>
                <c:pt idx="22">
                  <c:v>80.807</c:v>
                </c:pt>
                <c:pt idx="23">
                  <c:v>82.936</c:v>
                </c:pt>
                <c:pt idx="24">
                  <c:v>85.151</c:v>
                </c:pt>
                <c:pt idx="25">
                  <c:v>87.461</c:v>
                </c:pt>
                <c:pt idx="26">
                  <c:v>89.853</c:v>
                </c:pt>
                <c:pt idx="27">
                  <c:v>92.312</c:v>
                </c:pt>
                <c:pt idx="28">
                  <c:v>94.812</c:v>
                </c:pt>
                <c:pt idx="29">
                  <c:v>97.338</c:v>
                </c:pt>
                <c:pt idx="30">
                  <c:v>99.887</c:v>
                </c:pt>
                <c:pt idx="31">
                  <c:v>102.465</c:v>
                </c:pt>
                <c:pt idx="32">
                  <c:v>105.08</c:v>
                </c:pt>
                <c:pt idx="33">
                  <c:v>107.739</c:v>
                </c:pt>
                <c:pt idx="34">
                  <c:v>110.449</c:v>
                </c:pt>
                <c:pt idx="35">
                  <c:v>113.212</c:v>
                </c:pt>
                <c:pt idx="36">
                  <c:v>116.027</c:v>
                </c:pt>
                <c:pt idx="37">
                  <c:v>118.899</c:v>
                </c:pt>
                <c:pt idx="38">
                  <c:v>121.836</c:v>
                </c:pt>
                <c:pt idx="39">
                  <c:v>124.842</c:v>
                </c:pt>
                <c:pt idx="40">
                  <c:v>127.918</c:v>
                </c:pt>
                <c:pt idx="41">
                  <c:v>131.061</c:v>
                </c:pt>
                <c:pt idx="42">
                  <c:v>134.27</c:v>
                </c:pt>
                <c:pt idx="43">
                  <c:v>137.544</c:v>
                </c:pt>
                <c:pt idx="44">
                  <c:v>140.879</c:v>
                </c:pt>
                <c:pt idx="45">
                  <c:v>144.273</c:v>
                </c:pt>
                <c:pt idx="46">
                  <c:v>147.722</c:v>
                </c:pt>
                <c:pt idx="47">
                  <c:v>151.212</c:v>
                </c:pt>
              </c:numCache>
            </c:numRef>
          </c:yVal>
          <c:smooth val="0"/>
        </c:ser>
        <c:axId val="41899766"/>
        <c:axId val="59228160"/>
      </c:scatterChart>
      <c:valAx>
        <c:axId val="41899766"/>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28160"/>
        <c:crossesAt val="0"/>
        <c:crossBetween val="midCat"/>
        <c:majorUnit val="10"/>
      </c:valAx>
      <c:valAx>
        <c:axId val="5922816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99766"/>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vestock and Human Populations in Pakistan, 1961-2008</a:t>
            </a:r>
          </a:p>
        </c:rich>
      </c:tx>
      <c:overlay val="0"/>
      <c:spPr>
        <a:noFill/>
        <a:ln w="0">
          <a:noFill/>
        </a:ln>
      </c:spPr>
    </c:title>
    <c:autoTitleDeleted val="0"/>
    <c:plotArea>
      <c:scatterChart>
        <c:scatterStyle val="line"/>
        <c:varyColors val="0"/>
        <c:ser>
          <c:idx val="0"/>
          <c:order val="0"/>
          <c:tx>
            <c:strRef>
              <c:f>"Livestock"</c:f>
              <c:strCache>
                <c:ptCount val="1"/>
                <c:pt idx="0">
                  <c:v>Livestock</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vest Hu Pakistan'!$A$6:$A$54</c:f>
              <c:numCache>
                <c:formatCode>General</c:formatCode>
                <c:ptCount val="49"/>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numCache>
            </c:numRef>
          </c:xVal>
          <c:yVal>
            <c:numRef>
              <c:f>'Livest Hu Pakistan'!$B$6:$B$54</c:f>
              <c:numCache>
                <c:formatCode>General</c:formatCode>
                <c:ptCount val="49"/>
                <c:pt idx="0">
                  <c:v>39.909</c:v>
                </c:pt>
                <c:pt idx="1">
                  <c:v>41.004</c:v>
                </c:pt>
                <c:pt idx="2">
                  <c:v>42.179</c:v>
                </c:pt>
                <c:pt idx="3">
                  <c:v>43.294</c:v>
                </c:pt>
                <c:pt idx="4">
                  <c:v>44.599</c:v>
                </c:pt>
                <c:pt idx="5">
                  <c:v>46.64</c:v>
                </c:pt>
                <c:pt idx="6">
                  <c:v>47.419</c:v>
                </c:pt>
                <c:pt idx="7">
                  <c:v>48.202</c:v>
                </c:pt>
                <c:pt idx="8">
                  <c:v>48.889</c:v>
                </c:pt>
                <c:pt idx="9">
                  <c:v>50.224</c:v>
                </c:pt>
                <c:pt idx="10">
                  <c:v>51.666</c:v>
                </c:pt>
                <c:pt idx="11">
                  <c:v>53.672</c:v>
                </c:pt>
                <c:pt idx="12">
                  <c:v>56.431008</c:v>
                </c:pt>
                <c:pt idx="13">
                  <c:v>59.409008</c:v>
                </c:pt>
                <c:pt idx="14">
                  <c:v>62.624008</c:v>
                </c:pt>
                <c:pt idx="15">
                  <c:v>66.096016</c:v>
                </c:pt>
                <c:pt idx="16">
                  <c:v>69.849</c:v>
                </c:pt>
                <c:pt idx="17">
                  <c:v>73.903016</c:v>
                </c:pt>
                <c:pt idx="18">
                  <c:v>78.286008</c:v>
                </c:pt>
                <c:pt idx="19">
                  <c:v>72.977016</c:v>
                </c:pt>
                <c:pt idx="20">
                  <c:v>75.648008</c:v>
                </c:pt>
                <c:pt idx="21">
                  <c:v>77.736008</c:v>
                </c:pt>
                <c:pt idx="22">
                  <c:v>79.887008</c:v>
                </c:pt>
                <c:pt idx="23">
                  <c:v>82.105</c:v>
                </c:pt>
                <c:pt idx="24">
                  <c:v>84.389008</c:v>
                </c:pt>
                <c:pt idx="25">
                  <c:v>86.478024</c:v>
                </c:pt>
                <c:pt idx="26">
                  <c:v>88.784016</c:v>
                </c:pt>
                <c:pt idx="27">
                  <c:v>91.170016</c:v>
                </c:pt>
                <c:pt idx="28">
                  <c:v>93.638016</c:v>
                </c:pt>
                <c:pt idx="29">
                  <c:v>96.194016</c:v>
                </c:pt>
                <c:pt idx="30">
                  <c:v>98.839008</c:v>
                </c:pt>
                <c:pt idx="31">
                  <c:v>101.577024</c:v>
                </c:pt>
                <c:pt idx="32">
                  <c:v>104.412016</c:v>
                </c:pt>
                <c:pt idx="33">
                  <c:v>107.348</c:v>
                </c:pt>
                <c:pt idx="34">
                  <c:v>110.388</c:v>
                </c:pt>
                <c:pt idx="35">
                  <c:v>105.41</c:v>
                </c:pt>
                <c:pt idx="36">
                  <c:v>107.958</c:v>
                </c:pt>
                <c:pt idx="37">
                  <c:v>110.597</c:v>
                </c:pt>
                <c:pt idx="38">
                  <c:v>113.337</c:v>
                </c:pt>
                <c:pt idx="39">
                  <c:v>116.183</c:v>
                </c:pt>
                <c:pt idx="40">
                  <c:v>119.135</c:v>
                </c:pt>
                <c:pt idx="41">
                  <c:v>122.203</c:v>
                </c:pt>
                <c:pt idx="42">
                  <c:v>125.432</c:v>
                </c:pt>
                <c:pt idx="43">
                  <c:v>128.68</c:v>
                </c:pt>
                <c:pt idx="44">
                  <c:v>132.106</c:v>
                </c:pt>
                <c:pt idx="45">
                  <c:v>137.170797</c:v>
                </c:pt>
                <c:pt idx="46">
                  <c:v>140.876</c:v>
                </c:pt>
                <c:pt idx="47">
                  <c:v>144.683</c:v>
                </c:pt>
                <c:pt idx="48">
                  <c:v>148.6</c:v>
                </c:pt>
              </c:numCache>
            </c:numRef>
          </c:yVal>
          <c:smooth val="0"/>
        </c:ser>
        <c:ser>
          <c:idx val="1"/>
          <c:order val="1"/>
          <c:tx>
            <c:strRef>
              <c:f>"Human"</c:f>
              <c:strCache>
                <c:ptCount val="1"/>
                <c:pt idx="0">
                  <c:v>Huma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vest Hu Pakistan'!$A$6:$A$54</c:f>
              <c:numCache>
                <c:formatCode>General</c:formatCode>
                <c:ptCount val="49"/>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numCache>
            </c:numRef>
          </c:xVal>
          <c:yVal>
            <c:numRef>
              <c:f>'Livest Hu Pakistan'!$C$6:$C$54</c:f>
              <c:numCache>
                <c:formatCode>General</c:formatCode>
                <c:ptCount val="49"/>
                <c:pt idx="0">
                  <c:v>49.758</c:v>
                </c:pt>
                <c:pt idx="1">
                  <c:v>50.785</c:v>
                </c:pt>
                <c:pt idx="2">
                  <c:v>51.87</c:v>
                </c:pt>
                <c:pt idx="3">
                  <c:v>53.027</c:v>
                </c:pt>
                <c:pt idx="4">
                  <c:v>54.267</c:v>
                </c:pt>
                <c:pt idx="5">
                  <c:v>55.594</c:v>
                </c:pt>
                <c:pt idx="6">
                  <c:v>57.008</c:v>
                </c:pt>
                <c:pt idx="7">
                  <c:v>58.508</c:v>
                </c:pt>
                <c:pt idx="8">
                  <c:v>60.09</c:v>
                </c:pt>
                <c:pt idx="9">
                  <c:v>61.75</c:v>
                </c:pt>
                <c:pt idx="10">
                  <c:v>63.497</c:v>
                </c:pt>
                <c:pt idx="11">
                  <c:v>65.332</c:v>
                </c:pt>
                <c:pt idx="12">
                  <c:v>67.244</c:v>
                </c:pt>
                <c:pt idx="13">
                  <c:v>69.215</c:v>
                </c:pt>
                <c:pt idx="14">
                  <c:v>71.238</c:v>
                </c:pt>
                <c:pt idx="15">
                  <c:v>73.3</c:v>
                </c:pt>
                <c:pt idx="16">
                  <c:v>75.415</c:v>
                </c:pt>
                <c:pt idx="17">
                  <c:v>77.632</c:v>
                </c:pt>
                <c:pt idx="18">
                  <c:v>80.015</c:v>
                </c:pt>
                <c:pt idx="19">
                  <c:v>82.609</c:v>
                </c:pt>
                <c:pt idx="20">
                  <c:v>85.421</c:v>
                </c:pt>
                <c:pt idx="21">
                  <c:v>88.427</c:v>
                </c:pt>
                <c:pt idx="22">
                  <c:v>91.602</c:v>
                </c:pt>
                <c:pt idx="23">
                  <c:v>94.908</c:v>
                </c:pt>
                <c:pt idx="24">
                  <c:v>98.309</c:v>
                </c:pt>
                <c:pt idx="25">
                  <c:v>101.813</c:v>
                </c:pt>
                <c:pt idx="26">
                  <c:v>105.406</c:v>
                </c:pt>
                <c:pt idx="27">
                  <c:v>108.999</c:v>
                </c:pt>
                <c:pt idx="28">
                  <c:v>112.481</c:v>
                </c:pt>
                <c:pt idx="29">
                  <c:v>115.776</c:v>
                </c:pt>
                <c:pt idx="30">
                  <c:v>118.836</c:v>
                </c:pt>
                <c:pt idx="31">
                  <c:v>121.698</c:v>
                </c:pt>
                <c:pt idx="32">
                  <c:v>124.476</c:v>
                </c:pt>
                <c:pt idx="33">
                  <c:v>127.337</c:v>
                </c:pt>
                <c:pt idx="34">
                  <c:v>130.397</c:v>
                </c:pt>
                <c:pt idx="35">
                  <c:v>133.702</c:v>
                </c:pt>
                <c:pt idx="36">
                  <c:v>137.209</c:v>
                </c:pt>
                <c:pt idx="37">
                  <c:v>140.849</c:v>
                </c:pt>
                <c:pt idx="38">
                  <c:v>144.516</c:v>
                </c:pt>
                <c:pt idx="39">
                  <c:v>148.132</c:v>
                </c:pt>
                <c:pt idx="40">
                  <c:v>151.682</c:v>
                </c:pt>
                <c:pt idx="41">
                  <c:v>155.194</c:v>
                </c:pt>
                <c:pt idx="42">
                  <c:v>158.694</c:v>
                </c:pt>
                <c:pt idx="43">
                  <c:v>162.224</c:v>
                </c:pt>
                <c:pt idx="44">
                  <c:v>165.816</c:v>
                </c:pt>
                <c:pt idx="45">
                  <c:v>169.47</c:v>
                </c:pt>
                <c:pt idx="46">
                  <c:v>173.178</c:v>
                </c:pt>
                <c:pt idx="47">
                  <c:v>176.952</c:v>
                </c:pt>
                <c:pt idx="48">
                  <c:v>180.808</c:v>
                </c:pt>
              </c:numCache>
            </c:numRef>
          </c:yVal>
          <c:smooth val="0"/>
        </c:ser>
        <c:axId val="4903528"/>
        <c:axId val="3423439"/>
      </c:scatterChart>
      <c:valAx>
        <c:axId val="4903528"/>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3439"/>
        <c:crossesAt val="0"/>
        <c:crossBetween val="midCat"/>
        <c:majorUnit val="10"/>
      </c:valAx>
      <c:valAx>
        <c:axId val="342343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03528"/>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Population, 1950-2008, with Projections to 2050</a:t>
            </a:r>
          </a:p>
        </c:rich>
      </c:tx>
      <c:overlay val="0"/>
      <c:spPr>
        <a:noFill/>
        <a:ln w="0">
          <a:noFill/>
        </a:ln>
      </c:spPr>
    </c:title>
    <c:autoTitleDeleted val="0"/>
    <c:plotArea>
      <c:scatterChart>
        <c:scatterStyle val="line"/>
        <c:varyColors val="0"/>
        <c:ser>
          <c:idx val="0"/>
          <c:order val="0"/>
          <c:tx>
            <c:strRef>
              <c:f>"Low"</c:f>
              <c:strCache>
                <c:ptCount val="1"/>
                <c:pt idx="0">
                  <c:v>Low</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op Proj'!$A$7:$A$65,'World Pop Proj'!$D$7:$D$48</c:f>
              <c:numCache>
                <c:formatCode>General</c:formatCode>
                <c:ptCount val="101"/>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pt idx="69">
                  <c:v>2019</c:v>
                </c:pt>
                <c:pt idx="70">
                  <c:v>2020</c:v>
                </c:pt>
                <c:pt idx="71">
                  <c:v>2021</c:v>
                </c:pt>
                <c:pt idx="72">
                  <c:v>2022</c:v>
                </c:pt>
                <c:pt idx="73">
                  <c:v>2023</c:v>
                </c:pt>
                <c:pt idx="74">
                  <c:v>2024</c:v>
                </c:pt>
                <c:pt idx="75">
                  <c:v>2025</c:v>
                </c:pt>
                <c:pt idx="76">
                  <c:v>2026</c:v>
                </c:pt>
                <c:pt idx="77">
                  <c:v>2027</c:v>
                </c:pt>
                <c:pt idx="78">
                  <c:v>2028</c:v>
                </c:pt>
                <c:pt idx="79">
                  <c:v>2029</c:v>
                </c:pt>
                <c:pt idx="80">
                  <c:v>2030</c:v>
                </c:pt>
                <c:pt idx="81">
                  <c:v>2031</c:v>
                </c:pt>
                <c:pt idx="82">
                  <c:v>2032</c:v>
                </c:pt>
                <c:pt idx="83">
                  <c:v>2033</c:v>
                </c:pt>
                <c:pt idx="84">
                  <c:v>2034</c:v>
                </c:pt>
                <c:pt idx="85">
                  <c:v>2035</c:v>
                </c:pt>
                <c:pt idx="86">
                  <c:v>2036</c:v>
                </c:pt>
                <c:pt idx="87">
                  <c:v>2037</c:v>
                </c:pt>
                <c:pt idx="88">
                  <c:v>2038</c:v>
                </c:pt>
                <c:pt idx="89">
                  <c:v>2039</c:v>
                </c:pt>
                <c:pt idx="90">
                  <c:v>2040</c:v>
                </c:pt>
                <c:pt idx="91">
                  <c:v>2041</c:v>
                </c:pt>
                <c:pt idx="92">
                  <c:v>2042</c:v>
                </c:pt>
                <c:pt idx="93">
                  <c:v>2043</c:v>
                </c:pt>
                <c:pt idx="94">
                  <c:v>2044</c:v>
                </c:pt>
                <c:pt idx="95">
                  <c:v>2045</c:v>
                </c:pt>
                <c:pt idx="96">
                  <c:v>2046</c:v>
                </c:pt>
                <c:pt idx="97">
                  <c:v>2047</c:v>
                </c:pt>
                <c:pt idx="98">
                  <c:v>2048</c:v>
                </c:pt>
                <c:pt idx="99">
                  <c:v>2049</c:v>
                </c:pt>
                <c:pt idx="100">
                  <c:v>2050</c:v>
                </c:pt>
              </c:numCache>
            </c:numRef>
          </c:xVal>
          <c:yVal>
            <c:numRef>
              <c:f>'World Pop Proj'!$B$7:$B$65,'World Pop Proj'!$E$7:$E$48</c:f>
              <c:numCache>
                <c:formatCode>General</c:formatCode>
                <c:ptCount val="101"/>
                <c:pt idx="0">
                  <c:v>2.529346</c:v>
                </c:pt>
                <c:pt idx="1">
                  <c:v>2.575938</c:v>
                </c:pt>
                <c:pt idx="2">
                  <c:v>2.622276</c:v>
                </c:pt>
                <c:pt idx="3">
                  <c:v>2.668744</c:v>
                </c:pt>
                <c:pt idx="4">
                  <c:v>2.715696</c:v>
                </c:pt>
                <c:pt idx="5">
                  <c:v>2.763453</c:v>
                </c:pt>
                <c:pt idx="6">
                  <c:v>2.812307</c:v>
                </c:pt>
                <c:pt idx="7">
                  <c:v>2.862516</c:v>
                </c:pt>
                <c:pt idx="8">
                  <c:v>2.914307</c:v>
                </c:pt>
                <c:pt idx="9">
                  <c:v>2.96787</c:v>
                </c:pt>
                <c:pt idx="10">
                  <c:v>3.023358</c:v>
                </c:pt>
                <c:pt idx="11">
                  <c:v>3.080877</c:v>
                </c:pt>
                <c:pt idx="12">
                  <c:v>3.140486</c:v>
                </c:pt>
                <c:pt idx="13">
                  <c:v>3.202186</c:v>
                </c:pt>
                <c:pt idx="14">
                  <c:v>3.265938</c:v>
                </c:pt>
                <c:pt idx="15">
                  <c:v>3.33167</c:v>
                </c:pt>
                <c:pt idx="16">
                  <c:v>3.399363</c:v>
                </c:pt>
                <c:pt idx="17">
                  <c:v>3.468916</c:v>
                </c:pt>
                <c:pt idx="18">
                  <c:v>3.540059</c:v>
                </c:pt>
                <c:pt idx="19">
                  <c:v>3.612445</c:v>
                </c:pt>
                <c:pt idx="20">
                  <c:v>3.685777</c:v>
                </c:pt>
                <c:pt idx="21">
                  <c:v>3.760016</c:v>
                </c:pt>
                <c:pt idx="22">
                  <c:v>3.835084</c:v>
                </c:pt>
                <c:pt idx="23">
                  <c:v>3.9106</c:v>
                </c:pt>
                <c:pt idx="24">
                  <c:v>3.986108</c:v>
                </c:pt>
                <c:pt idx="25">
                  <c:v>4.061317</c:v>
                </c:pt>
                <c:pt idx="26">
                  <c:v>4.136039</c:v>
                </c:pt>
                <c:pt idx="27">
                  <c:v>4.210444</c:v>
                </c:pt>
                <c:pt idx="28">
                  <c:v>4.285046</c:v>
                </c:pt>
                <c:pt idx="29">
                  <c:v>4.360583</c:v>
                </c:pt>
                <c:pt idx="30">
                  <c:v>4.437609</c:v>
                </c:pt>
                <c:pt idx="31">
                  <c:v>4.516151</c:v>
                </c:pt>
                <c:pt idx="32">
                  <c:v>4.596088</c:v>
                </c:pt>
                <c:pt idx="33">
                  <c:v>4.67763</c:v>
                </c:pt>
                <c:pt idx="34">
                  <c:v>4.760994</c:v>
                </c:pt>
                <c:pt idx="35">
                  <c:v>4.846247</c:v>
                </c:pt>
                <c:pt idx="36">
                  <c:v>4.933523</c:v>
                </c:pt>
                <c:pt idx="37">
                  <c:v>5.022542</c:v>
                </c:pt>
                <c:pt idx="38">
                  <c:v>5.112434</c:v>
                </c:pt>
                <c:pt idx="39">
                  <c:v>5.202029</c:v>
                </c:pt>
                <c:pt idx="40">
                  <c:v>5.290452</c:v>
                </c:pt>
                <c:pt idx="41">
                  <c:v>5.377383</c:v>
                </c:pt>
                <c:pt idx="42">
                  <c:v>5.462939</c:v>
                </c:pt>
                <c:pt idx="43">
                  <c:v>5.54723</c:v>
                </c:pt>
                <c:pt idx="44">
                  <c:v>5.630533</c:v>
                </c:pt>
                <c:pt idx="45">
                  <c:v>5.713073</c:v>
                </c:pt>
                <c:pt idx="46">
                  <c:v>5.794813</c:v>
                </c:pt>
                <c:pt idx="47">
                  <c:v>5.875693</c:v>
                </c:pt>
                <c:pt idx="48">
                  <c:v>5.955914</c:v>
                </c:pt>
                <c:pt idx="49">
                  <c:v>6.035737</c:v>
                </c:pt>
                <c:pt idx="50">
                  <c:v>6.115367</c:v>
                </c:pt>
                <c:pt idx="51">
                  <c:v>6.194886</c:v>
                </c:pt>
                <c:pt idx="52">
                  <c:v>6.274302</c:v>
                </c:pt>
                <c:pt idx="53">
                  <c:v>6.353658</c:v>
                </c:pt>
                <c:pt idx="54">
                  <c:v>6.432978</c:v>
                </c:pt>
                <c:pt idx="55">
                  <c:v>6.512276</c:v>
                </c:pt>
                <c:pt idx="56">
                  <c:v>6.591548</c:v>
                </c:pt>
                <c:pt idx="57">
                  <c:v>6.670801</c:v>
                </c:pt>
                <c:pt idx="58">
                  <c:v>6.750062</c:v>
                </c:pt>
                <c:pt idx="59">
                  <c:v>6.833455</c:v>
                </c:pt>
                <c:pt idx="60">
                  <c:v>6.908687</c:v>
                </c:pt>
                <c:pt idx="61">
                  <c:v>6.980259</c:v>
                </c:pt>
                <c:pt idx="62">
                  <c:v>7.048334</c:v>
                </c:pt>
                <c:pt idx="63">
                  <c:v>7.1132</c:v>
                </c:pt>
                <c:pt idx="64">
                  <c:v>7.17541</c:v>
                </c:pt>
                <c:pt idx="65">
                  <c:v>7.23536</c:v>
                </c:pt>
                <c:pt idx="66">
                  <c:v>7.293112</c:v>
                </c:pt>
                <c:pt idx="67">
                  <c:v>7.348476</c:v>
                </c:pt>
                <c:pt idx="68">
                  <c:v>7.401326</c:v>
                </c:pt>
                <c:pt idx="69">
                  <c:v>7.451475</c:v>
                </c:pt>
                <c:pt idx="70">
                  <c:v>7.498821</c:v>
                </c:pt>
                <c:pt idx="71">
                  <c:v>7.543315</c:v>
                </c:pt>
                <c:pt idx="72">
                  <c:v>7.585112</c:v>
                </c:pt>
                <c:pt idx="73">
                  <c:v>7.624569</c:v>
                </c:pt>
                <c:pt idx="74">
                  <c:v>7.662162</c:v>
                </c:pt>
                <c:pt idx="75">
                  <c:v>7.69824</c:v>
                </c:pt>
                <c:pt idx="76">
                  <c:v>7.732935</c:v>
                </c:pt>
                <c:pt idx="77">
                  <c:v>7.766174</c:v>
                </c:pt>
                <c:pt idx="78">
                  <c:v>7.79785</c:v>
                </c:pt>
                <c:pt idx="79">
                  <c:v>7.827768</c:v>
                </c:pt>
                <c:pt idx="80">
                  <c:v>7.855775</c:v>
                </c:pt>
                <c:pt idx="81">
                  <c:v>7.881842</c:v>
                </c:pt>
                <c:pt idx="82">
                  <c:v>7.905994</c:v>
                </c:pt>
                <c:pt idx="83">
                  <c:v>7.92819</c:v>
                </c:pt>
                <c:pt idx="84">
                  <c:v>7.948386</c:v>
                </c:pt>
                <c:pt idx="85">
                  <c:v>7.966536</c:v>
                </c:pt>
                <c:pt idx="86">
                  <c:v>7.98261</c:v>
                </c:pt>
                <c:pt idx="87">
                  <c:v>7.996556</c:v>
                </c:pt>
                <c:pt idx="88">
                  <c:v>8.008275</c:v>
                </c:pt>
                <c:pt idx="89">
                  <c:v>8.01765</c:v>
                </c:pt>
                <c:pt idx="90">
                  <c:v>8.024592</c:v>
                </c:pt>
                <c:pt idx="91">
                  <c:v>8.029052</c:v>
                </c:pt>
                <c:pt idx="92">
                  <c:v>8.031023</c:v>
                </c:pt>
                <c:pt idx="93">
                  <c:v>8.030517</c:v>
                </c:pt>
                <c:pt idx="94">
                  <c:v>8.02756</c:v>
                </c:pt>
                <c:pt idx="95">
                  <c:v>8.022171</c:v>
                </c:pt>
                <c:pt idx="96">
                  <c:v>8.014363</c:v>
                </c:pt>
                <c:pt idx="97">
                  <c:v>8.004136</c:v>
                </c:pt>
                <c:pt idx="98">
                  <c:v>7.991481</c:v>
                </c:pt>
                <c:pt idx="99">
                  <c:v>7.976373</c:v>
                </c:pt>
                <c:pt idx="100">
                  <c:v>7.958779</c:v>
                </c:pt>
              </c:numCache>
            </c:numRef>
          </c:yVal>
          <c:smooth val="0"/>
        </c:ser>
        <c:ser>
          <c:idx val="1"/>
          <c:order val="1"/>
          <c:tx>
            <c:strRef>
              <c:f>"Medium"</c:f>
              <c:strCache>
                <c:ptCount val="1"/>
                <c:pt idx="0">
                  <c:v>Mediu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op Proj'!$A$7:$A$65,'World Pop Proj'!$D$7:$D$48</c:f>
              <c:numCache>
                <c:formatCode>General</c:formatCode>
                <c:ptCount val="101"/>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pt idx="69">
                  <c:v>2019</c:v>
                </c:pt>
                <c:pt idx="70">
                  <c:v>2020</c:v>
                </c:pt>
                <c:pt idx="71">
                  <c:v>2021</c:v>
                </c:pt>
                <c:pt idx="72">
                  <c:v>2022</c:v>
                </c:pt>
                <c:pt idx="73">
                  <c:v>2023</c:v>
                </c:pt>
                <c:pt idx="74">
                  <c:v>2024</c:v>
                </c:pt>
                <c:pt idx="75">
                  <c:v>2025</c:v>
                </c:pt>
                <c:pt idx="76">
                  <c:v>2026</c:v>
                </c:pt>
                <c:pt idx="77">
                  <c:v>2027</c:v>
                </c:pt>
                <c:pt idx="78">
                  <c:v>2028</c:v>
                </c:pt>
                <c:pt idx="79">
                  <c:v>2029</c:v>
                </c:pt>
                <c:pt idx="80">
                  <c:v>2030</c:v>
                </c:pt>
                <c:pt idx="81">
                  <c:v>2031</c:v>
                </c:pt>
                <c:pt idx="82">
                  <c:v>2032</c:v>
                </c:pt>
                <c:pt idx="83">
                  <c:v>2033</c:v>
                </c:pt>
                <c:pt idx="84">
                  <c:v>2034</c:v>
                </c:pt>
                <c:pt idx="85">
                  <c:v>2035</c:v>
                </c:pt>
                <c:pt idx="86">
                  <c:v>2036</c:v>
                </c:pt>
                <c:pt idx="87">
                  <c:v>2037</c:v>
                </c:pt>
                <c:pt idx="88">
                  <c:v>2038</c:v>
                </c:pt>
                <c:pt idx="89">
                  <c:v>2039</c:v>
                </c:pt>
                <c:pt idx="90">
                  <c:v>2040</c:v>
                </c:pt>
                <c:pt idx="91">
                  <c:v>2041</c:v>
                </c:pt>
                <c:pt idx="92">
                  <c:v>2042</c:v>
                </c:pt>
                <c:pt idx="93">
                  <c:v>2043</c:v>
                </c:pt>
                <c:pt idx="94">
                  <c:v>2044</c:v>
                </c:pt>
                <c:pt idx="95">
                  <c:v>2045</c:v>
                </c:pt>
                <c:pt idx="96">
                  <c:v>2046</c:v>
                </c:pt>
                <c:pt idx="97">
                  <c:v>2047</c:v>
                </c:pt>
                <c:pt idx="98">
                  <c:v>2048</c:v>
                </c:pt>
                <c:pt idx="99">
                  <c:v>2049</c:v>
                </c:pt>
                <c:pt idx="100">
                  <c:v>2050</c:v>
                </c:pt>
              </c:numCache>
            </c:numRef>
          </c:xVal>
          <c:yVal>
            <c:numRef>
              <c:f>'World Pop Proj'!$B$7:$B$65,'World Pop Proj'!$F$7:$F$48</c:f>
              <c:numCache>
                <c:formatCode>General</c:formatCode>
                <c:ptCount val="101"/>
                <c:pt idx="0">
                  <c:v>2.529346</c:v>
                </c:pt>
                <c:pt idx="1">
                  <c:v>2.575938</c:v>
                </c:pt>
                <c:pt idx="2">
                  <c:v>2.622276</c:v>
                </c:pt>
                <c:pt idx="3">
                  <c:v>2.668744</c:v>
                </c:pt>
                <c:pt idx="4">
                  <c:v>2.715696</c:v>
                </c:pt>
                <c:pt idx="5">
                  <c:v>2.763453</c:v>
                </c:pt>
                <c:pt idx="6">
                  <c:v>2.812307</c:v>
                </c:pt>
                <c:pt idx="7">
                  <c:v>2.862516</c:v>
                </c:pt>
                <c:pt idx="8">
                  <c:v>2.914307</c:v>
                </c:pt>
                <c:pt idx="9">
                  <c:v>2.96787</c:v>
                </c:pt>
                <c:pt idx="10">
                  <c:v>3.023358</c:v>
                </c:pt>
                <c:pt idx="11">
                  <c:v>3.080877</c:v>
                </c:pt>
                <c:pt idx="12">
                  <c:v>3.140486</c:v>
                </c:pt>
                <c:pt idx="13">
                  <c:v>3.202186</c:v>
                </c:pt>
                <c:pt idx="14">
                  <c:v>3.265938</c:v>
                </c:pt>
                <c:pt idx="15">
                  <c:v>3.33167</c:v>
                </c:pt>
                <c:pt idx="16">
                  <c:v>3.399363</c:v>
                </c:pt>
                <c:pt idx="17">
                  <c:v>3.468916</c:v>
                </c:pt>
                <c:pt idx="18">
                  <c:v>3.540059</c:v>
                </c:pt>
                <c:pt idx="19">
                  <c:v>3.612445</c:v>
                </c:pt>
                <c:pt idx="20">
                  <c:v>3.685777</c:v>
                </c:pt>
                <c:pt idx="21">
                  <c:v>3.760016</c:v>
                </c:pt>
                <c:pt idx="22">
                  <c:v>3.835084</c:v>
                </c:pt>
                <c:pt idx="23">
                  <c:v>3.9106</c:v>
                </c:pt>
                <c:pt idx="24">
                  <c:v>3.986108</c:v>
                </c:pt>
                <c:pt idx="25">
                  <c:v>4.061317</c:v>
                </c:pt>
                <c:pt idx="26">
                  <c:v>4.136039</c:v>
                </c:pt>
                <c:pt idx="27">
                  <c:v>4.210444</c:v>
                </c:pt>
                <c:pt idx="28">
                  <c:v>4.285046</c:v>
                </c:pt>
                <c:pt idx="29">
                  <c:v>4.360583</c:v>
                </c:pt>
                <c:pt idx="30">
                  <c:v>4.437609</c:v>
                </c:pt>
                <c:pt idx="31">
                  <c:v>4.516151</c:v>
                </c:pt>
                <c:pt idx="32">
                  <c:v>4.596088</c:v>
                </c:pt>
                <c:pt idx="33">
                  <c:v>4.67763</c:v>
                </c:pt>
                <c:pt idx="34">
                  <c:v>4.760994</c:v>
                </c:pt>
                <c:pt idx="35">
                  <c:v>4.846247</c:v>
                </c:pt>
                <c:pt idx="36">
                  <c:v>4.933523</c:v>
                </c:pt>
                <c:pt idx="37">
                  <c:v>5.022542</c:v>
                </c:pt>
                <c:pt idx="38">
                  <c:v>5.112434</c:v>
                </c:pt>
                <c:pt idx="39">
                  <c:v>5.202029</c:v>
                </c:pt>
                <c:pt idx="40">
                  <c:v>5.290452</c:v>
                </c:pt>
                <c:pt idx="41">
                  <c:v>5.377383</c:v>
                </c:pt>
                <c:pt idx="42">
                  <c:v>5.462939</c:v>
                </c:pt>
                <c:pt idx="43">
                  <c:v>5.54723</c:v>
                </c:pt>
                <c:pt idx="44">
                  <c:v>5.630533</c:v>
                </c:pt>
                <c:pt idx="45">
                  <c:v>5.713073</c:v>
                </c:pt>
                <c:pt idx="46">
                  <c:v>5.794813</c:v>
                </c:pt>
                <c:pt idx="47">
                  <c:v>5.875693</c:v>
                </c:pt>
                <c:pt idx="48">
                  <c:v>5.955914</c:v>
                </c:pt>
                <c:pt idx="49">
                  <c:v>6.035737</c:v>
                </c:pt>
                <c:pt idx="50">
                  <c:v>6.115367</c:v>
                </c:pt>
                <c:pt idx="51">
                  <c:v>6.194886</c:v>
                </c:pt>
                <c:pt idx="52">
                  <c:v>6.274302</c:v>
                </c:pt>
                <c:pt idx="53">
                  <c:v>6.353658</c:v>
                </c:pt>
                <c:pt idx="54">
                  <c:v>6.432978</c:v>
                </c:pt>
                <c:pt idx="55">
                  <c:v>6.512276</c:v>
                </c:pt>
                <c:pt idx="56">
                  <c:v>6.591548</c:v>
                </c:pt>
                <c:pt idx="57">
                  <c:v>6.670801</c:v>
                </c:pt>
                <c:pt idx="58">
                  <c:v>6.750062</c:v>
                </c:pt>
                <c:pt idx="59">
                  <c:v>6.82936</c:v>
                </c:pt>
                <c:pt idx="60">
                  <c:v>6.908688</c:v>
                </c:pt>
                <c:pt idx="61">
                  <c:v>6.988021</c:v>
                </c:pt>
                <c:pt idx="62">
                  <c:v>7.067254</c:v>
                </c:pt>
                <c:pt idx="63">
                  <c:v>7.146189</c:v>
                </c:pt>
                <c:pt idx="64">
                  <c:v>7.224572</c:v>
                </c:pt>
                <c:pt idx="65">
                  <c:v>7.302186</c:v>
                </c:pt>
                <c:pt idx="66">
                  <c:v>7.378932</c:v>
                </c:pt>
                <c:pt idx="67">
                  <c:v>7.454733</c:v>
                </c:pt>
                <c:pt idx="68">
                  <c:v>7.529427</c:v>
                </c:pt>
                <c:pt idx="69">
                  <c:v>7.602841</c:v>
                </c:pt>
                <c:pt idx="70">
                  <c:v>7.674833</c:v>
                </c:pt>
                <c:pt idx="71">
                  <c:v>7.745313</c:v>
                </c:pt>
                <c:pt idx="72">
                  <c:v>7.814238</c:v>
                </c:pt>
                <c:pt idx="73">
                  <c:v>7.881582</c:v>
                </c:pt>
                <c:pt idx="74">
                  <c:v>7.947346</c:v>
                </c:pt>
                <c:pt idx="75">
                  <c:v>8.011533</c:v>
                </c:pt>
                <c:pt idx="76">
                  <c:v>8.074121</c:v>
                </c:pt>
                <c:pt idx="77">
                  <c:v>8.135099</c:v>
                </c:pt>
                <c:pt idx="78">
                  <c:v>8.194512</c:v>
                </c:pt>
                <c:pt idx="79">
                  <c:v>8.252425</c:v>
                </c:pt>
                <c:pt idx="80">
                  <c:v>8.308895</c:v>
                </c:pt>
                <c:pt idx="81">
                  <c:v>8.363924</c:v>
                </c:pt>
                <c:pt idx="82">
                  <c:v>8.417522</c:v>
                </c:pt>
                <c:pt idx="83">
                  <c:v>8.46977</c:v>
                </c:pt>
                <c:pt idx="84">
                  <c:v>8.520764</c:v>
                </c:pt>
                <c:pt idx="85">
                  <c:v>8.57057</c:v>
                </c:pt>
                <c:pt idx="86">
                  <c:v>8.61921</c:v>
                </c:pt>
                <c:pt idx="87">
                  <c:v>8.666656</c:v>
                </c:pt>
                <c:pt idx="88">
                  <c:v>8.712854</c:v>
                </c:pt>
                <c:pt idx="89">
                  <c:v>8.757724</c:v>
                </c:pt>
                <c:pt idx="90">
                  <c:v>8.801196</c:v>
                </c:pt>
                <c:pt idx="91">
                  <c:v>8.843223</c:v>
                </c:pt>
                <c:pt idx="92">
                  <c:v>8.883775</c:v>
                </c:pt>
                <c:pt idx="93">
                  <c:v>8.922832</c:v>
                </c:pt>
                <c:pt idx="94">
                  <c:v>8.960369</c:v>
                </c:pt>
                <c:pt idx="95">
                  <c:v>8.996344</c:v>
                </c:pt>
                <c:pt idx="96">
                  <c:v>9.0307</c:v>
                </c:pt>
                <c:pt idx="97">
                  <c:v>9.063355</c:v>
                </c:pt>
                <c:pt idx="98">
                  <c:v>9.094207</c:v>
                </c:pt>
                <c:pt idx="99">
                  <c:v>9.123132</c:v>
                </c:pt>
                <c:pt idx="100">
                  <c:v>9.149984</c:v>
                </c:pt>
              </c:numCache>
            </c:numRef>
          </c:yVal>
          <c:smooth val="0"/>
        </c:ser>
        <c:ser>
          <c:idx val="2"/>
          <c:order val="2"/>
          <c:tx>
            <c:strRef>
              <c:f>"High"</c:f>
              <c:strCache>
                <c:ptCount val="1"/>
                <c:pt idx="0">
                  <c:v>High</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op Proj'!$A$7:$A$65,'World Pop Proj'!$D$7:$D$48</c:f>
              <c:numCache>
                <c:formatCode>General</c:formatCode>
                <c:ptCount val="101"/>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pt idx="69">
                  <c:v>2019</c:v>
                </c:pt>
                <c:pt idx="70">
                  <c:v>2020</c:v>
                </c:pt>
                <c:pt idx="71">
                  <c:v>2021</c:v>
                </c:pt>
                <c:pt idx="72">
                  <c:v>2022</c:v>
                </c:pt>
                <c:pt idx="73">
                  <c:v>2023</c:v>
                </c:pt>
                <c:pt idx="74">
                  <c:v>2024</c:v>
                </c:pt>
                <c:pt idx="75">
                  <c:v>2025</c:v>
                </c:pt>
                <c:pt idx="76">
                  <c:v>2026</c:v>
                </c:pt>
                <c:pt idx="77">
                  <c:v>2027</c:v>
                </c:pt>
                <c:pt idx="78">
                  <c:v>2028</c:v>
                </c:pt>
                <c:pt idx="79">
                  <c:v>2029</c:v>
                </c:pt>
                <c:pt idx="80">
                  <c:v>2030</c:v>
                </c:pt>
                <c:pt idx="81">
                  <c:v>2031</c:v>
                </c:pt>
                <c:pt idx="82">
                  <c:v>2032</c:v>
                </c:pt>
                <c:pt idx="83">
                  <c:v>2033</c:v>
                </c:pt>
                <c:pt idx="84">
                  <c:v>2034</c:v>
                </c:pt>
                <c:pt idx="85">
                  <c:v>2035</c:v>
                </c:pt>
                <c:pt idx="86">
                  <c:v>2036</c:v>
                </c:pt>
                <c:pt idx="87">
                  <c:v>2037</c:v>
                </c:pt>
                <c:pt idx="88">
                  <c:v>2038</c:v>
                </c:pt>
                <c:pt idx="89">
                  <c:v>2039</c:v>
                </c:pt>
                <c:pt idx="90">
                  <c:v>2040</c:v>
                </c:pt>
                <c:pt idx="91">
                  <c:v>2041</c:v>
                </c:pt>
                <c:pt idx="92">
                  <c:v>2042</c:v>
                </c:pt>
                <c:pt idx="93">
                  <c:v>2043</c:v>
                </c:pt>
                <c:pt idx="94">
                  <c:v>2044</c:v>
                </c:pt>
                <c:pt idx="95">
                  <c:v>2045</c:v>
                </c:pt>
                <c:pt idx="96">
                  <c:v>2046</c:v>
                </c:pt>
                <c:pt idx="97">
                  <c:v>2047</c:v>
                </c:pt>
                <c:pt idx="98">
                  <c:v>2048</c:v>
                </c:pt>
                <c:pt idx="99">
                  <c:v>2049</c:v>
                </c:pt>
                <c:pt idx="100">
                  <c:v>2050</c:v>
                </c:pt>
              </c:numCache>
            </c:numRef>
          </c:xVal>
          <c:yVal>
            <c:numRef>
              <c:f>'World Pop Proj'!$B$7:$B$65,'World Pop Proj'!$G$7:$G$48</c:f>
              <c:numCache>
                <c:formatCode>General</c:formatCode>
                <c:ptCount val="101"/>
                <c:pt idx="0">
                  <c:v>2.529346</c:v>
                </c:pt>
                <c:pt idx="1">
                  <c:v>2.575938</c:v>
                </c:pt>
                <c:pt idx="2">
                  <c:v>2.622276</c:v>
                </c:pt>
                <c:pt idx="3">
                  <c:v>2.668744</c:v>
                </c:pt>
                <c:pt idx="4">
                  <c:v>2.715696</c:v>
                </c:pt>
                <c:pt idx="5">
                  <c:v>2.763453</c:v>
                </c:pt>
                <c:pt idx="6">
                  <c:v>2.812307</c:v>
                </c:pt>
                <c:pt idx="7">
                  <c:v>2.862516</c:v>
                </c:pt>
                <c:pt idx="8">
                  <c:v>2.914307</c:v>
                </c:pt>
                <c:pt idx="9">
                  <c:v>2.96787</c:v>
                </c:pt>
                <c:pt idx="10">
                  <c:v>3.023358</c:v>
                </c:pt>
                <c:pt idx="11">
                  <c:v>3.080877</c:v>
                </c:pt>
                <c:pt idx="12">
                  <c:v>3.140486</c:v>
                </c:pt>
                <c:pt idx="13">
                  <c:v>3.202186</c:v>
                </c:pt>
                <c:pt idx="14">
                  <c:v>3.265938</c:v>
                </c:pt>
                <c:pt idx="15">
                  <c:v>3.33167</c:v>
                </c:pt>
                <c:pt idx="16">
                  <c:v>3.399363</c:v>
                </c:pt>
                <c:pt idx="17">
                  <c:v>3.468916</c:v>
                </c:pt>
                <c:pt idx="18">
                  <c:v>3.540059</c:v>
                </c:pt>
                <c:pt idx="19">
                  <c:v>3.612445</c:v>
                </c:pt>
                <c:pt idx="20">
                  <c:v>3.685777</c:v>
                </c:pt>
                <c:pt idx="21">
                  <c:v>3.760016</c:v>
                </c:pt>
                <c:pt idx="22">
                  <c:v>3.835084</c:v>
                </c:pt>
                <c:pt idx="23">
                  <c:v>3.9106</c:v>
                </c:pt>
                <c:pt idx="24">
                  <c:v>3.986108</c:v>
                </c:pt>
                <c:pt idx="25">
                  <c:v>4.061317</c:v>
                </c:pt>
                <c:pt idx="26">
                  <c:v>4.136039</c:v>
                </c:pt>
                <c:pt idx="27">
                  <c:v>4.210444</c:v>
                </c:pt>
                <c:pt idx="28">
                  <c:v>4.285046</c:v>
                </c:pt>
                <c:pt idx="29">
                  <c:v>4.360583</c:v>
                </c:pt>
                <c:pt idx="30">
                  <c:v>4.437609</c:v>
                </c:pt>
                <c:pt idx="31">
                  <c:v>4.516151</c:v>
                </c:pt>
                <c:pt idx="32">
                  <c:v>4.596088</c:v>
                </c:pt>
                <c:pt idx="33">
                  <c:v>4.67763</c:v>
                </c:pt>
                <c:pt idx="34">
                  <c:v>4.760994</c:v>
                </c:pt>
                <c:pt idx="35">
                  <c:v>4.846247</c:v>
                </c:pt>
                <c:pt idx="36">
                  <c:v>4.933523</c:v>
                </c:pt>
                <c:pt idx="37">
                  <c:v>5.022542</c:v>
                </c:pt>
                <c:pt idx="38">
                  <c:v>5.112434</c:v>
                </c:pt>
                <c:pt idx="39">
                  <c:v>5.202029</c:v>
                </c:pt>
                <c:pt idx="40">
                  <c:v>5.290452</c:v>
                </c:pt>
                <c:pt idx="41">
                  <c:v>5.377383</c:v>
                </c:pt>
                <c:pt idx="42">
                  <c:v>5.462939</c:v>
                </c:pt>
                <c:pt idx="43">
                  <c:v>5.54723</c:v>
                </c:pt>
                <c:pt idx="44">
                  <c:v>5.630533</c:v>
                </c:pt>
                <c:pt idx="45">
                  <c:v>5.713073</c:v>
                </c:pt>
                <c:pt idx="46">
                  <c:v>5.794813</c:v>
                </c:pt>
                <c:pt idx="47">
                  <c:v>5.875693</c:v>
                </c:pt>
                <c:pt idx="48">
                  <c:v>5.955914</c:v>
                </c:pt>
                <c:pt idx="49">
                  <c:v>6.035737</c:v>
                </c:pt>
                <c:pt idx="50">
                  <c:v>6.115367</c:v>
                </c:pt>
                <c:pt idx="51">
                  <c:v>6.194886</c:v>
                </c:pt>
                <c:pt idx="52">
                  <c:v>6.274302</c:v>
                </c:pt>
                <c:pt idx="53">
                  <c:v>6.353658</c:v>
                </c:pt>
                <c:pt idx="54">
                  <c:v>6.432978</c:v>
                </c:pt>
                <c:pt idx="55">
                  <c:v>6.512276</c:v>
                </c:pt>
                <c:pt idx="56">
                  <c:v>6.591548</c:v>
                </c:pt>
                <c:pt idx="57">
                  <c:v>6.670801</c:v>
                </c:pt>
                <c:pt idx="58">
                  <c:v>6.750062</c:v>
                </c:pt>
                <c:pt idx="59">
                  <c:v>6.825264</c:v>
                </c:pt>
                <c:pt idx="60">
                  <c:v>6.908689</c:v>
                </c:pt>
                <c:pt idx="61">
                  <c:v>6.995786</c:v>
                </c:pt>
                <c:pt idx="62">
                  <c:v>7.08618</c:v>
                </c:pt>
                <c:pt idx="63">
                  <c:v>7.179184</c:v>
                </c:pt>
                <c:pt idx="64">
                  <c:v>7.273737</c:v>
                </c:pt>
                <c:pt idx="65">
                  <c:v>7.369003</c:v>
                </c:pt>
                <c:pt idx="66">
                  <c:v>7.464726</c:v>
                </c:pt>
                <c:pt idx="67">
                  <c:v>7.560945</c:v>
                </c:pt>
                <c:pt idx="68">
                  <c:v>7.657453</c:v>
                </c:pt>
                <c:pt idx="69">
                  <c:v>7.754082</c:v>
                </c:pt>
                <c:pt idx="70">
                  <c:v>7.850649</c:v>
                </c:pt>
                <c:pt idx="71">
                  <c:v>7.947035</c:v>
                </c:pt>
                <c:pt idx="72">
                  <c:v>8.043008</c:v>
                </c:pt>
                <c:pt idx="73">
                  <c:v>8.13816</c:v>
                </c:pt>
                <c:pt idx="74">
                  <c:v>8.23201</c:v>
                </c:pt>
                <c:pt idx="75">
                  <c:v>8.324226</c:v>
                </c:pt>
                <c:pt idx="76">
                  <c:v>8.414648</c:v>
                </c:pt>
                <c:pt idx="77">
                  <c:v>8.503366</c:v>
                </c:pt>
                <c:pt idx="78">
                  <c:v>8.590617</c:v>
                </c:pt>
                <c:pt idx="79">
                  <c:v>8.67678</c:v>
                </c:pt>
                <c:pt idx="80">
                  <c:v>8.762174</c:v>
                </c:pt>
                <c:pt idx="81">
                  <c:v>8.846861</c:v>
                </c:pt>
                <c:pt idx="82">
                  <c:v>8.930884</c:v>
                </c:pt>
                <c:pt idx="83">
                  <c:v>9.014527</c:v>
                </c:pt>
                <c:pt idx="84">
                  <c:v>9.098124</c:v>
                </c:pt>
                <c:pt idx="85">
                  <c:v>9.181935</c:v>
                </c:pt>
                <c:pt idx="86">
                  <c:v>9.266072</c:v>
                </c:pt>
                <c:pt idx="87">
                  <c:v>9.350551</c:v>
                </c:pt>
                <c:pt idx="88">
                  <c:v>9.435407</c:v>
                </c:pt>
                <c:pt idx="89">
                  <c:v>9.520634</c:v>
                </c:pt>
                <c:pt idx="90">
                  <c:v>9.606206</c:v>
                </c:pt>
                <c:pt idx="91">
                  <c:v>9.692086</c:v>
                </c:pt>
                <c:pt idx="92">
                  <c:v>9.778221</c:v>
                </c:pt>
                <c:pt idx="93">
                  <c:v>9.864539</c:v>
                </c:pt>
                <c:pt idx="94">
                  <c:v>9.950938</c:v>
                </c:pt>
                <c:pt idx="95">
                  <c:v>10.037286</c:v>
                </c:pt>
                <c:pt idx="96">
                  <c:v>10.123414</c:v>
                </c:pt>
                <c:pt idx="97">
                  <c:v>10.209117</c:v>
                </c:pt>
                <c:pt idx="98">
                  <c:v>10.294155</c:v>
                </c:pt>
                <c:pt idx="99">
                  <c:v>10.378249</c:v>
                </c:pt>
                <c:pt idx="100">
                  <c:v>10.461086</c:v>
                </c:pt>
              </c:numCache>
            </c:numRef>
          </c:yVal>
          <c:smooth val="0"/>
        </c:ser>
        <c:axId val="74211506"/>
        <c:axId val="46363504"/>
      </c:scatterChart>
      <c:valAx>
        <c:axId val="74211506"/>
        <c:scaling>
          <c:orientation val="minMax"/>
          <c:max val="2060"/>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363504"/>
        <c:crossesAt val="2"/>
        <c:crossBetween val="midCat"/>
        <c:majorUnit val="20"/>
        <c:minorUnit val="2"/>
      </c:valAx>
      <c:valAx>
        <c:axId val="46363504"/>
        <c:scaling>
          <c:orientation val="minMax"/>
          <c:max val="12"/>
          <c:min val="2"/>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11506"/>
        <c:crossesAt val="1950"/>
        <c:crossBetween val="midCat"/>
        <c:majorUnit val="1"/>
        <c:minorUnit val="0.333333333333333"/>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opulations of United States and Pakistan, 1950-2008</a:t>
            </a:r>
          </a:p>
        </c:rich>
      </c:tx>
      <c:overlay val="0"/>
      <c:spPr>
        <a:noFill/>
        <a:ln w="0">
          <a:noFill/>
        </a:ln>
      </c:spPr>
    </c:title>
    <c:autoTitleDeleted val="0"/>
    <c:plotArea>
      <c:scatterChart>
        <c:scatterStyle val="line"/>
        <c:varyColors val="0"/>
        <c:ser>
          <c:idx val="0"/>
          <c:order val="0"/>
          <c:tx>
            <c:strRef>
              <c:f>"United States"</c:f>
              <c:strCache>
                <c:ptCount val="1"/>
                <c:pt idx="0">
                  <c:v>United Stat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Pakistan Pop'!$A$6:$A$64</c:f>
              <c:numCache>
                <c:formatCode>General</c:formatCode>
                <c:ptCount val="5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numCache>
            </c:numRef>
          </c:xVal>
          <c:yVal>
            <c:numRef>
              <c:f>'US Pakistan Pop'!$B$6:$B$64</c:f>
              <c:numCache>
                <c:formatCode>General</c:formatCode>
                <c:ptCount val="59"/>
                <c:pt idx="0">
                  <c:v>157.813</c:v>
                </c:pt>
                <c:pt idx="1">
                  <c:v>160.025</c:v>
                </c:pt>
                <c:pt idx="2">
                  <c:v>162.53</c:v>
                </c:pt>
                <c:pt idx="3">
                  <c:v>165.26</c:v>
                </c:pt>
                <c:pt idx="4">
                  <c:v>168.152</c:v>
                </c:pt>
                <c:pt idx="5">
                  <c:v>171.152</c:v>
                </c:pt>
                <c:pt idx="6">
                  <c:v>174.212</c:v>
                </c:pt>
                <c:pt idx="7">
                  <c:v>177.29</c:v>
                </c:pt>
                <c:pt idx="8">
                  <c:v>180.353</c:v>
                </c:pt>
                <c:pt idx="9">
                  <c:v>183.373</c:v>
                </c:pt>
                <c:pt idx="10">
                  <c:v>186.326</c:v>
                </c:pt>
                <c:pt idx="11">
                  <c:v>189.193</c:v>
                </c:pt>
                <c:pt idx="12">
                  <c:v>191.954</c:v>
                </c:pt>
                <c:pt idx="13">
                  <c:v>194.593</c:v>
                </c:pt>
                <c:pt idx="14">
                  <c:v>197.095</c:v>
                </c:pt>
                <c:pt idx="15">
                  <c:v>199.453</c:v>
                </c:pt>
                <c:pt idx="16">
                  <c:v>201.656</c:v>
                </c:pt>
                <c:pt idx="17">
                  <c:v>203.715</c:v>
                </c:pt>
                <c:pt idx="18">
                  <c:v>205.668</c:v>
                </c:pt>
                <c:pt idx="19">
                  <c:v>207.57</c:v>
                </c:pt>
                <c:pt idx="20">
                  <c:v>209.464</c:v>
                </c:pt>
                <c:pt idx="21">
                  <c:v>211.365</c:v>
                </c:pt>
                <c:pt idx="22">
                  <c:v>213.273</c:v>
                </c:pt>
                <c:pt idx="23">
                  <c:v>215.197</c:v>
                </c:pt>
                <c:pt idx="24">
                  <c:v>217.14</c:v>
                </c:pt>
                <c:pt idx="25">
                  <c:v>219.108</c:v>
                </c:pt>
                <c:pt idx="26">
                  <c:v>221.115</c:v>
                </c:pt>
                <c:pt idx="27">
                  <c:v>223.169</c:v>
                </c:pt>
                <c:pt idx="28">
                  <c:v>225.257</c:v>
                </c:pt>
                <c:pt idx="29">
                  <c:v>227.36</c:v>
                </c:pt>
                <c:pt idx="30">
                  <c:v>229.469</c:v>
                </c:pt>
                <c:pt idx="31">
                  <c:v>231.576</c:v>
                </c:pt>
                <c:pt idx="32">
                  <c:v>233.699</c:v>
                </c:pt>
                <c:pt idx="33">
                  <c:v>235.878</c:v>
                </c:pt>
                <c:pt idx="34">
                  <c:v>238.17</c:v>
                </c:pt>
                <c:pt idx="35">
                  <c:v>240.612</c:v>
                </c:pt>
                <c:pt idx="36">
                  <c:v>243.223</c:v>
                </c:pt>
                <c:pt idx="37">
                  <c:v>245.988</c:v>
                </c:pt>
                <c:pt idx="38">
                  <c:v>248.878</c:v>
                </c:pt>
                <c:pt idx="39">
                  <c:v>251.848</c:v>
                </c:pt>
                <c:pt idx="40">
                  <c:v>254.865</c:v>
                </c:pt>
                <c:pt idx="41">
                  <c:v>257.911</c:v>
                </c:pt>
                <c:pt idx="42">
                  <c:v>260.99</c:v>
                </c:pt>
                <c:pt idx="43">
                  <c:v>264.122</c:v>
                </c:pt>
                <c:pt idx="44">
                  <c:v>267.337</c:v>
                </c:pt>
                <c:pt idx="45">
                  <c:v>270.648</c:v>
                </c:pt>
                <c:pt idx="46">
                  <c:v>274.067</c:v>
                </c:pt>
                <c:pt idx="47">
                  <c:v>277.567</c:v>
                </c:pt>
                <c:pt idx="48">
                  <c:v>281.083</c:v>
                </c:pt>
                <c:pt idx="49">
                  <c:v>284.529</c:v>
                </c:pt>
                <c:pt idx="50">
                  <c:v>287.842</c:v>
                </c:pt>
                <c:pt idx="51">
                  <c:v>290.995</c:v>
                </c:pt>
                <c:pt idx="52">
                  <c:v>294.009</c:v>
                </c:pt>
                <c:pt idx="53">
                  <c:v>296.928</c:v>
                </c:pt>
                <c:pt idx="54">
                  <c:v>299.821</c:v>
                </c:pt>
                <c:pt idx="55">
                  <c:v>302.741</c:v>
                </c:pt>
                <c:pt idx="56">
                  <c:v>305.697</c:v>
                </c:pt>
                <c:pt idx="57">
                  <c:v>308.674</c:v>
                </c:pt>
                <c:pt idx="58">
                  <c:v>311.666</c:v>
                </c:pt>
              </c:numCache>
            </c:numRef>
          </c:yVal>
          <c:smooth val="0"/>
        </c:ser>
        <c:ser>
          <c:idx val="1"/>
          <c:order val="1"/>
          <c:tx>
            <c:strRef>
              <c:f>"Pakistan"</c:f>
              <c:strCache>
                <c:ptCount val="1"/>
                <c:pt idx="0">
                  <c:v>Pakistan</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Pakistan Pop'!$A$6:$A$64</c:f>
              <c:numCache>
                <c:formatCode>General</c:formatCode>
                <c:ptCount val="5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numCache>
            </c:numRef>
          </c:xVal>
          <c:yVal>
            <c:numRef>
              <c:f>'US Pakistan Pop'!$C$6:$C$64</c:f>
              <c:numCache>
                <c:formatCode>General</c:formatCode>
                <c:ptCount val="59"/>
                <c:pt idx="0">
                  <c:v>41.177</c:v>
                </c:pt>
                <c:pt idx="1">
                  <c:v>41.796</c:v>
                </c:pt>
                <c:pt idx="2">
                  <c:v>42.428</c:v>
                </c:pt>
                <c:pt idx="3">
                  <c:v>43.084</c:v>
                </c:pt>
                <c:pt idx="4">
                  <c:v>43.772</c:v>
                </c:pt>
                <c:pt idx="5">
                  <c:v>44.499</c:v>
                </c:pt>
                <c:pt idx="6">
                  <c:v>45.269</c:v>
                </c:pt>
                <c:pt idx="7">
                  <c:v>46.083</c:v>
                </c:pt>
                <c:pt idx="8">
                  <c:v>46.94</c:v>
                </c:pt>
                <c:pt idx="9">
                  <c:v>47.839</c:v>
                </c:pt>
                <c:pt idx="10">
                  <c:v>48.778</c:v>
                </c:pt>
                <c:pt idx="11">
                  <c:v>49.758</c:v>
                </c:pt>
                <c:pt idx="12">
                  <c:v>50.785</c:v>
                </c:pt>
                <c:pt idx="13">
                  <c:v>51.87</c:v>
                </c:pt>
                <c:pt idx="14">
                  <c:v>53.027</c:v>
                </c:pt>
                <c:pt idx="15">
                  <c:v>54.267</c:v>
                </c:pt>
                <c:pt idx="16">
                  <c:v>55.594</c:v>
                </c:pt>
                <c:pt idx="17">
                  <c:v>57.008</c:v>
                </c:pt>
                <c:pt idx="18">
                  <c:v>58.508</c:v>
                </c:pt>
                <c:pt idx="19">
                  <c:v>60.09</c:v>
                </c:pt>
                <c:pt idx="20">
                  <c:v>61.75</c:v>
                </c:pt>
                <c:pt idx="21">
                  <c:v>63.497</c:v>
                </c:pt>
                <c:pt idx="22">
                  <c:v>65.332</c:v>
                </c:pt>
                <c:pt idx="23">
                  <c:v>67.244</c:v>
                </c:pt>
                <c:pt idx="24">
                  <c:v>69.215</c:v>
                </c:pt>
                <c:pt idx="25">
                  <c:v>71.238</c:v>
                </c:pt>
                <c:pt idx="26">
                  <c:v>73.3</c:v>
                </c:pt>
                <c:pt idx="27">
                  <c:v>75.415</c:v>
                </c:pt>
                <c:pt idx="28">
                  <c:v>77.632</c:v>
                </c:pt>
                <c:pt idx="29">
                  <c:v>80.015</c:v>
                </c:pt>
                <c:pt idx="30">
                  <c:v>82.609</c:v>
                </c:pt>
                <c:pt idx="31">
                  <c:v>85.421</c:v>
                </c:pt>
                <c:pt idx="32">
                  <c:v>88.427</c:v>
                </c:pt>
                <c:pt idx="33">
                  <c:v>91.602</c:v>
                </c:pt>
                <c:pt idx="34">
                  <c:v>94.908</c:v>
                </c:pt>
                <c:pt idx="35">
                  <c:v>98.309</c:v>
                </c:pt>
                <c:pt idx="36">
                  <c:v>101.813</c:v>
                </c:pt>
                <c:pt idx="37">
                  <c:v>105.406</c:v>
                </c:pt>
                <c:pt idx="38">
                  <c:v>108.999</c:v>
                </c:pt>
                <c:pt idx="39">
                  <c:v>112.481</c:v>
                </c:pt>
                <c:pt idx="40">
                  <c:v>115.776</c:v>
                </c:pt>
                <c:pt idx="41">
                  <c:v>118.836</c:v>
                </c:pt>
                <c:pt idx="42">
                  <c:v>121.698</c:v>
                </c:pt>
                <c:pt idx="43">
                  <c:v>124.476</c:v>
                </c:pt>
                <c:pt idx="44">
                  <c:v>127.337</c:v>
                </c:pt>
                <c:pt idx="45">
                  <c:v>130.397</c:v>
                </c:pt>
                <c:pt idx="46">
                  <c:v>133.702</c:v>
                </c:pt>
                <c:pt idx="47">
                  <c:v>137.209</c:v>
                </c:pt>
                <c:pt idx="48">
                  <c:v>140.849</c:v>
                </c:pt>
                <c:pt idx="49">
                  <c:v>144.516</c:v>
                </c:pt>
                <c:pt idx="50">
                  <c:v>148.132</c:v>
                </c:pt>
                <c:pt idx="51">
                  <c:v>151.682</c:v>
                </c:pt>
                <c:pt idx="52">
                  <c:v>155.194</c:v>
                </c:pt>
                <c:pt idx="53">
                  <c:v>158.694</c:v>
                </c:pt>
                <c:pt idx="54">
                  <c:v>162.224</c:v>
                </c:pt>
                <c:pt idx="55">
                  <c:v>165.816</c:v>
                </c:pt>
                <c:pt idx="56">
                  <c:v>169.47</c:v>
                </c:pt>
                <c:pt idx="57">
                  <c:v>173.178</c:v>
                </c:pt>
                <c:pt idx="58">
                  <c:v>176.952</c:v>
                </c:pt>
              </c:numCache>
            </c:numRef>
          </c:yVal>
          <c:smooth val="0"/>
        </c:ser>
        <c:axId val="55503399"/>
        <c:axId val="50983583"/>
      </c:scatterChart>
      <c:valAx>
        <c:axId val="55503399"/>
        <c:scaling>
          <c:orientation val="minMax"/>
          <c:max val="2010"/>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83583"/>
        <c:crossesAt val="40"/>
        <c:crossBetween val="midCat"/>
        <c:majorUnit val="10"/>
      </c:valAx>
      <c:valAx>
        <c:axId val="50983583"/>
        <c:scaling>
          <c:orientation val="minMax"/>
          <c:max val="400"/>
          <c:min val="4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03399"/>
        <c:crossesAt val="1950"/>
        <c:crossBetween val="midCat"/>
        <c:majorUnit val="40"/>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fe Expectancy for the World, 1950-2005, 
with Projection to 2050</a:t>
            </a:r>
          </a:p>
        </c:rich>
      </c:tx>
      <c:overlay val="0"/>
      <c:spPr>
        <a:noFill/>
        <a:ln w="0">
          <a:noFill/>
        </a:ln>
      </c:spPr>
    </c:title>
    <c:autoTitleDeleted val="0"/>
    <c:plotArea>
      <c:layout>
        <c:manualLayout>
          <c:xMode val="edge"/>
          <c:yMode val="edge"/>
          <c:x val="0.075044404973357"/>
          <c:y val="0.181505754475703"/>
          <c:w val="0.886175251628182"/>
          <c:h val="0.755354859335038"/>
        </c:manualLayout>
      </c:layout>
      <c:barChart>
        <c:barDir val="col"/>
        <c:grouping val="clustered"/>
        <c:varyColors val="0"/>
        <c:ser>
          <c:idx val="0"/>
          <c:order val="0"/>
          <c:tx>
            <c:strRef>
              <c:f>"World"</c:f>
              <c:strCache>
                <c:ptCount val="1"/>
                <c:pt idx="0">
                  <c:v>World</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Expectancy (LFE)'!$A$6:$A$25</c:f>
              <c:strCache>
                <c:ptCount val="20"/>
                <c:pt idx="0">
                  <c:v>1950-1955</c:v>
                </c:pt>
                <c:pt idx="1">
                  <c:v>1955-1960</c:v>
                </c:pt>
                <c:pt idx="2">
                  <c:v>1960-1965</c:v>
                </c:pt>
                <c:pt idx="3">
                  <c:v>1965-1970</c:v>
                </c:pt>
                <c:pt idx="4">
                  <c:v>1970-1975</c:v>
                </c:pt>
                <c:pt idx="5">
                  <c:v>1975-1980</c:v>
                </c:pt>
                <c:pt idx="6">
                  <c:v>1980-1985</c:v>
                </c:pt>
                <c:pt idx="7">
                  <c:v>1985-1990</c:v>
                </c:pt>
                <c:pt idx="8">
                  <c:v>1990-1995</c:v>
                </c:pt>
                <c:pt idx="9">
                  <c:v>1995-2000</c:v>
                </c:pt>
                <c:pt idx="10">
                  <c:v>2000-2005</c:v>
                </c:pt>
                <c:pt idx="11">
                  <c:v>2005-2010</c:v>
                </c:pt>
                <c:pt idx="12">
                  <c:v>2010-2015</c:v>
                </c:pt>
                <c:pt idx="13">
                  <c:v>2015-2020</c:v>
                </c:pt>
                <c:pt idx="14">
                  <c:v>2020-2025</c:v>
                </c:pt>
                <c:pt idx="15">
                  <c:v>2025-2030</c:v>
                </c:pt>
                <c:pt idx="16">
                  <c:v>2030-2035</c:v>
                </c:pt>
                <c:pt idx="17">
                  <c:v>2035-2040</c:v>
                </c:pt>
                <c:pt idx="18">
                  <c:v>2040-2045</c:v>
                </c:pt>
                <c:pt idx="19">
                  <c:v>2045-2050</c:v>
                </c:pt>
              </c:strCache>
            </c:strRef>
          </c:cat>
          <c:val>
            <c:numRef>
              <c:f>'Life Expectancy (LFE)'!$J$6:$J$25</c:f>
              <c:numCache>
                <c:formatCode>General</c:formatCode>
                <c:ptCount val="20"/>
                <c:pt idx="0">
                  <c:v>46.579</c:v>
                </c:pt>
                <c:pt idx="1">
                  <c:v>50</c:v>
                </c:pt>
                <c:pt idx="2">
                  <c:v>52.36</c:v>
                </c:pt>
                <c:pt idx="3">
                  <c:v>56.094</c:v>
                </c:pt>
                <c:pt idx="4">
                  <c:v>58.217</c:v>
                </c:pt>
                <c:pt idx="5">
                  <c:v>60.154</c:v>
                </c:pt>
                <c:pt idx="6">
                  <c:v>61.695</c:v>
                </c:pt>
                <c:pt idx="7">
                  <c:v>63.166</c:v>
                </c:pt>
                <c:pt idx="8">
                  <c:v>64.013</c:v>
                </c:pt>
                <c:pt idx="9">
                  <c:v>65.151</c:v>
                </c:pt>
                <c:pt idx="10">
                  <c:v>66.373</c:v>
                </c:pt>
                <c:pt idx="11">
                  <c:v>67.578</c:v>
                </c:pt>
                <c:pt idx="12">
                  <c:v>68.873</c:v>
                </c:pt>
                <c:pt idx="13">
                  <c:v>70.066</c:v>
                </c:pt>
                <c:pt idx="14">
                  <c:v>71.128</c:v>
                </c:pt>
                <c:pt idx="15">
                  <c:v>72.135</c:v>
                </c:pt>
                <c:pt idx="16">
                  <c:v>73.069</c:v>
                </c:pt>
                <c:pt idx="17">
                  <c:v>73.942</c:v>
                </c:pt>
                <c:pt idx="18">
                  <c:v>74.765</c:v>
                </c:pt>
                <c:pt idx="19">
                  <c:v>75.55</c:v>
                </c:pt>
              </c:numCache>
            </c:numRef>
          </c:val>
        </c:ser>
        <c:gapWidth val="150"/>
        <c:overlap val="0"/>
        <c:axId val="11180372"/>
        <c:axId val="42558238"/>
      </c:barChart>
      <c:catAx>
        <c:axId val="1118037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58238"/>
        <c:crossesAt val="0"/>
        <c:auto val="1"/>
        <c:lblAlgn val="ctr"/>
        <c:lblOffset val="100"/>
        <c:noMultiLvlLbl val="0"/>
      </c:catAx>
      <c:valAx>
        <c:axId val="42558238"/>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Life Expectancy at Birth (Ye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8037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fe Expectancy for Africa, 1950-2005, 
with Projection to 2050</a:t>
            </a:r>
          </a:p>
        </c:rich>
      </c:tx>
      <c:overlay val="0"/>
      <c:spPr>
        <a:noFill/>
        <a:ln w="0">
          <a:noFill/>
        </a:ln>
      </c:spPr>
    </c:title>
    <c:autoTitleDeleted val="0"/>
    <c:plotArea>
      <c:layout>
        <c:manualLayout>
          <c:xMode val="edge"/>
          <c:yMode val="edge"/>
          <c:x val="0.075044404973357"/>
          <c:y val="0.181505754475703"/>
          <c:w val="0.88084665482534"/>
          <c:h val="0.755354859335038"/>
        </c:manualLayout>
      </c:layout>
      <c:barChart>
        <c:barDir val="col"/>
        <c:grouping val="clustered"/>
        <c:varyColors val="0"/>
        <c:ser>
          <c:idx val="0"/>
          <c:order val="0"/>
          <c:tx>
            <c:strRef>
              <c:f>"Africa"</c:f>
              <c:strCache>
                <c:ptCount val="1"/>
                <c:pt idx="0">
                  <c:v>Afric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Expectancy (LFE)'!$A$6:$A$25</c:f>
              <c:strCache>
                <c:ptCount val="20"/>
                <c:pt idx="0">
                  <c:v>1950-1955</c:v>
                </c:pt>
                <c:pt idx="1">
                  <c:v>1955-1960</c:v>
                </c:pt>
                <c:pt idx="2">
                  <c:v>1960-1965</c:v>
                </c:pt>
                <c:pt idx="3">
                  <c:v>1965-1970</c:v>
                </c:pt>
                <c:pt idx="4">
                  <c:v>1970-1975</c:v>
                </c:pt>
                <c:pt idx="5">
                  <c:v>1975-1980</c:v>
                </c:pt>
                <c:pt idx="6">
                  <c:v>1980-1985</c:v>
                </c:pt>
                <c:pt idx="7">
                  <c:v>1985-1990</c:v>
                </c:pt>
                <c:pt idx="8">
                  <c:v>1990-1995</c:v>
                </c:pt>
                <c:pt idx="9">
                  <c:v>1995-2000</c:v>
                </c:pt>
                <c:pt idx="10">
                  <c:v>2000-2005</c:v>
                </c:pt>
                <c:pt idx="11">
                  <c:v>2005-2010</c:v>
                </c:pt>
                <c:pt idx="12">
                  <c:v>2010-2015</c:v>
                </c:pt>
                <c:pt idx="13">
                  <c:v>2015-2020</c:v>
                </c:pt>
                <c:pt idx="14">
                  <c:v>2020-2025</c:v>
                </c:pt>
                <c:pt idx="15">
                  <c:v>2025-2030</c:v>
                </c:pt>
                <c:pt idx="16">
                  <c:v>2030-2035</c:v>
                </c:pt>
                <c:pt idx="17">
                  <c:v>2035-2040</c:v>
                </c:pt>
                <c:pt idx="18">
                  <c:v>2040-2045</c:v>
                </c:pt>
                <c:pt idx="19">
                  <c:v>2045-2050</c:v>
                </c:pt>
              </c:strCache>
            </c:strRef>
          </c:cat>
          <c:val>
            <c:numRef>
              <c:f>'Life Expectancy (LFE)'!$B$6:$B$25</c:f>
              <c:numCache>
                <c:formatCode>General</c:formatCode>
                <c:ptCount val="20"/>
                <c:pt idx="0">
                  <c:v>38.723</c:v>
                </c:pt>
                <c:pt idx="1">
                  <c:v>40.7</c:v>
                </c:pt>
                <c:pt idx="2">
                  <c:v>42.674</c:v>
                </c:pt>
                <c:pt idx="3">
                  <c:v>44.493</c:v>
                </c:pt>
                <c:pt idx="4">
                  <c:v>46.498</c:v>
                </c:pt>
                <c:pt idx="5">
                  <c:v>48.644</c:v>
                </c:pt>
                <c:pt idx="6">
                  <c:v>50.164</c:v>
                </c:pt>
                <c:pt idx="7">
                  <c:v>51.409</c:v>
                </c:pt>
                <c:pt idx="8">
                  <c:v>51.553</c:v>
                </c:pt>
                <c:pt idx="9">
                  <c:v>52.026</c:v>
                </c:pt>
                <c:pt idx="10">
                  <c:v>52.683</c:v>
                </c:pt>
                <c:pt idx="11">
                  <c:v>54.11</c:v>
                </c:pt>
                <c:pt idx="12">
                  <c:v>55.998</c:v>
                </c:pt>
                <c:pt idx="13">
                  <c:v>57.842</c:v>
                </c:pt>
                <c:pt idx="14">
                  <c:v>60</c:v>
                </c:pt>
                <c:pt idx="15">
                  <c:v>61.215</c:v>
                </c:pt>
                <c:pt idx="16">
                  <c:v>62.83</c:v>
                </c:pt>
                <c:pt idx="17">
                  <c:v>64.392</c:v>
                </c:pt>
                <c:pt idx="18">
                  <c:v>65.918</c:v>
                </c:pt>
                <c:pt idx="19">
                  <c:v>67.394</c:v>
                </c:pt>
              </c:numCache>
            </c:numRef>
          </c:val>
        </c:ser>
        <c:gapWidth val="150"/>
        <c:overlap val="0"/>
        <c:axId val="46964378"/>
        <c:axId val="79804106"/>
      </c:barChart>
      <c:catAx>
        <c:axId val="46964378"/>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804106"/>
        <c:crossesAt val="0"/>
        <c:auto val="1"/>
        <c:lblAlgn val="ctr"/>
        <c:lblOffset val="100"/>
        <c:noMultiLvlLbl val="0"/>
      </c:catAx>
      <c:valAx>
        <c:axId val="79804106"/>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Life Expectancy at Birth (Ye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96437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fe Expectancy for Sub-Saharan Africa, 1950-2005, 
with Projection to 2050</a:t>
            </a:r>
          </a:p>
        </c:rich>
      </c:tx>
      <c:overlay val="0"/>
      <c:spPr>
        <a:noFill/>
        <a:ln w="0">
          <a:noFill/>
        </a:ln>
      </c:spPr>
    </c:title>
    <c:autoTitleDeleted val="0"/>
    <c:plotArea>
      <c:layout>
        <c:manualLayout>
          <c:xMode val="edge"/>
          <c:yMode val="edge"/>
          <c:x val="0.075044404973357"/>
          <c:y val="0.181505754475703"/>
          <c:w val="0.887137359384251"/>
          <c:h val="0.755354859335038"/>
        </c:manualLayout>
      </c:layout>
      <c:barChart>
        <c:barDir val="col"/>
        <c:grouping val="clustered"/>
        <c:varyColors val="0"/>
        <c:ser>
          <c:idx val="0"/>
          <c:order val="0"/>
          <c:tx>
            <c:strRef>
              <c:f>"Sub-Saharan Africa"</c:f>
              <c:strCache>
                <c:ptCount val="1"/>
                <c:pt idx="0">
                  <c:v>Sub-Saharan Afric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Expectancy (LFE)'!$A$6:$A$25</c:f>
              <c:strCache>
                <c:ptCount val="20"/>
                <c:pt idx="0">
                  <c:v>1950-1955</c:v>
                </c:pt>
                <c:pt idx="1">
                  <c:v>1955-1960</c:v>
                </c:pt>
                <c:pt idx="2">
                  <c:v>1960-1965</c:v>
                </c:pt>
                <c:pt idx="3">
                  <c:v>1965-1970</c:v>
                </c:pt>
                <c:pt idx="4">
                  <c:v>1970-1975</c:v>
                </c:pt>
                <c:pt idx="5">
                  <c:v>1975-1980</c:v>
                </c:pt>
                <c:pt idx="6">
                  <c:v>1980-1985</c:v>
                </c:pt>
                <c:pt idx="7">
                  <c:v>1985-1990</c:v>
                </c:pt>
                <c:pt idx="8">
                  <c:v>1990-1995</c:v>
                </c:pt>
                <c:pt idx="9">
                  <c:v>1995-2000</c:v>
                </c:pt>
                <c:pt idx="10">
                  <c:v>2000-2005</c:v>
                </c:pt>
                <c:pt idx="11">
                  <c:v>2005-2010</c:v>
                </c:pt>
                <c:pt idx="12">
                  <c:v>2010-2015</c:v>
                </c:pt>
                <c:pt idx="13">
                  <c:v>2015-2020</c:v>
                </c:pt>
                <c:pt idx="14">
                  <c:v>2020-2025</c:v>
                </c:pt>
                <c:pt idx="15">
                  <c:v>2025-2030</c:v>
                </c:pt>
                <c:pt idx="16">
                  <c:v>2030-2035</c:v>
                </c:pt>
                <c:pt idx="17">
                  <c:v>2035-2040</c:v>
                </c:pt>
                <c:pt idx="18">
                  <c:v>2040-2045</c:v>
                </c:pt>
                <c:pt idx="19">
                  <c:v>2045-2050</c:v>
                </c:pt>
              </c:strCache>
            </c:strRef>
          </c:cat>
          <c:val>
            <c:numRef>
              <c:f>'Life Expectancy (LFE)'!$C$6:$C$25</c:f>
              <c:numCache>
                <c:formatCode>General</c:formatCode>
                <c:ptCount val="20"/>
                <c:pt idx="0">
                  <c:v>37.758</c:v>
                </c:pt>
                <c:pt idx="1">
                  <c:v>39.651</c:v>
                </c:pt>
                <c:pt idx="2">
                  <c:v>41.546</c:v>
                </c:pt>
                <c:pt idx="3">
                  <c:v>43.235</c:v>
                </c:pt>
                <c:pt idx="4">
                  <c:v>45.123</c:v>
                </c:pt>
                <c:pt idx="5">
                  <c:v>47.084</c:v>
                </c:pt>
                <c:pt idx="6">
                  <c:v>48.26</c:v>
                </c:pt>
                <c:pt idx="7">
                  <c:v>49.176</c:v>
                </c:pt>
                <c:pt idx="8">
                  <c:v>49.08</c:v>
                </c:pt>
                <c:pt idx="9">
                  <c:v>49.423</c:v>
                </c:pt>
                <c:pt idx="10">
                  <c:v>49.987</c:v>
                </c:pt>
                <c:pt idx="11">
                  <c:v>52</c:v>
                </c:pt>
                <c:pt idx="12">
                  <c:v>54</c:v>
                </c:pt>
                <c:pt idx="13">
                  <c:v>56</c:v>
                </c:pt>
                <c:pt idx="14">
                  <c:v>57.264</c:v>
                </c:pt>
                <c:pt idx="15">
                  <c:v>59.153</c:v>
                </c:pt>
                <c:pt idx="16">
                  <c:v>60.919</c:v>
                </c:pt>
                <c:pt idx="17">
                  <c:v>62.623</c:v>
                </c:pt>
                <c:pt idx="18">
                  <c:v>64.285</c:v>
                </c:pt>
                <c:pt idx="19">
                  <c:v>65.888</c:v>
                </c:pt>
              </c:numCache>
            </c:numRef>
          </c:val>
        </c:ser>
        <c:gapWidth val="150"/>
        <c:overlap val="0"/>
        <c:axId val="39808392"/>
        <c:axId val="81845068"/>
      </c:barChart>
      <c:catAx>
        <c:axId val="39808392"/>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1845068"/>
        <c:crossesAt val="0"/>
        <c:auto val="1"/>
        <c:lblAlgn val="ctr"/>
        <c:lblOffset val="100"/>
        <c:noMultiLvlLbl val="0"/>
      </c:catAx>
      <c:valAx>
        <c:axId val="81845068"/>
        <c:scaling>
          <c:orientation val="minMax"/>
          <c:max val="80"/>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Life Expectancy at Birth (Ye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80839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fe Expectancy for Asia, 1950-2005, 
with Projection to 2050</a:t>
            </a:r>
          </a:p>
        </c:rich>
      </c:tx>
      <c:overlay val="0"/>
      <c:spPr>
        <a:noFill/>
        <a:ln w="0">
          <a:noFill/>
        </a:ln>
      </c:spPr>
    </c:title>
    <c:autoTitleDeleted val="0"/>
    <c:plotArea>
      <c:layout>
        <c:manualLayout>
          <c:xMode val="edge"/>
          <c:yMode val="edge"/>
          <c:x val="0.075044404973357"/>
          <c:y val="0.181505754475703"/>
          <c:w val="0.892391947898165"/>
          <c:h val="0.755354859335038"/>
        </c:manualLayout>
      </c:layout>
      <c:barChart>
        <c:barDir val="col"/>
        <c:grouping val="clustered"/>
        <c:varyColors val="0"/>
        <c:ser>
          <c:idx val="0"/>
          <c:order val="0"/>
          <c:tx>
            <c:strRef>
              <c:f>"Asia"</c:f>
              <c:strCache>
                <c:ptCount val="1"/>
                <c:pt idx="0">
                  <c:v>Asi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Expectancy (LFE)'!$A$6:$A$25</c:f>
              <c:strCache>
                <c:ptCount val="20"/>
                <c:pt idx="0">
                  <c:v>1950-1955</c:v>
                </c:pt>
                <c:pt idx="1">
                  <c:v>1955-1960</c:v>
                </c:pt>
                <c:pt idx="2">
                  <c:v>1960-1965</c:v>
                </c:pt>
                <c:pt idx="3">
                  <c:v>1965-1970</c:v>
                </c:pt>
                <c:pt idx="4">
                  <c:v>1970-1975</c:v>
                </c:pt>
                <c:pt idx="5">
                  <c:v>1975-1980</c:v>
                </c:pt>
                <c:pt idx="6">
                  <c:v>1980-1985</c:v>
                </c:pt>
                <c:pt idx="7">
                  <c:v>1985-1990</c:v>
                </c:pt>
                <c:pt idx="8">
                  <c:v>1990-1995</c:v>
                </c:pt>
                <c:pt idx="9">
                  <c:v>1995-2000</c:v>
                </c:pt>
                <c:pt idx="10">
                  <c:v>2000-2005</c:v>
                </c:pt>
                <c:pt idx="11">
                  <c:v>2005-2010</c:v>
                </c:pt>
                <c:pt idx="12">
                  <c:v>2010-2015</c:v>
                </c:pt>
                <c:pt idx="13">
                  <c:v>2015-2020</c:v>
                </c:pt>
                <c:pt idx="14">
                  <c:v>2020-2025</c:v>
                </c:pt>
                <c:pt idx="15">
                  <c:v>2025-2030</c:v>
                </c:pt>
                <c:pt idx="16">
                  <c:v>2030-2035</c:v>
                </c:pt>
                <c:pt idx="17">
                  <c:v>2035-2040</c:v>
                </c:pt>
                <c:pt idx="18">
                  <c:v>2040-2045</c:v>
                </c:pt>
                <c:pt idx="19">
                  <c:v>2045-2050</c:v>
                </c:pt>
              </c:strCache>
            </c:strRef>
          </c:cat>
          <c:val>
            <c:numRef>
              <c:f>'Life Expectancy (LFE)'!$D$6:$D$25</c:f>
              <c:numCache>
                <c:formatCode>General</c:formatCode>
                <c:ptCount val="20"/>
                <c:pt idx="0">
                  <c:v>41.236</c:v>
                </c:pt>
                <c:pt idx="1">
                  <c:v>44.492</c:v>
                </c:pt>
                <c:pt idx="2">
                  <c:v>48.14</c:v>
                </c:pt>
                <c:pt idx="3">
                  <c:v>53.664</c:v>
                </c:pt>
                <c:pt idx="4">
                  <c:v>56.555</c:v>
                </c:pt>
                <c:pt idx="5">
                  <c:v>58.994</c:v>
                </c:pt>
                <c:pt idx="6">
                  <c:v>60.917</c:v>
                </c:pt>
                <c:pt idx="7">
                  <c:v>62.707</c:v>
                </c:pt>
                <c:pt idx="8">
                  <c:v>64.192</c:v>
                </c:pt>
                <c:pt idx="9">
                  <c:v>65.859</c:v>
                </c:pt>
                <c:pt idx="10">
                  <c:v>67.559</c:v>
                </c:pt>
                <c:pt idx="11">
                  <c:v>68.863</c:v>
                </c:pt>
                <c:pt idx="12">
                  <c:v>70.272</c:v>
                </c:pt>
                <c:pt idx="13">
                  <c:v>71.5</c:v>
                </c:pt>
                <c:pt idx="14">
                  <c:v>72.59</c:v>
                </c:pt>
                <c:pt idx="15">
                  <c:v>73.589</c:v>
                </c:pt>
                <c:pt idx="16">
                  <c:v>74</c:v>
                </c:pt>
                <c:pt idx="17">
                  <c:v>75.317</c:v>
                </c:pt>
                <c:pt idx="18">
                  <c:v>76.059</c:v>
                </c:pt>
                <c:pt idx="19">
                  <c:v>76.75</c:v>
                </c:pt>
              </c:numCache>
            </c:numRef>
          </c:val>
        </c:ser>
        <c:gapWidth val="150"/>
        <c:overlap val="0"/>
        <c:axId val="36410373"/>
        <c:axId val="88093523"/>
      </c:barChart>
      <c:catAx>
        <c:axId val="36410373"/>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093523"/>
        <c:crossesAt val="0"/>
        <c:auto val="1"/>
        <c:lblAlgn val="ctr"/>
        <c:lblOffset val="100"/>
        <c:noMultiLvlLbl val="0"/>
      </c:catAx>
      <c:valAx>
        <c:axId val="88093523"/>
        <c:scaling>
          <c:orientation val="minMax"/>
          <c:max val="80"/>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Life Expectancy at Birth (Ye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410373"/>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fe Expectancy for Top 20 Failing States, 1950-2005, 
with Projection to 2050</a:t>
            </a:r>
          </a:p>
        </c:rich>
      </c:tx>
      <c:overlay val="0"/>
      <c:spPr>
        <a:noFill/>
        <a:ln w="0">
          <a:noFill/>
        </a:ln>
      </c:spPr>
    </c:title>
    <c:autoTitleDeleted val="0"/>
    <c:plotArea>
      <c:layout>
        <c:manualLayout>
          <c:xMode val="edge"/>
          <c:yMode val="edge"/>
          <c:x val="0.075044404973357"/>
          <c:y val="0.181505754475703"/>
          <c:w val="0.895056246299586"/>
          <c:h val="0.755354859335038"/>
        </c:manualLayout>
      </c:layout>
      <c:barChart>
        <c:barDir val="col"/>
        <c:grouping val="clustered"/>
        <c:varyColors val="0"/>
        <c:ser>
          <c:idx val="0"/>
          <c:order val="0"/>
          <c:tx>
            <c:strRef>
              <c:f>"Failing States"</c:f>
              <c:strCache>
                <c:ptCount val="1"/>
                <c:pt idx="0">
                  <c:v>Failing Stat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Expectancy (LFE)'!$A$6:$A$25</c:f>
              <c:strCache>
                <c:ptCount val="20"/>
                <c:pt idx="0">
                  <c:v>1950-1955</c:v>
                </c:pt>
                <c:pt idx="1">
                  <c:v>1955-1960</c:v>
                </c:pt>
                <c:pt idx="2">
                  <c:v>1960-1965</c:v>
                </c:pt>
                <c:pt idx="3">
                  <c:v>1965-1970</c:v>
                </c:pt>
                <c:pt idx="4">
                  <c:v>1970-1975</c:v>
                </c:pt>
                <c:pt idx="5">
                  <c:v>1975-1980</c:v>
                </c:pt>
                <c:pt idx="6">
                  <c:v>1980-1985</c:v>
                </c:pt>
                <c:pt idx="7">
                  <c:v>1985-1990</c:v>
                </c:pt>
                <c:pt idx="8">
                  <c:v>1990-1995</c:v>
                </c:pt>
                <c:pt idx="9">
                  <c:v>1995-2000</c:v>
                </c:pt>
                <c:pt idx="10">
                  <c:v>2000-2005</c:v>
                </c:pt>
                <c:pt idx="11">
                  <c:v>2005-2010</c:v>
                </c:pt>
                <c:pt idx="12">
                  <c:v>2010-2015</c:v>
                </c:pt>
                <c:pt idx="13">
                  <c:v>2015-2020</c:v>
                </c:pt>
                <c:pt idx="14">
                  <c:v>2020-2025</c:v>
                </c:pt>
                <c:pt idx="15">
                  <c:v>2025-2030</c:v>
                </c:pt>
                <c:pt idx="16">
                  <c:v>2030-2035</c:v>
                </c:pt>
                <c:pt idx="17">
                  <c:v>2035-2040</c:v>
                </c:pt>
                <c:pt idx="18">
                  <c:v>2040-2045</c:v>
                </c:pt>
                <c:pt idx="19">
                  <c:v>2045-2050</c:v>
                </c:pt>
              </c:strCache>
            </c:strRef>
          </c:cat>
          <c:val>
            <c:numRef>
              <c:f>'Life Expectancy (LFE)'!$I$6:$I$25</c:f>
              <c:numCache>
                <c:formatCode>General</c:formatCode>
                <c:ptCount val="20"/>
                <c:pt idx="0">
                  <c:v>37.97</c:v>
                </c:pt>
                <c:pt idx="1">
                  <c:v>40.235</c:v>
                </c:pt>
                <c:pt idx="2">
                  <c:v>42.415</c:v>
                </c:pt>
                <c:pt idx="3">
                  <c:v>44.635</c:v>
                </c:pt>
                <c:pt idx="4">
                  <c:v>46.995</c:v>
                </c:pt>
                <c:pt idx="5">
                  <c:v>48.69</c:v>
                </c:pt>
                <c:pt idx="6">
                  <c:v>50.79</c:v>
                </c:pt>
                <c:pt idx="7">
                  <c:v>52.255</c:v>
                </c:pt>
                <c:pt idx="8">
                  <c:v>53.145</c:v>
                </c:pt>
                <c:pt idx="9">
                  <c:v>53.46</c:v>
                </c:pt>
                <c:pt idx="10">
                  <c:v>54.04</c:v>
                </c:pt>
                <c:pt idx="11">
                  <c:v>55.42</c:v>
                </c:pt>
                <c:pt idx="12">
                  <c:v>57.62</c:v>
                </c:pt>
                <c:pt idx="13">
                  <c:v>59.605</c:v>
                </c:pt>
                <c:pt idx="14">
                  <c:v>61.415</c:v>
                </c:pt>
                <c:pt idx="15">
                  <c:v>63.17</c:v>
                </c:pt>
                <c:pt idx="16">
                  <c:v>64.745</c:v>
                </c:pt>
                <c:pt idx="17">
                  <c:v>66.24</c:v>
                </c:pt>
                <c:pt idx="18">
                  <c:v>67.655</c:v>
                </c:pt>
                <c:pt idx="19">
                  <c:v>69.04</c:v>
                </c:pt>
              </c:numCache>
            </c:numRef>
          </c:val>
        </c:ser>
        <c:gapWidth val="150"/>
        <c:overlap val="0"/>
        <c:axId val="58617507"/>
        <c:axId val="45318090"/>
      </c:barChart>
      <c:catAx>
        <c:axId val="58617507"/>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318090"/>
        <c:crossesAt val="0"/>
        <c:auto val="1"/>
        <c:lblAlgn val="ctr"/>
        <c:lblOffset val="100"/>
        <c:noMultiLvlLbl val="0"/>
      </c:catAx>
      <c:valAx>
        <c:axId val="45318090"/>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Life Expectancy at Birth (Ye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61750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Female Secondary Education and Total Fertility Rates</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trendline>
            <c:spPr>
              <a:ln w="12600">
                <a:solidFill>
                  <a:srgbClr val="000000"/>
                </a:solidFill>
                <a:round/>
              </a:ln>
            </c:spPr>
            <c:trendlineType val="linear"/>
            <c:forward val="0"/>
            <c:backward val="0"/>
            <c:dispRSqr val="1"/>
            <c:dispEq val="0"/>
          </c:trendline>
          <c:smooth val="0"/>
        </c:ser>
        <c:axId val="23946260"/>
        <c:axId val="61063557"/>
      </c:scatterChart>
      <c:valAx>
        <c:axId val="23946260"/>
        <c:scaling>
          <c:orientation val="minMax"/>
          <c:max val="110"/>
          <c:min val="0"/>
        </c:scaling>
        <c:delete val="0"/>
        <c:axPos val="b"/>
        <c:title>
          <c:tx>
            <c:rich>
              <a:bodyPr rot="0"/>
              <a:lstStyle/>
              <a:p>
                <a:pPr>
                  <a:defRPr b="0" sz="1000" spc="-1" strike="noStrike">
                    <a:latin typeface="Arial"/>
                  </a:defRPr>
                </a:pPr>
                <a:r>
                  <a:rPr b="0" sz="1000" spc="-1" strike="noStrike">
                    <a:latin typeface="Arial"/>
                  </a:rPr>
                  <a:t>Percent of Girls Enrolled in Secondary School
Source: EPI from UI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063557"/>
        <c:crossesAt val="0"/>
        <c:crossBetween val="midCat"/>
        <c:majorUnit val="20"/>
      </c:valAx>
      <c:valAx>
        <c:axId val="61063557"/>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Total Fertility Ra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94626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5240</xdr:colOff>
      <xdr:row>4</xdr:row>
      <xdr:rowOff>130680</xdr:rowOff>
    </xdr:from>
    <xdr:to>
      <xdr:col>6</xdr:col>
      <xdr:colOff>307800</xdr:colOff>
      <xdr:row>25</xdr:row>
      <xdr:rowOff>36720</xdr:rowOff>
    </xdr:to>
    <xdr:sp>
      <xdr:nvSpPr>
        <xdr:cNvPr id="1" name="Text Box 2"/>
        <xdr:cNvSpPr/>
      </xdr:nvSpPr>
      <xdr:spPr>
        <a:xfrm>
          <a:off x="5042160" y="780840"/>
          <a:ext cx="14256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20"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6720</xdr:colOff>
      <xdr:row>13</xdr:row>
      <xdr:rowOff>70920</xdr:rowOff>
    </xdr:from>
    <xdr:to>
      <xdr:col>6</xdr:col>
      <xdr:colOff>272520</xdr:colOff>
      <xdr:row>14</xdr:row>
      <xdr:rowOff>151200</xdr:rowOff>
    </xdr:to>
    <xdr:sp>
      <xdr:nvSpPr>
        <xdr:cNvPr id="21" name="Text 1"/>
        <xdr:cNvSpPr/>
      </xdr:nvSpPr>
      <xdr:spPr>
        <a:xfrm>
          <a:off x="4280760" y="2184120"/>
          <a:ext cx="868680" cy="243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Livestock</a:t>
          </a:r>
          <a:endParaRPr b="0" lang="en-US" sz="1000" spc="-1" strike="noStrike">
            <a:latin typeface="Times New Roman"/>
          </a:endParaRPr>
        </a:p>
      </xdr:txBody>
    </xdr:sp>
    <xdr:clientData/>
  </xdr:twoCellAnchor>
  <xdr:twoCellAnchor editAs="oneCell">
    <xdr:from>
      <xdr:col>4</xdr:col>
      <xdr:colOff>521280</xdr:colOff>
      <xdr:row>10</xdr:row>
      <xdr:rowOff>8640</xdr:rowOff>
    </xdr:from>
    <xdr:to>
      <xdr:col>5</xdr:col>
      <xdr:colOff>573480</xdr:colOff>
      <xdr:row>11</xdr:row>
      <xdr:rowOff>89640</xdr:rowOff>
    </xdr:to>
    <xdr:sp>
      <xdr:nvSpPr>
        <xdr:cNvPr id="22" name="Text 2"/>
        <xdr:cNvSpPr/>
      </xdr:nvSpPr>
      <xdr:spPr>
        <a:xfrm>
          <a:off x="3772440" y="1634400"/>
          <a:ext cx="86508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Humans</a:t>
          </a:r>
          <a:endParaRPr b="0" lang="en-US" sz="1000" spc="-1" strike="noStrike">
            <a:latin typeface="Times New Roman"/>
          </a:endParaRPr>
        </a:p>
      </xdr:txBody>
    </xdr:sp>
    <xdr:clientData/>
  </xdr:twoCellAnchor>
  <xdr:twoCellAnchor editAs="oneCell">
    <xdr:from>
      <xdr:col>6</xdr:col>
      <xdr:colOff>408600</xdr:colOff>
      <xdr:row>4</xdr:row>
      <xdr:rowOff>156600</xdr:rowOff>
    </xdr:from>
    <xdr:to>
      <xdr:col>6</xdr:col>
      <xdr:colOff>554040</xdr:colOff>
      <xdr:row>25</xdr:row>
      <xdr:rowOff>61560</xdr:rowOff>
    </xdr:to>
    <xdr:sp>
      <xdr:nvSpPr>
        <xdr:cNvPr id="23" name="Text Box 2"/>
        <xdr:cNvSpPr/>
      </xdr:nvSpPr>
      <xdr:spPr>
        <a:xfrm>
          <a:off x="5285520" y="806760"/>
          <a:ext cx="14544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24"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1080</xdr:colOff>
      <xdr:row>8</xdr:row>
      <xdr:rowOff>70560</xdr:rowOff>
    </xdr:from>
    <xdr:to>
      <xdr:col>5</xdr:col>
      <xdr:colOff>560520</xdr:colOff>
      <xdr:row>9</xdr:row>
      <xdr:rowOff>141120</xdr:rowOff>
    </xdr:to>
    <xdr:sp>
      <xdr:nvSpPr>
        <xdr:cNvPr id="25" name="Text 1"/>
        <xdr:cNvSpPr/>
      </xdr:nvSpPr>
      <xdr:spPr>
        <a:xfrm>
          <a:off x="3612240" y="1370880"/>
          <a:ext cx="1012320" cy="23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Humans</a:t>
          </a:r>
          <a:endParaRPr b="0" lang="en-US" sz="1000" spc="-1" strike="noStrike">
            <a:latin typeface="Times New Roman"/>
          </a:endParaRPr>
        </a:p>
      </xdr:txBody>
    </xdr:sp>
    <xdr:clientData/>
  </xdr:twoCellAnchor>
  <xdr:twoCellAnchor editAs="oneCell">
    <xdr:from>
      <xdr:col>4</xdr:col>
      <xdr:colOff>788760</xdr:colOff>
      <xdr:row>15</xdr:row>
      <xdr:rowOff>131040</xdr:rowOff>
    </xdr:from>
    <xdr:to>
      <xdr:col>6</xdr:col>
      <xdr:colOff>175680</xdr:colOff>
      <xdr:row>17</xdr:row>
      <xdr:rowOff>36720</xdr:rowOff>
    </xdr:to>
    <xdr:sp>
      <xdr:nvSpPr>
        <xdr:cNvPr id="26" name="Text 2"/>
        <xdr:cNvSpPr/>
      </xdr:nvSpPr>
      <xdr:spPr>
        <a:xfrm>
          <a:off x="4039920" y="2569320"/>
          <a:ext cx="1012680" cy="230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Livestock</a:t>
          </a:r>
          <a:endParaRPr b="0" lang="en-US" sz="1000" spc="-1" strike="noStrike">
            <a:latin typeface="Times New Roman"/>
          </a:endParaRPr>
        </a:p>
      </xdr:txBody>
    </xdr:sp>
    <xdr:clientData/>
  </xdr:twoCellAnchor>
  <xdr:twoCellAnchor editAs="oneCell">
    <xdr:from>
      <xdr:col>6</xdr:col>
      <xdr:colOff>401040</xdr:colOff>
      <xdr:row>4</xdr:row>
      <xdr:rowOff>156600</xdr:rowOff>
    </xdr:from>
    <xdr:to>
      <xdr:col>6</xdr:col>
      <xdr:colOff>546480</xdr:colOff>
      <xdr:row>25</xdr:row>
      <xdr:rowOff>61560</xdr:rowOff>
    </xdr:to>
    <xdr:sp>
      <xdr:nvSpPr>
        <xdr:cNvPr id="27" name="Text Box 2"/>
        <xdr:cNvSpPr/>
      </xdr:nvSpPr>
      <xdr:spPr>
        <a:xfrm>
          <a:off x="5277960" y="806760"/>
          <a:ext cx="14544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28"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3800</xdr:colOff>
      <xdr:row>13</xdr:row>
      <xdr:rowOff>149760</xdr:rowOff>
    </xdr:from>
    <xdr:to>
      <xdr:col>6</xdr:col>
      <xdr:colOff>339840</xdr:colOff>
      <xdr:row>15</xdr:row>
      <xdr:rowOff>48600</xdr:rowOff>
    </xdr:to>
    <xdr:sp>
      <xdr:nvSpPr>
        <xdr:cNvPr id="29" name="Text 1"/>
        <xdr:cNvSpPr/>
      </xdr:nvSpPr>
      <xdr:spPr>
        <a:xfrm>
          <a:off x="4044960" y="2262960"/>
          <a:ext cx="1171800" cy="223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Livestock</a:t>
          </a:r>
          <a:endParaRPr b="0" lang="en-US" sz="1000" spc="-1" strike="noStrike">
            <a:latin typeface="Times New Roman"/>
          </a:endParaRPr>
        </a:p>
      </xdr:txBody>
    </xdr:sp>
    <xdr:clientData/>
  </xdr:twoCellAnchor>
  <xdr:twoCellAnchor editAs="oneCell">
    <xdr:from>
      <xdr:col>4</xdr:col>
      <xdr:colOff>135360</xdr:colOff>
      <xdr:row>9</xdr:row>
      <xdr:rowOff>101520</xdr:rowOff>
    </xdr:from>
    <xdr:to>
      <xdr:col>5</xdr:col>
      <xdr:colOff>495720</xdr:colOff>
      <xdr:row>11</xdr:row>
      <xdr:rowOff>720</xdr:rowOff>
    </xdr:to>
    <xdr:sp>
      <xdr:nvSpPr>
        <xdr:cNvPr id="30" name="Text 2"/>
        <xdr:cNvSpPr/>
      </xdr:nvSpPr>
      <xdr:spPr>
        <a:xfrm>
          <a:off x="3386520" y="1564560"/>
          <a:ext cx="1173240" cy="22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Humans</a:t>
          </a:r>
          <a:endParaRPr b="0" lang="en-US" sz="1000" spc="-1" strike="noStrike">
            <a:latin typeface="Times New Roman"/>
          </a:endParaRPr>
        </a:p>
      </xdr:txBody>
    </xdr:sp>
    <xdr:clientData/>
  </xdr:twoCellAnchor>
  <xdr:twoCellAnchor editAs="oneCell">
    <xdr:from>
      <xdr:col>6</xdr:col>
      <xdr:colOff>408600</xdr:colOff>
      <xdr:row>5</xdr:row>
      <xdr:rowOff>2880</xdr:rowOff>
    </xdr:from>
    <xdr:to>
      <xdr:col>6</xdr:col>
      <xdr:colOff>554040</xdr:colOff>
      <xdr:row>25</xdr:row>
      <xdr:rowOff>70560</xdr:rowOff>
    </xdr:to>
    <xdr:sp>
      <xdr:nvSpPr>
        <xdr:cNvPr id="31" name="Text Box 2"/>
        <xdr:cNvSpPr/>
      </xdr:nvSpPr>
      <xdr:spPr>
        <a:xfrm>
          <a:off x="5285520" y="815760"/>
          <a:ext cx="14544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5240</xdr:colOff>
      <xdr:row>4</xdr:row>
      <xdr:rowOff>112680</xdr:rowOff>
    </xdr:from>
    <xdr:to>
      <xdr:col>6</xdr:col>
      <xdr:colOff>307800</xdr:colOff>
      <xdr:row>25</xdr:row>
      <xdr:rowOff>17640</xdr:rowOff>
    </xdr:to>
    <xdr:sp>
      <xdr:nvSpPr>
        <xdr:cNvPr id="3" name="Text Box 2"/>
        <xdr:cNvSpPr/>
      </xdr:nvSpPr>
      <xdr:spPr>
        <a:xfrm>
          <a:off x="5042160" y="762840"/>
          <a:ext cx="142560" cy="3318840"/>
        </a:xfrm>
        <a:prstGeom prst="rect">
          <a:avLst/>
        </a:prstGeom>
        <a:noFill/>
        <a:ln w="0">
          <a:noFill/>
        </a:ln>
      </xdr:spPr>
      <xdr:style>
        <a:lnRef idx="0"/>
        <a:fillRef idx="0"/>
        <a:effectRef idx="0"/>
        <a:fontRef idx="minor"/>
      </xdr:style>
      <xdr:txBody>
        <a:bodyPr lIns="0" rIns="0" tIns="46800" bIns="4680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6920</xdr:colOff>
      <xdr:row>10</xdr:row>
      <xdr:rowOff>48240</xdr:rowOff>
    </xdr:from>
    <xdr:to>
      <xdr:col>5</xdr:col>
      <xdr:colOff>167040</xdr:colOff>
      <xdr:row>11</xdr:row>
      <xdr:rowOff>46800</xdr:rowOff>
    </xdr:to>
    <xdr:sp>
      <xdr:nvSpPr>
        <xdr:cNvPr id="5" name="Text Box 2"/>
        <xdr:cNvSpPr/>
      </xdr:nvSpPr>
      <xdr:spPr>
        <a:xfrm>
          <a:off x="3358080" y="1674000"/>
          <a:ext cx="873000" cy="160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nited States</a:t>
          </a:r>
          <a:endParaRPr b="0" lang="en-US" sz="1000" spc="-1" strike="noStrike">
            <a:latin typeface="Times New Roman"/>
          </a:endParaRPr>
        </a:p>
      </xdr:txBody>
    </xdr:sp>
    <xdr:clientData/>
  </xdr:twoCellAnchor>
  <xdr:twoCellAnchor editAs="oneCell">
    <xdr:from>
      <xdr:col>4</xdr:col>
      <xdr:colOff>179640</xdr:colOff>
      <xdr:row>18</xdr:row>
      <xdr:rowOff>154440</xdr:rowOff>
    </xdr:from>
    <xdr:to>
      <xdr:col>4</xdr:col>
      <xdr:colOff>738000</xdr:colOff>
      <xdr:row>19</xdr:row>
      <xdr:rowOff>145800</xdr:rowOff>
    </xdr:to>
    <xdr:sp>
      <xdr:nvSpPr>
        <xdr:cNvPr id="6" name="Text Box 2"/>
        <xdr:cNvSpPr/>
      </xdr:nvSpPr>
      <xdr:spPr>
        <a:xfrm>
          <a:off x="3430800" y="3080520"/>
          <a:ext cx="558360" cy="154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kistan</a:t>
          </a:r>
          <a:endParaRPr b="0" lang="en-US" sz="1000" spc="-1" strike="noStrike">
            <a:latin typeface="Times New Roman"/>
          </a:endParaRPr>
        </a:p>
      </xdr:txBody>
    </xdr:sp>
    <xdr:clientData/>
  </xdr:twoCellAnchor>
  <xdr:twoCellAnchor editAs="oneCell">
    <xdr:from>
      <xdr:col>6</xdr:col>
      <xdr:colOff>181080</xdr:colOff>
      <xdr:row>4</xdr:row>
      <xdr:rowOff>130680</xdr:rowOff>
    </xdr:from>
    <xdr:to>
      <xdr:col>6</xdr:col>
      <xdr:colOff>323280</xdr:colOff>
      <xdr:row>25</xdr:row>
      <xdr:rowOff>36720</xdr:rowOff>
    </xdr:to>
    <xdr:sp>
      <xdr:nvSpPr>
        <xdr:cNvPr id="7" name="Text Box 2"/>
        <xdr:cNvSpPr/>
      </xdr:nvSpPr>
      <xdr:spPr>
        <a:xfrm>
          <a:off x="5058000" y="780840"/>
          <a:ext cx="142200" cy="3319920"/>
        </a:xfrm>
        <a:prstGeom prst="rect">
          <a:avLst/>
        </a:prstGeom>
        <a:noFill/>
        <a:ln w="0">
          <a:noFill/>
        </a:ln>
      </xdr:spPr>
      <xdr:style>
        <a:lnRef idx="0"/>
        <a:fillRef idx="0"/>
        <a:effectRef idx="0"/>
        <a:fontRef idx="minor"/>
      </xdr:style>
      <xdr:txBody>
        <a:bodyPr lIns="0" rIns="0" tIns="46800" bIns="46800" anchor="t"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560</xdr:colOff>
      <xdr:row>3</xdr:row>
      <xdr:rowOff>83880</xdr:rowOff>
    </xdr:from>
    <xdr:to>
      <xdr:col>6</xdr:col>
      <xdr:colOff>347760</xdr:colOff>
      <xdr:row>23</xdr:row>
      <xdr:rowOff>154440</xdr:rowOff>
    </xdr:to>
    <xdr:sp>
      <xdr:nvSpPr>
        <xdr:cNvPr id="9" name="Text Box 2"/>
        <xdr:cNvSpPr/>
      </xdr:nvSpPr>
      <xdr:spPr>
        <a:xfrm>
          <a:off x="5082480" y="571680"/>
          <a:ext cx="142200" cy="33217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1080</xdr:colOff>
      <xdr:row>3</xdr:row>
      <xdr:rowOff>101880</xdr:rowOff>
    </xdr:from>
    <xdr:to>
      <xdr:col>6</xdr:col>
      <xdr:colOff>323280</xdr:colOff>
      <xdr:row>24</xdr:row>
      <xdr:rowOff>10080</xdr:rowOff>
    </xdr:to>
    <xdr:sp>
      <xdr:nvSpPr>
        <xdr:cNvPr id="11" name="Text Box 2"/>
        <xdr:cNvSpPr/>
      </xdr:nvSpPr>
      <xdr:spPr>
        <a:xfrm>
          <a:off x="5058000" y="589680"/>
          <a:ext cx="142200" cy="33217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6920</xdr:colOff>
      <xdr:row>3</xdr:row>
      <xdr:rowOff>83880</xdr:rowOff>
    </xdr:from>
    <xdr:to>
      <xdr:col>6</xdr:col>
      <xdr:colOff>339120</xdr:colOff>
      <xdr:row>23</xdr:row>
      <xdr:rowOff>154440</xdr:rowOff>
    </xdr:to>
    <xdr:sp>
      <xdr:nvSpPr>
        <xdr:cNvPr id="13" name="Text Box 2"/>
        <xdr:cNvSpPr/>
      </xdr:nvSpPr>
      <xdr:spPr>
        <a:xfrm>
          <a:off x="5073840" y="571680"/>
          <a:ext cx="142200" cy="33217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560</xdr:colOff>
      <xdr:row>3</xdr:row>
      <xdr:rowOff>118800</xdr:rowOff>
    </xdr:from>
    <xdr:to>
      <xdr:col>6</xdr:col>
      <xdr:colOff>347760</xdr:colOff>
      <xdr:row>24</xdr:row>
      <xdr:rowOff>24840</xdr:rowOff>
    </xdr:to>
    <xdr:sp>
      <xdr:nvSpPr>
        <xdr:cNvPr id="15" name="Text Box 2"/>
        <xdr:cNvSpPr/>
      </xdr:nvSpPr>
      <xdr:spPr>
        <a:xfrm>
          <a:off x="5082480" y="606600"/>
          <a:ext cx="142200" cy="331956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560</xdr:colOff>
      <xdr:row>3</xdr:row>
      <xdr:rowOff>66960</xdr:rowOff>
    </xdr:from>
    <xdr:to>
      <xdr:col>6</xdr:col>
      <xdr:colOff>347760</xdr:colOff>
      <xdr:row>23</xdr:row>
      <xdr:rowOff>137520</xdr:rowOff>
    </xdr:to>
    <xdr:sp>
      <xdr:nvSpPr>
        <xdr:cNvPr id="17" name="Text Box 2"/>
        <xdr:cNvSpPr/>
      </xdr:nvSpPr>
      <xdr:spPr>
        <a:xfrm>
          <a:off x="5082480" y="554760"/>
          <a:ext cx="142200" cy="33217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18"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26600</xdr:colOff>
      <xdr:row>2</xdr:row>
      <xdr:rowOff>124920</xdr:rowOff>
    </xdr:from>
    <xdr:to>
      <xdr:col>6</xdr:col>
      <xdr:colOff>570600</xdr:colOff>
      <xdr:row>23</xdr:row>
      <xdr:rowOff>31680</xdr:rowOff>
    </xdr:to>
    <xdr:sp>
      <xdr:nvSpPr>
        <xdr:cNvPr id="19" name="Text Box 2"/>
        <xdr:cNvSpPr/>
      </xdr:nvSpPr>
      <xdr:spPr>
        <a:xfrm>
          <a:off x="5303520" y="450000"/>
          <a:ext cx="144000" cy="33206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ations/Indicators/02-Economy/2006%20Econ%20Indicator/2006%20Econ%20Indicator%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WP Data"/>
      <sheetName val="GWP_GR"/>
      <sheetName val="Per Capita GWP_GR"/>
      <sheetName val="20 Largest Economies"/>
      <sheetName val="Per Capita GDP_richest"/>
      <sheetName val="Per Capita GDP_poorest"/>
      <sheetName val="GWP Data_worksheet"/>
      <sheetName val="Countries ranked by GDP_wksht"/>
      <sheetName val="Per Capita GDP_all_worksheet"/>
      <sheetName val="ESM Worksheet"/>
      <sheetName val="VS2001_EconData1999Dollars_data"/>
      <sheetName val="NIPATable_ORIG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28"/>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0" t="s">
        <v>2</v>
      </c>
    </row>
    <row r="5" customFormat="false" ht="12.75" hidden="false" customHeight="false" outlineLevel="0" collapsed="false">
      <c r="A5" s="2" t="s">
        <v>3</v>
      </c>
    </row>
    <row r="6" customFormat="false" ht="12.75" hidden="false" customHeight="false" outlineLevel="0" collapsed="false">
      <c r="A6" s="0" t="s">
        <v>4</v>
      </c>
    </row>
    <row r="7" customFormat="false" ht="12.75" hidden="false" customHeight="false" outlineLevel="0" collapsed="false">
      <c r="A7" s="2" t="s">
        <v>5</v>
      </c>
    </row>
    <row r="8" customFormat="false" ht="12.75" hidden="false" customHeight="false" outlineLevel="0" collapsed="false">
      <c r="A8" s="0" t="s">
        <v>6</v>
      </c>
    </row>
    <row r="9" customFormat="false" ht="12.75" hidden="false" customHeight="false" outlineLevel="0" collapsed="false">
      <c r="A9" s="2" t="s">
        <v>7</v>
      </c>
    </row>
    <row r="10" customFormat="false" ht="12.75" hidden="false" customHeight="false" outlineLevel="0" collapsed="false">
      <c r="A10" s="0" t="s">
        <v>8</v>
      </c>
    </row>
    <row r="11" customFormat="false" ht="12.75" hidden="false" customHeight="false" outlineLevel="0" collapsed="false">
      <c r="A11" s="0" t="s">
        <v>9</v>
      </c>
    </row>
    <row r="12" customFormat="false" ht="12.75" hidden="false" customHeight="false" outlineLevel="0" collapsed="false">
      <c r="A12" s="0" t="s">
        <v>10</v>
      </c>
    </row>
    <row r="13" customFormat="false" ht="12.75" hidden="false" customHeight="false" outlineLevel="0" collapsed="false">
      <c r="A13" s="0" t="s">
        <v>11</v>
      </c>
    </row>
    <row r="14" customFormat="false" ht="12.75" hidden="false" customHeight="false" outlineLevel="0" collapsed="false">
      <c r="A14" s="0" t="s">
        <v>12</v>
      </c>
    </row>
    <row r="15" customFormat="false" ht="12.75" hidden="false" customHeight="false" outlineLevel="0" collapsed="false">
      <c r="A15" s="2" t="s">
        <v>13</v>
      </c>
    </row>
    <row r="16" customFormat="false" ht="12.75" hidden="false" customHeight="false" outlineLevel="0" collapsed="false">
      <c r="A16" s="2" t="s">
        <v>14</v>
      </c>
    </row>
    <row r="17" customFormat="false" ht="12.75" hidden="false" customHeight="false" outlineLevel="0" collapsed="false">
      <c r="A17" s="2" t="s">
        <v>15</v>
      </c>
    </row>
    <row r="18" customFormat="false" ht="12.75" hidden="false" customHeight="false" outlineLevel="0" collapsed="false">
      <c r="A18" s="3" t="s">
        <v>16</v>
      </c>
    </row>
    <row r="19" customFormat="false" ht="12.75" hidden="false" customHeight="false" outlineLevel="0" collapsed="false">
      <c r="A19" s="2" t="s">
        <v>17</v>
      </c>
    </row>
    <row r="20" customFormat="false" ht="12.75" hidden="false" customHeight="false" outlineLevel="0" collapsed="false">
      <c r="A20" s="0" t="s">
        <v>18</v>
      </c>
    </row>
    <row r="21" customFormat="false" ht="12.75" hidden="false" customHeight="false" outlineLevel="0" collapsed="false">
      <c r="A21" s="2" t="s">
        <v>19</v>
      </c>
    </row>
    <row r="22" customFormat="false" ht="12.75" hidden="false" customHeight="false" outlineLevel="0" collapsed="false">
      <c r="A22" s="0" t="s">
        <v>20</v>
      </c>
    </row>
    <row r="23" customFormat="false" ht="12.75" hidden="false" customHeight="false" outlineLevel="0" collapsed="false">
      <c r="A23" s="2" t="s">
        <v>21</v>
      </c>
    </row>
    <row r="24" customFormat="false" ht="12.75" hidden="false" customHeight="false" outlineLevel="0" collapsed="false">
      <c r="A24" s="0" t="s">
        <v>22</v>
      </c>
    </row>
    <row r="26" customFormat="false" ht="12.75" hidden="false" customHeight="false" outlineLevel="0" collapsed="false">
      <c r="A26" s="0" t="s">
        <v>23</v>
      </c>
    </row>
    <row r="27" customFormat="false" ht="12.75" hidden="false" customHeight="false" outlineLevel="0" collapsed="false">
      <c r="A27" s="2" t="s">
        <v>24</v>
      </c>
    </row>
    <row r="29" customFormat="false" ht="12.75" hidden="false" customHeight="true" outlineLevel="0" collapsed="false">
      <c r="A29" s="4" t="s">
        <v>25</v>
      </c>
    </row>
    <row r="30" customFormat="false" ht="12.75" hidden="false" customHeight="false" outlineLevel="0" collapsed="false">
      <c r="A30" s="4"/>
    </row>
    <row r="31" customFormat="false" ht="12.75" hidden="false" customHeight="false" outlineLevel="0" collapsed="false">
      <c r="A31" s="4"/>
    </row>
  </sheetData>
  <mergeCells count="1">
    <mergeCell ref="A29:A31"/>
  </mergeCells>
  <hyperlinks>
    <hyperlink ref="A3" location="'World Pop'!A1" display="World Population, 1950-2008"/>
    <hyperlink ref="A5" location="'World Pop Proj'!A1" display="World Population, 1950-2008, with Projections to 2050"/>
    <hyperlink ref="A7" location="'US Pakistan Pop'!A1" display="Populations of United States and Pakistan, 1950-2008"/>
    <hyperlink ref="A9" location="'Life Expectancy (LFE)'!A1" display="Life Expectancy for the World and Selected Groups and Regions, 1950-2005, with Projection to 2050"/>
    <hyperlink ref="A15" location="'Failing Dem'!A1" display="Demographic Indicators for Top Failing States, 2010"/>
    <hyperlink ref="A16" location="'Education, Fertility'!A1" display="Education and Total Fertility Rates for Top and Bottom Countries Sorted by Primary School Enrollment"/>
    <hyperlink ref="A17" location="'Fem. Education, Fertility'!A1" display="Female Education, Literacy, and Total Fertility Rates, Latest Year"/>
    <hyperlink ref="A19" location="'Livest Hu Africa'!A1" display="Livestock and Human Populations in Africa, 1961-2008"/>
    <hyperlink ref="A21" location="'Livest Hu Nigeria'!A1" display="Livestock and Human Populations in Nigeria, 1961-2008"/>
    <hyperlink ref="A23" location="'Livest Hu Pakistan'!A1" display="Livestock and Human Populations in Pakistan, 1961-2008"/>
    <hyperlink ref="A27"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0" width="20.28"/>
    <col collapsed="false" customWidth="true" hidden="false" outlineLevel="0" max="2" min="2" style="40" width="10.85"/>
    <col collapsed="false" customWidth="true" hidden="false" outlineLevel="0" max="3" min="3" style="40" width="12.7"/>
    <col collapsed="false" customWidth="true" hidden="false" outlineLevel="0" max="4" min="4" style="40" width="11.42"/>
    <col collapsed="false" customWidth="true" hidden="false" outlineLevel="0" max="5" min="5" style="40" width="13.85"/>
    <col collapsed="false" customWidth="true" hidden="false" outlineLevel="0" max="6" min="6" style="40" width="17.7"/>
    <col collapsed="false" customWidth="true" hidden="false" outlineLevel="0" max="7" min="7" style="40" width="10.85"/>
    <col collapsed="false" customWidth="true" hidden="false" outlineLevel="0" max="8" min="8" style="40" width="13.85"/>
    <col collapsed="false" customWidth="true" hidden="false" outlineLevel="0" max="9" min="9" style="40" width="14.85"/>
    <col collapsed="false" customWidth="true" hidden="false" outlineLevel="0" max="10" min="10" style="40" width="12.56"/>
    <col collapsed="false" customWidth="false" hidden="false" outlineLevel="0" max="257" min="11" style="40" width="9.14"/>
  </cols>
  <sheetData>
    <row r="1" customFormat="false" ht="12.75" hidden="false" customHeight="false" outlineLevel="0" collapsed="false">
      <c r="A1" s="41" t="s">
        <v>13</v>
      </c>
      <c r="B1" s="41"/>
      <c r="C1" s="41"/>
      <c r="D1" s="41"/>
    </row>
    <row r="3" s="46" customFormat="true" ht="25.5" hidden="false" customHeight="true" outlineLevel="0" collapsed="false">
      <c r="A3" s="42" t="s">
        <v>74</v>
      </c>
      <c r="B3" s="43" t="s">
        <v>75</v>
      </c>
      <c r="C3" s="43" t="s">
        <v>76</v>
      </c>
      <c r="D3" s="44" t="s">
        <v>27</v>
      </c>
      <c r="E3" s="43" t="s">
        <v>77</v>
      </c>
      <c r="F3" s="45" t="s">
        <v>78</v>
      </c>
      <c r="G3" s="43" t="s">
        <v>79</v>
      </c>
      <c r="H3" s="43" t="s">
        <v>80</v>
      </c>
      <c r="I3" s="43" t="s">
        <v>81</v>
      </c>
      <c r="J3" s="43" t="s">
        <v>82</v>
      </c>
    </row>
    <row r="4" s="49" customFormat="true" ht="12.75" hidden="false" customHeight="true" outlineLevel="0" collapsed="false">
      <c r="A4" s="47"/>
      <c r="B4" s="48" t="s">
        <v>83</v>
      </c>
      <c r="C4" s="48" t="s">
        <v>83</v>
      </c>
      <c r="D4" s="48" t="s">
        <v>84</v>
      </c>
      <c r="E4" s="48" t="s">
        <v>85</v>
      </c>
      <c r="F4" s="48" t="s">
        <v>85</v>
      </c>
      <c r="G4" s="48" t="s">
        <v>84</v>
      </c>
      <c r="H4" s="48" t="s">
        <v>85</v>
      </c>
      <c r="I4" s="48" t="s">
        <v>85</v>
      </c>
      <c r="J4" s="48" t="s">
        <v>84</v>
      </c>
    </row>
    <row r="5" s="46" customFormat="true" ht="38.25" hidden="false" customHeight="true" outlineLevel="0" collapsed="false">
      <c r="A5" s="50"/>
      <c r="B5" s="51"/>
      <c r="C5" s="51"/>
      <c r="D5" s="52" t="s">
        <v>38</v>
      </c>
      <c r="E5" s="53" t="s">
        <v>86</v>
      </c>
      <c r="F5" s="54" t="s">
        <v>87</v>
      </c>
      <c r="G5" s="53" t="s">
        <v>86</v>
      </c>
      <c r="H5" s="53" t="s">
        <v>88</v>
      </c>
      <c r="I5" s="55" t="s">
        <v>51</v>
      </c>
      <c r="J5" s="55" t="s">
        <v>86</v>
      </c>
    </row>
    <row r="6" customFormat="false" ht="12.75" hidden="false" customHeight="false" outlineLevel="0" collapsed="false">
      <c r="A6" s="56"/>
      <c r="B6" s="57"/>
      <c r="C6" s="57"/>
      <c r="D6" s="57"/>
      <c r="E6" s="57"/>
      <c r="F6" s="57"/>
      <c r="G6" s="57"/>
      <c r="H6" s="57"/>
      <c r="I6" s="57"/>
      <c r="J6" s="57"/>
    </row>
    <row r="7" customFormat="false" ht="12.75" hidden="false" customHeight="false" outlineLevel="0" collapsed="false">
      <c r="A7" s="56" t="s">
        <v>89</v>
      </c>
      <c r="B7" s="57" t="n">
        <v>1</v>
      </c>
      <c r="C7" s="58" t="n">
        <v>114.3</v>
      </c>
      <c r="D7" s="58" t="n">
        <v>9.359</v>
      </c>
      <c r="E7" s="59" t="n">
        <v>2.271</v>
      </c>
      <c r="F7" s="58" t="n">
        <v>6.4</v>
      </c>
      <c r="G7" s="60" t="n">
        <v>44.886</v>
      </c>
      <c r="H7" s="61" t="n">
        <v>109.577</v>
      </c>
      <c r="I7" s="58" t="n">
        <v>49.595</v>
      </c>
      <c r="J7" s="62" t="n">
        <v>37.4</v>
      </c>
    </row>
    <row r="8" customFormat="false" ht="12.75" hidden="false" customHeight="false" outlineLevel="0" collapsed="false">
      <c r="A8" s="56" t="s">
        <v>90</v>
      </c>
      <c r="B8" s="57" t="n">
        <v>2</v>
      </c>
      <c r="C8" s="58" t="n">
        <v>113.3</v>
      </c>
      <c r="D8" s="58" t="n">
        <v>11.506</v>
      </c>
      <c r="E8" s="59" t="n">
        <v>2.769</v>
      </c>
      <c r="F8" s="58" t="n">
        <v>6.195</v>
      </c>
      <c r="G8" s="60" t="n">
        <v>45.593</v>
      </c>
      <c r="H8" s="61" t="n">
        <v>129.932</v>
      </c>
      <c r="I8" s="58" t="n">
        <v>48.69</v>
      </c>
      <c r="J8" s="62" t="n">
        <v>27.6</v>
      </c>
    </row>
    <row r="9" customFormat="false" ht="12.75" hidden="false" customHeight="false" outlineLevel="0" collapsed="false">
      <c r="A9" s="56" t="s">
        <v>91</v>
      </c>
      <c r="B9" s="57" t="n">
        <v>3</v>
      </c>
      <c r="C9" s="58" t="n">
        <v>111.8</v>
      </c>
      <c r="D9" s="58" t="n">
        <v>43.192</v>
      </c>
      <c r="E9" s="59" t="n">
        <v>2.197</v>
      </c>
      <c r="F9" s="58" t="n">
        <v>4.228</v>
      </c>
      <c r="G9" s="60" t="n">
        <v>38.657</v>
      </c>
      <c r="H9" s="61" t="n">
        <v>69.121</v>
      </c>
      <c r="I9" s="58" t="n">
        <v>57.964</v>
      </c>
      <c r="J9" s="62" t="n">
        <v>40.1</v>
      </c>
    </row>
    <row r="10" customFormat="false" ht="12.75" hidden="false" customHeight="false" outlineLevel="0" collapsed="false">
      <c r="A10" s="56" t="s">
        <v>92</v>
      </c>
      <c r="B10" s="57" t="n">
        <v>4</v>
      </c>
      <c r="C10" s="58" t="n">
        <v>110.2</v>
      </c>
      <c r="D10" s="58" t="n">
        <v>12.644</v>
      </c>
      <c r="E10" s="59" t="n">
        <v>0.269</v>
      </c>
      <c r="F10" s="58" t="n">
        <v>3.471</v>
      </c>
      <c r="G10" s="60" t="n">
        <v>39.468</v>
      </c>
      <c r="H10" s="61" t="n">
        <v>57.654</v>
      </c>
      <c r="I10" s="58" t="n">
        <v>44.111</v>
      </c>
      <c r="J10" s="62" t="n">
        <v>38.3</v>
      </c>
    </row>
    <row r="11" customFormat="false" ht="12.75" hidden="false" customHeight="false" outlineLevel="0" collapsed="false">
      <c r="A11" s="63" t="s">
        <v>93</v>
      </c>
      <c r="B11" s="57" t="n">
        <v>5</v>
      </c>
      <c r="C11" s="58" t="n">
        <v>109.9</v>
      </c>
      <c r="D11" s="58" t="n">
        <v>67.827</v>
      </c>
      <c r="E11" s="59" t="n">
        <v>2.763</v>
      </c>
      <c r="F11" s="58" t="n">
        <v>6.074</v>
      </c>
      <c r="G11" s="60" t="n">
        <v>46.382</v>
      </c>
      <c r="H11" s="61" t="n">
        <v>116.755</v>
      </c>
      <c r="I11" s="58" t="n">
        <v>47.468</v>
      </c>
      <c r="J11" s="62" t="n">
        <v>35.2</v>
      </c>
    </row>
    <row r="12" customFormat="false" ht="12.75" hidden="false" customHeight="false" outlineLevel="0" collapsed="false">
      <c r="A12" s="56"/>
      <c r="B12" s="57"/>
      <c r="C12" s="58"/>
      <c r="D12" s="58"/>
      <c r="E12" s="59"/>
      <c r="F12" s="58"/>
      <c r="G12" s="60"/>
      <c r="H12" s="61"/>
      <c r="I12" s="58"/>
      <c r="J12" s="62"/>
    </row>
    <row r="13" customFormat="false" ht="12.75" hidden="false" customHeight="false" outlineLevel="0" collapsed="false">
      <c r="A13" s="56" t="s">
        <v>94</v>
      </c>
      <c r="B13" s="57" t="n">
        <v>6</v>
      </c>
      <c r="C13" s="58" t="n">
        <v>109.3</v>
      </c>
      <c r="D13" s="58" t="n">
        <v>29.117</v>
      </c>
      <c r="E13" s="59" t="n">
        <v>3.448</v>
      </c>
      <c r="F13" s="58" t="n">
        <v>6.634</v>
      </c>
      <c r="G13" s="60" t="n">
        <v>45.883</v>
      </c>
      <c r="H13" s="61" t="n">
        <v>157.037</v>
      </c>
      <c r="I13" s="58" t="n">
        <v>43.828</v>
      </c>
      <c r="J13" s="62" t="n">
        <v>22.6</v>
      </c>
    </row>
    <row r="14" customFormat="false" ht="12.75" hidden="false" customHeight="false" outlineLevel="0" collapsed="false">
      <c r="A14" s="56" t="s">
        <v>95</v>
      </c>
      <c r="B14" s="57" t="n">
        <v>7</v>
      </c>
      <c r="C14" s="58" t="n">
        <v>107.3</v>
      </c>
      <c r="D14" s="58" t="n">
        <v>31.467</v>
      </c>
      <c r="E14" s="59" t="n">
        <v>2.165</v>
      </c>
      <c r="F14" s="58" t="n">
        <v>4.107</v>
      </c>
      <c r="G14" s="60" t="n">
        <v>40.688</v>
      </c>
      <c r="H14" s="61" t="n">
        <v>33.193</v>
      </c>
      <c r="I14" s="58" t="n">
        <v>67.35</v>
      </c>
      <c r="J14" s="62" t="n">
        <v>66.2</v>
      </c>
    </row>
    <row r="15" customFormat="false" ht="12.75" hidden="false" customHeight="false" outlineLevel="0" collapsed="false">
      <c r="A15" s="63" t="s">
        <v>96</v>
      </c>
      <c r="B15" s="57" t="n">
        <v>8</v>
      </c>
      <c r="C15" s="58" t="n">
        <v>106.4</v>
      </c>
      <c r="D15" s="58" t="n">
        <v>4.506</v>
      </c>
      <c r="E15" s="59" t="n">
        <v>1.881</v>
      </c>
      <c r="F15" s="58" t="n">
        <v>4.846</v>
      </c>
      <c r="G15" s="60" t="n">
        <v>40.34</v>
      </c>
      <c r="H15" s="61" t="n">
        <v>105.467</v>
      </c>
      <c r="I15" s="58" t="n">
        <v>46.898</v>
      </c>
      <c r="J15" s="62" t="n">
        <v>38.9</v>
      </c>
    </row>
    <row r="16" customFormat="false" ht="12.75" hidden="false" customHeight="false" outlineLevel="0" collapsed="false">
      <c r="A16" s="56" t="s">
        <v>97</v>
      </c>
      <c r="B16" s="57" t="n">
        <v>9</v>
      </c>
      <c r="C16" s="58" t="n">
        <v>105</v>
      </c>
      <c r="D16" s="58" t="n">
        <v>10.324</v>
      </c>
      <c r="E16" s="59" t="n">
        <v>2.26</v>
      </c>
      <c r="F16" s="58" t="n">
        <v>5.451</v>
      </c>
      <c r="G16" s="60" t="n">
        <v>42.633</v>
      </c>
      <c r="H16" s="61" t="n">
        <v>98.362</v>
      </c>
      <c r="I16" s="58" t="n">
        <v>57.571</v>
      </c>
      <c r="J16" s="62" t="n">
        <v>35.4</v>
      </c>
    </row>
    <row r="17" customFormat="false" ht="12.75" hidden="false" customHeight="false" outlineLevel="0" collapsed="false">
      <c r="A17" s="56" t="s">
        <v>37</v>
      </c>
      <c r="B17" s="57" t="n">
        <v>10</v>
      </c>
      <c r="C17" s="58" t="n">
        <v>102.5</v>
      </c>
      <c r="D17" s="58" t="n">
        <v>184.753</v>
      </c>
      <c r="E17" s="59" t="n">
        <v>2.163</v>
      </c>
      <c r="F17" s="58" t="n">
        <v>4.002</v>
      </c>
      <c r="G17" s="60" t="n">
        <v>36.604</v>
      </c>
      <c r="H17" s="61" t="n">
        <v>63.903</v>
      </c>
      <c r="I17" s="58" t="n">
        <v>66.347</v>
      </c>
      <c r="J17" s="62" t="n">
        <v>35.9</v>
      </c>
    </row>
    <row r="18" customFormat="false" ht="12.75" hidden="false" customHeight="false" outlineLevel="0" collapsed="false">
      <c r="A18" s="56"/>
      <c r="B18" s="57"/>
      <c r="C18" s="58"/>
      <c r="D18" s="58"/>
      <c r="E18" s="59"/>
      <c r="F18" s="58"/>
      <c r="G18" s="60"/>
      <c r="H18" s="61"/>
      <c r="I18" s="58"/>
      <c r="J18" s="62"/>
    </row>
    <row r="19" customFormat="false" ht="12.75" hidden="false" customHeight="false" outlineLevel="0" collapsed="false">
      <c r="A19" s="56" t="s">
        <v>98</v>
      </c>
      <c r="B19" s="57" t="n">
        <v>11</v>
      </c>
      <c r="C19" s="58" t="n">
        <v>101.6</v>
      </c>
      <c r="D19" s="58" t="n">
        <v>10.188</v>
      </c>
      <c r="E19" s="59" t="n">
        <v>1.589</v>
      </c>
      <c r="F19" s="58" t="n">
        <v>3.545</v>
      </c>
      <c r="G19" s="60" t="n">
        <v>35.919</v>
      </c>
      <c r="H19" s="61" t="n">
        <v>62.41</v>
      </c>
      <c r="I19" s="58" t="n">
        <v>61.243</v>
      </c>
      <c r="J19" s="62" t="n">
        <v>52.1</v>
      </c>
    </row>
    <row r="20" customFormat="false" ht="12.75" hidden="false" customHeight="false" outlineLevel="0" collapsed="false">
      <c r="A20" s="56" t="s">
        <v>99</v>
      </c>
      <c r="B20" s="57" t="n">
        <v>12</v>
      </c>
      <c r="C20" s="58" t="n">
        <v>101.2</v>
      </c>
      <c r="D20" s="58" t="n">
        <v>21.571</v>
      </c>
      <c r="E20" s="59" t="n">
        <v>2.282</v>
      </c>
      <c r="F20" s="58" t="n">
        <v>4.645</v>
      </c>
      <c r="G20" s="60" t="n">
        <v>40.417</v>
      </c>
      <c r="H20" s="61" t="n">
        <v>86.827</v>
      </c>
      <c r="I20" s="58" t="n">
        <v>57.175</v>
      </c>
      <c r="J20" s="62" t="n">
        <v>50.6</v>
      </c>
    </row>
    <row r="21" customFormat="false" ht="12.75" hidden="false" customHeight="false" outlineLevel="0" collapsed="false">
      <c r="A21" s="56" t="s">
        <v>100</v>
      </c>
      <c r="B21" s="57" t="n">
        <v>13</v>
      </c>
      <c r="C21" s="58" t="n">
        <v>100.7</v>
      </c>
      <c r="D21" s="58" t="n">
        <v>40.863</v>
      </c>
      <c r="E21" s="59" t="n">
        <v>2.636</v>
      </c>
      <c r="F21" s="58" t="n">
        <v>4.959</v>
      </c>
      <c r="G21" s="60" t="n">
        <v>42.827</v>
      </c>
      <c r="H21" s="61" t="n">
        <v>63.871</v>
      </c>
      <c r="I21" s="58" t="n">
        <v>54.162</v>
      </c>
      <c r="J21" s="62" t="n">
        <v>22.2</v>
      </c>
    </row>
    <row r="22" customFormat="false" ht="12.75" hidden="false" customHeight="false" outlineLevel="0" collapsed="false">
      <c r="A22" s="56" t="s">
        <v>101</v>
      </c>
      <c r="B22" s="57" t="n">
        <v>14</v>
      </c>
      <c r="C22" s="58" t="n">
        <v>100.2</v>
      </c>
      <c r="D22" s="58" t="n">
        <v>158.259</v>
      </c>
      <c r="E22" s="59" t="n">
        <v>2.327</v>
      </c>
      <c r="F22" s="58" t="n">
        <v>5.319</v>
      </c>
      <c r="G22" s="60" t="n">
        <v>42.358</v>
      </c>
      <c r="H22" s="61" t="n">
        <v>109.44</v>
      </c>
      <c r="I22" s="58" t="n">
        <v>47.811</v>
      </c>
      <c r="J22" s="62" t="n">
        <v>49.8</v>
      </c>
    </row>
    <row r="23" customFormat="false" ht="12.75" hidden="false" customHeight="false" outlineLevel="0" collapsed="false">
      <c r="A23" s="56" t="s">
        <v>102</v>
      </c>
      <c r="B23" s="57" t="n">
        <v>15</v>
      </c>
      <c r="C23" s="58" t="n">
        <v>100</v>
      </c>
      <c r="D23" s="58" t="n">
        <v>24.256</v>
      </c>
      <c r="E23" s="59" t="n">
        <v>2.86</v>
      </c>
      <c r="F23" s="58" t="n">
        <v>5.3</v>
      </c>
      <c r="G23" s="60" t="n">
        <v>43.322</v>
      </c>
      <c r="H23" s="61" t="n">
        <v>58.64</v>
      </c>
      <c r="I23" s="58" t="n">
        <v>62.698</v>
      </c>
      <c r="J23" s="62" t="n">
        <v>31.8</v>
      </c>
    </row>
    <row r="24" customFormat="false" ht="12.75" hidden="false" customHeight="false" outlineLevel="0" collapsed="false">
      <c r="A24" s="56"/>
      <c r="B24" s="57"/>
      <c r="C24" s="58"/>
      <c r="D24" s="58"/>
      <c r="E24" s="59"/>
      <c r="F24" s="58"/>
      <c r="G24" s="60"/>
      <c r="H24" s="61"/>
      <c r="I24" s="58"/>
      <c r="J24" s="62"/>
    </row>
    <row r="25" customFormat="false" ht="12.75" hidden="false" customHeight="false" outlineLevel="0" collapsed="false">
      <c r="A25" s="56" t="s">
        <v>103</v>
      </c>
      <c r="B25" s="57" t="n">
        <v>16</v>
      </c>
      <c r="C25" s="58" t="n">
        <v>99.4</v>
      </c>
      <c r="D25" s="58" t="n">
        <v>50.496</v>
      </c>
      <c r="E25" s="59" t="n">
        <v>0.87</v>
      </c>
      <c r="F25" s="58" t="n">
        <v>2.317</v>
      </c>
      <c r="G25" s="60" t="n">
        <v>26.557</v>
      </c>
      <c r="H25" s="61" t="n">
        <v>75.365</v>
      </c>
      <c r="I25" s="58" t="n">
        <v>61.188</v>
      </c>
      <c r="J25" s="62" t="n">
        <v>33.6</v>
      </c>
    </row>
    <row r="26" customFormat="false" ht="12.75" hidden="false" customHeight="false" outlineLevel="0" collapsed="false">
      <c r="A26" s="56" t="s">
        <v>104</v>
      </c>
      <c r="B26" s="57" t="n">
        <v>17</v>
      </c>
      <c r="C26" s="58" t="n">
        <v>98.8</v>
      </c>
      <c r="D26" s="58" t="n">
        <v>84.976</v>
      </c>
      <c r="E26" s="59" t="n">
        <v>2.588</v>
      </c>
      <c r="F26" s="58" t="n">
        <v>5.381</v>
      </c>
      <c r="G26" s="60" t="n">
        <v>43.168</v>
      </c>
      <c r="H26" s="61" t="n">
        <v>79.066</v>
      </c>
      <c r="I26" s="58" t="n">
        <v>55.009</v>
      </c>
      <c r="J26" s="62" t="n">
        <v>16.7</v>
      </c>
    </row>
    <row r="27" customFormat="false" ht="12.75" hidden="false" customHeight="false" outlineLevel="0" collapsed="false">
      <c r="A27" s="64" t="s">
        <v>105</v>
      </c>
      <c r="B27" s="65" t="n">
        <v>18</v>
      </c>
      <c r="C27" s="66" t="n">
        <v>98.2</v>
      </c>
      <c r="D27" s="66" t="n">
        <v>1.171</v>
      </c>
      <c r="E27" s="67" t="n">
        <v>3.329</v>
      </c>
      <c r="F27" s="66" t="n">
        <v>6.525</v>
      </c>
      <c r="G27" s="68" t="n">
        <v>44.678</v>
      </c>
      <c r="H27" s="69" t="n">
        <v>66.664</v>
      </c>
      <c r="I27" s="66" t="n">
        <v>60.841</v>
      </c>
      <c r="J27" s="70" t="n">
        <v>28.1</v>
      </c>
    </row>
    <row r="28" customFormat="false" ht="12.75" hidden="false" customHeight="false" outlineLevel="0" collapsed="false">
      <c r="A28" s="56" t="s">
        <v>106</v>
      </c>
      <c r="B28" s="57" t="n">
        <v>19</v>
      </c>
      <c r="C28" s="58" t="n">
        <v>97.8</v>
      </c>
      <c r="D28" s="58" t="n">
        <v>23.991</v>
      </c>
      <c r="E28" s="59" t="n">
        <v>0.389</v>
      </c>
      <c r="F28" s="58" t="n">
        <v>1.863</v>
      </c>
      <c r="G28" s="60" t="n">
        <v>21.155</v>
      </c>
      <c r="H28" s="61" t="n">
        <v>48.026</v>
      </c>
      <c r="I28" s="58" t="n">
        <v>67.294</v>
      </c>
      <c r="J28" s="62" t="n">
        <v>60.2</v>
      </c>
    </row>
    <row r="29" customFormat="false" ht="12.75" hidden="false" customHeight="false" outlineLevel="0" collapsed="false">
      <c r="A29" s="71" t="s">
        <v>107</v>
      </c>
      <c r="B29" s="72" t="n">
        <v>20</v>
      </c>
      <c r="C29" s="73" t="n">
        <v>97.8</v>
      </c>
      <c r="D29" s="73" t="n">
        <v>15.891</v>
      </c>
      <c r="E29" s="74" t="n">
        <v>3.86</v>
      </c>
      <c r="F29" s="73" t="n">
        <v>7.14</v>
      </c>
      <c r="G29" s="75" t="n">
        <v>50.1</v>
      </c>
      <c r="H29" s="76" t="n">
        <v>88.2</v>
      </c>
      <c r="I29" s="73" t="n">
        <v>51.1</v>
      </c>
      <c r="J29" s="77" t="n">
        <v>17.1</v>
      </c>
    </row>
    <row r="30" customFormat="false" ht="12.75" hidden="false" customHeight="false" outlineLevel="0" collapsed="false">
      <c r="A30" s="64"/>
      <c r="B30" s="78"/>
      <c r="C30" s="79"/>
      <c r="D30" s="79"/>
      <c r="E30" s="80"/>
      <c r="F30" s="81"/>
      <c r="G30" s="79"/>
      <c r="H30" s="82"/>
      <c r="I30" s="79"/>
      <c r="J30" s="83"/>
    </row>
    <row r="31" customFormat="false" ht="12.75" hidden="false" customHeight="false" outlineLevel="0" collapsed="false">
      <c r="A31" s="84" t="s">
        <v>108</v>
      </c>
      <c r="B31" s="84"/>
      <c r="C31" s="84"/>
      <c r="D31" s="84"/>
      <c r="E31" s="84"/>
      <c r="F31" s="85"/>
      <c r="G31" s="86"/>
      <c r="H31" s="87"/>
      <c r="I31" s="86"/>
      <c r="J31" s="88"/>
    </row>
    <row r="32" customFormat="false" ht="12.75" hidden="false" customHeight="false" outlineLevel="0" collapsed="false">
      <c r="A32" s="89"/>
      <c r="B32" s="90"/>
      <c r="C32" s="86"/>
      <c r="D32" s="86"/>
      <c r="E32" s="91"/>
      <c r="F32" s="85"/>
      <c r="G32" s="86"/>
      <c r="H32" s="87"/>
      <c r="I32" s="86"/>
      <c r="J32" s="88"/>
    </row>
    <row r="33" customFormat="false" ht="12.75" hidden="false" customHeight="true" outlineLevel="0" collapsed="false">
      <c r="A33" s="92" t="s">
        <v>109</v>
      </c>
      <c r="B33" s="92"/>
      <c r="C33" s="92"/>
      <c r="D33" s="92"/>
      <c r="E33" s="92"/>
      <c r="F33" s="92"/>
      <c r="G33" s="92"/>
      <c r="H33" s="92"/>
      <c r="I33" s="92"/>
      <c r="J33" s="92"/>
    </row>
    <row r="34" customFormat="false" ht="12.75" hidden="false" customHeight="false" outlineLevel="0" collapsed="false">
      <c r="A34" s="92"/>
      <c r="B34" s="92"/>
      <c r="C34" s="92"/>
      <c r="D34" s="92"/>
      <c r="E34" s="92"/>
      <c r="F34" s="92"/>
      <c r="G34" s="92"/>
      <c r="H34" s="92"/>
      <c r="I34" s="92"/>
      <c r="J34" s="92"/>
    </row>
    <row r="35" customFormat="false" ht="12.75" hidden="false" customHeight="false" outlineLevel="0" collapsed="false">
      <c r="A35" s="92"/>
      <c r="B35" s="92"/>
      <c r="C35" s="92"/>
      <c r="D35" s="92"/>
      <c r="E35" s="92"/>
      <c r="F35" s="92"/>
      <c r="G35" s="92"/>
      <c r="H35" s="92"/>
      <c r="I35" s="92"/>
      <c r="J35" s="92"/>
    </row>
    <row r="36" customFormat="false" ht="12.75" hidden="false" customHeight="false" outlineLevel="0" collapsed="false">
      <c r="A36" s="92"/>
      <c r="B36" s="92"/>
      <c r="C36" s="92"/>
      <c r="D36" s="92"/>
      <c r="E36" s="92"/>
      <c r="F36" s="92"/>
      <c r="G36" s="92"/>
      <c r="H36" s="92"/>
      <c r="I36" s="92"/>
      <c r="J36" s="92"/>
    </row>
    <row r="37" customFormat="false" ht="12.75" hidden="false" customHeight="false" outlineLevel="0" collapsed="false">
      <c r="A37" s="93"/>
      <c r="B37" s="93"/>
      <c r="C37" s="93"/>
      <c r="D37" s="93"/>
      <c r="E37" s="93"/>
      <c r="F37" s="93"/>
      <c r="G37" s="93"/>
      <c r="H37" s="93"/>
      <c r="I37" s="93"/>
      <c r="J37" s="93"/>
    </row>
    <row r="38" customFormat="false" ht="12.75" hidden="false" customHeight="true" outlineLevel="0" collapsed="false">
      <c r="A38" s="94" t="s">
        <v>25</v>
      </c>
      <c r="B38" s="94"/>
      <c r="C38" s="94"/>
      <c r="D38" s="94"/>
      <c r="E38" s="94"/>
      <c r="F38" s="94"/>
      <c r="G38" s="94"/>
      <c r="H38" s="94"/>
      <c r="I38" s="94"/>
      <c r="J38" s="95"/>
    </row>
    <row r="39" customFormat="false" ht="27.75" hidden="false" customHeight="true" outlineLevel="0" collapsed="false">
      <c r="A39" s="94"/>
      <c r="B39" s="94"/>
      <c r="C39" s="94"/>
      <c r="D39" s="94"/>
      <c r="E39" s="94"/>
      <c r="F39" s="94"/>
      <c r="G39" s="94"/>
      <c r="H39" s="94"/>
      <c r="I39" s="94"/>
      <c r="J39" s="95"/>
    </row>
  </sheetData>
  <mergeCells count="4">
    <mergeCell ref="A1:D1"/>
    <mergeCell ref="A31:E31"/>
    <mergeCell ref="A33:J36"/>
    <mergeCell ref="A38: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6" width="18.28"/>
    <col collapsed="false" customWidth="true" hidden="false" outlineLevel="0" max="2" min="2" style="96" width="22.85"/>
    <col collapsed="false" customWidth="true" hidden="false" outlineLevel="0" max="3" min="3" style="96" width="18.28"/>
    <col collapsed="false" customWidth="true" hidden="false" outlineLevel="0" max="4" min="4" style="96" width="17.14"/>
    <col collapsed="false" customWidth="false" hidden="false" outlineLevel="0" max="257" min="5" style="96" width="9.14"/>
  </cols>
  <sheetData>
    <row r="1" customFormat="false" ht="12.75" hidden="false" customHeight="true" outlineLevel="0" collapsed="false">
      <c r="A1" s="97" t="s">
        <v>14</v>
      </c>
      <c r="B1" s="97"/>
      <c r="C1" s="97"/>
      <c r="D1" s="97"/>
      <c r="E1" s="97"/>
      <c r="F1" s="97"/>
    </row>
    <row r="2" customFormat="false" ht="12.75" hidden="false" customHeight="true" outlineLevel="0" collapsed="false">
      <c r="A2" s="98"/>
      <c r="B2" s="99"/>
      <c r="C2" s="99"/>
      <c r="D2" s="100"/>
      <c r="E2" s="101"/>
    </row>
    <row r="3" s="105" customFormat="true" ht="27" hidden="false" customHeight="false" outlineLevel="0" collapsed="false">
      <c r="A3" s="102" t="s">
        <v>110</v>
      </c>
      <c r="B3" s="103" t="s">
        <v>111</v>
      </c>
      <c r="C3" s="103" t="s">
        <v>112</v>
      </c>
      <c r="D3" s="104" t="s">
        <v>113</v>
      </c>
      <c r="E3" s="101"/>
    </row>
    <row r="4" s="106" customFormat="true" ht="25.5" hidden="false" customHeight="false" outlineLevel="0" collapsed="false">
      <c r="B4" s="107" t="s">
        <v>86</v>
      </c>
      <c r="C4" s="107" t="s">
        <v>86</v>
      </c>
      <c r="D4" s="108" t="s">
        <v>114</v>
      </c>
      <c r="E4" s="109"/>
    </row>
    <row r="5" customFormat="false" ht="12.75" hidden="false" customHeight="false" outlineLevel="0" collapsed="false">
      <c r="A5" s="99"/>
      <c r="B5" s="110"/>
      <c r="C5" s="111"/>
      <c r="D5" s="112"/>
      <c r="E5" s="112"/>
    </row>
    <row r="6" customFormat="false" ht="12.75" hidden="false" customHeight="false" outlineLevel="0" collapsed="false">
      <c r="A6" s="113" t="s">
        <v>115</v>
      </c>
      <c r="B6" s="114" t="n">
        <v>99.9901123054419</v>
      </c>
      <c r="C6" s="115" t="s">
        <v>116</v>
      </c>
      <c r="D6" s="116" t="n">
        <v>1.34</v>
      </c>
      <c r="E6" s="116"/>
    </row>
    <row r="7" customFormat="false" ht="12.75" hidden="false" customHeight="false" outlineLevel="0" collapsed="false">
      <c r="A7" s="113" t="s">
        <v>117</v>
      </c>
      <c r="B7" s="114" t="n">
        <v>99.7638393122337</v>
      </c>
      <c r="C7" s="114" t="n">
        <v>97.6306077427017</v>
      </c>
      <c r="D7" s="116" t="n">
        <v>1.461</v>
      </c>
      <c r="E7" s="116"/>
    </row>
    <row r="8" customFormat="false" ht="12.75" hidden="false" customHeight="false" outlineLevel="0" collapsed="false">
      <c r="A8" s="113" t="s">
        <v>118</v>
      </c>
      <c r="B8" s="114" t="n">
        <v>99.6774979601837</v>
      </c>
      <c r="C8" s="114" t="n">
        <v>82.3313175163483</v>
      </c>
      <c r="D8" s="116" t="n">
        <v>1.812</v>
      </c>
      <c r="E8" s="116"/>
    </row>
    <row r="9" customFormat="false" ht="14.25" hidden="false" customHeight="false" outlineLevel="0" collapsed="false">
      <c r="A9" s="113" t="s">
        <v>119</v>
      </c>
      <c r="B9" s="114" t="n">
        <v>99.6331486191553</v>
      </c>
      <c r="C9" s="114" t="n">
        <v>99.7</v>
      </c>
      <c r="D9" s="116" t="n">
        <v>1.577</v>
      </c>
      <c r="E9" s="116"/>
    </row>
    <row r="10" customFormat="false" ht="12.75" hidden="false" customHeight="false" outlineLevel="0" collapsed="false">
      <c r="A10" s="113" t="s">
        <v>120</v>
      </c>
      <c r="B10" s="114" t="n">
        <v>99.5928478857182</v>
      </c>
      <c r="C10" s="115" t="s">
        <v>116</v>
      </c>
      <c r="D10" s="116" t="n">
        <v>1.94</v>
      </c>
      <c r="E10" s="116"/>
    </row>
    <row r="11" customFormat="false" ht="14.25" hidden="false" customHeight="false" outlineLevel="0" collapsed="false">
      <c r="A11" s="113" t="s">
        <v>121</v>
      </c>
      <c r="B11" s="115" t="n">
        <v>99.4831117297553</v>
      </c>
      <c r="C11" s="115" t="s">
        <v>116</v>
      </c>
      <c r="D11" s="116" t="n">
        <v>1.604</v>
      </c>
      <c r="E11" s="116"/>
    </row>
    <row r="12" customFormat="false" ht="12.75" hidden="false" customHeight="false" outlineLevel="0" collapsed="false">
      <c r="A12" s="113" t="s">
        <v>122</v>
      </c>
      <c r="B12" s="114" t="n">
        <v>99.4785779919751</v>
      </c>
      <c r="C12" s="114" t="n">
        <v>90.5579505067227</v>
      </c>
      <c r="D12" s="116" t="n">
        <v>2.326</v>
      </c>
      <c r="E12" s="116"/>
    </row>
    <row r="13" customFormat="false" ht="12.75" hidden="false" customHeight="false" outlineLevel="0" collapsed="false">
      <c r="A13" s="113" t="s">
        <v>123</v>
      </c>
      <c r="B13" s="114" t="n">
        <v>99.46993653405</v>
      </c>
      <c r="C13" s="115" t="s">
        <v>116</v>
      </c>
      <c r="D13" s="116" t="n">
        <v>2.2</v>
      </c>
      <c r="E13" s="116"/>
    </row>
    <row r="14" customFormat="false" ht="14.25" hidden="false" customHeight="false" outlineLevel="0" collapsed="false">
      <c r="A14" s="113" t="s">
        <v>124</v>
      </c>
      <c r="B14" s="114" t="n">
        <v>99.4005502649476</v>
      </c>
      <c r="C14" s="114" t="n">
        <v>97</v>
      </c>
      <c r="D14" s="116" t="n">
        <v>1.506</v>
      </c>
      <c r="E14" s="116"/>
    </row>
    <row r="15" customFormat="false" ht="14.25" hidden="false" customHeight="false" outlineLevel="0" collapsed="false">
      <c r="A15" s="117" t="s">
        <v>125</v>
      </c>
      <c r="B15" s="118" t="n">
        <v>99.283778419756</v>
      </c>
      <c r="C15" s="118" t="n">
        <v>99.8</v>
      </c>
      <c r="D15" s="119" t="n">
        <v>1.51</v>
      </c>
      <c r="E15" s="120"/>
    </row>
    <row r="16" customFormat="false" ht="12.75" hidden="false" customHeight="false" outlineLevel="0" collapsed="false">
      <c r="A16" s="113"/>
      <c r="B16" s="114"/>
      <c r="C16" s="114"/>
      <c r="D16" s="120"/>
      <c r="E16" s="120"/>
    </row>
    <row r="17" s="105" customFormat="true" ht="27" hidden="false" customHeight="false" outlineLevel="0" collapsed="false">
      <c r="A17" s="102" t="s">
        <v>126</v>
      </c>
      <c r="B17" s="103" t="s">
        <v>111</v>
      </c>
      <c r="C17" s="103" t="s">
        <v>112</v>
      </c>
      <c r="D17" s="104" t="s">
        <v>113</v>
      </c>
      <c r="E17" s="101"/>
    </row>
    <row r="18" s="106" customFormat="true" ht="25.5" hidden="false" customHeight="false" outlineLevel="0" collapsed="false">
      <c r="B18" s="107" t="s">
        <v>86</v>
      </c>
      <c r="C18" s="107" t="s">
        <v>86</v>
      </c>
      <c r="D18" s="108" t="s">
        <v>114</v>
      </c>
      <c r="E18" s="109"/>
    </row>
    <row r="19" customFormat="false" ht="12.75" hidden="false" customHeight="false" outlineLevel="0" collapsed="false">
      <c r="B19" s="110"/>
      <c r="C19" s="111"/>
      <c r="D19" s="112"/>
      <c r="E19" s="112"/>
    </row>
    <row r="20" customFormat="false" ht="14.25" hidden="false" customHeight="false" outlineLevel="0" collapsed="false">
      <c r="A20" s="113" t="s">
        <v>127</v>
      </c>
      <c r="B20" s="114" t="n">
        <v>61.3960526887685</v>
      </c>
      <c r="C20" s="114" t="n">
        <v>60.1</v>
      </c>
      <c r="D20" s="116" t="n">
        <v>5.7</v>
      </c>
      <c r="E20" s="120"/>
    </row>
    <row r="21" customFormat="false" ht="14.25" hidden="false" customHeight="false" outlineLevel="0" collapsed="false">
      <c r="A21" s="113" t="s">
        <v>128</v>
      </c>
      <c r="B21" s="114" t="n">
        <v>60.9729033439261</v>
      </c>
      <c r="C21" s="114" t="n">
        <v>32.7</v>
      </c>
      <c r="D21" s="116" t="n">
        <v>6.164</v>
      </c>
      <c r="E21" s="116"/>
    </row>
    <row r="22" customFormat="false" ht="12.75" hidden="false" customHeight="false" outlineLevel="0" collapsed="false">
      <c r="A22" s="113" t="s">
        <v>129</v>
      </c>
      <c r="B22" s="114" t="n">
        <v>58.9098237192128</v>
      </c>
      <c r="C22" s="115" t="s">
        <v>116</v>
      </c>
      <c r="D22" s="116" t="n">
        <v>4.366</v>
      </c>
      <c r="E22" s="116"/>
    </row>
    <row r="23" customFormat="false" ht="14.25" hidden="false" customHeight="false" outlineLevel="0" collapsed="false">
      <c r="A23" s="113" t="s">
        <v>130</v>
      </c>
      <c r="B23" s="114" t="n">
        <v>57.2459825220514</v>
      </c>
      <c r="C23" s="114" t="n">
        <v>54.6</v>
      </c>
      <c r="D23" s="116" t="n">
        <v>4.604</v>
      </c>
      <c r="E23" s="116"/>
    </row>
    <row r="24" customFormat="false" ht="12.75" hidden="false" customHeight="false" outlineLevel="0" collapsed="false">
      <c r="A24" s="113" t="s">
        <v>107</v>
      </c>
      <c r="B24" s="114" t="n">
        <v>53.9532425377806</v>
      </c>
      <c r="C24" s="114" t="n">
        <v>28.6724222051057</v>
      </c>
      <c r="D24" s="116" t="n">
        <v>7.121</v>
      </c>
      <c r="E24" s="116"/>
    </row>
    <row r="25" customFormat="false" ht="14.25" hidden="false" customHeight="false" outlineLevel="0" collapsed="false">
      <c r="A25" s="113" t="s">
        <v>131</v>
      </c>
      <c r="B25" s="114" t="n">
        <v>53.5209308333582</v>
      </c>
      <c r="C25" s="114" t="n">
        <v>93</v>
      </c>
      <c r="D25" s="116" t="n">
        <v>5.338</v>
      </c>
      <c r="E25" s="116"/>
    </row>
    <row r="26" customFormat="false" ht="14.25" hidden="false" customHeight="false" outlineLevel="0" collapsed="false">
      <c r="A26" s="113" t="s">
        <v>132</v>
      </c>
      <c r="B26" s="115" t="n">
        <v>52.0998493790235</v>
      </c>
      <c r="C26" s="114" t="n">
        <v>51</v>
      </c>
      <c r="D26" s="116" t="n">
        <v>5.705</v>
      </c>
      <c r="E26" s="116"/>
    </row>
    <row r="27" customFormat="false" ht="12.75" hidden="false" customHeight="false" outlineLevel="0" collapsed="false">
      <c r="A27" s="113" t="s">
        <v>133</v>
      </c>
      <c r="B27" s="115" t="n">
        <v>40.0581075646529</v>
      </c>
      <c r="C27" s="115" t="s">
        <v>116</v>
      </c>
      <c r="D27" s="116" t="n">
        <v>3.896</v>
      </c>
      <c r="E27" s="116"/>
    </row>
    <row r="28" customFormat="false" ht="14.25" hidden="false" customHeight="false" outlineLevel="0" collapsed="false">
      <c r="A28" s="113" t="s">
        <v>134</v>
      </c>
      <c r="B28" s="115" t="n">
        <v>39.235974279458</v>
      </c>
      <c r="C28" s="114" t="n">
        <v>69.3</v>
      </c>
      <c r="D28" s="116" t="n">
        <v>4.17</v>
      </c>
      <c r="E28" s="116"/>
    </row>
    <row r="29" customFormat="false" ht="14.25" hidden="false" customHeight="false" outlineLevel="0" collapsed="false">
      <c r="A29" s="117" t="s">
        <v>135</v>
      </c>
      <c r="B29" s="118" t="n">
        <v>35.6534372317242</v>
      </c>
      <c r="C29" s="118" t="n">
        <v>65.3</v>
      </c>
      <c r="D29" s="119" t="n">
        <v>4.631</v>
      </c>
      <c r="E29" s="116"/>
    </row>
    <row r="30" customFormat="false" ht="12.75" hidden="false" customHeight="false" outlineLevel="0" collapsed="false">
      <c r="A30" s="113"/>
      <c r="B30" s="114"/>
      <c r="C30" s="114"/>
      <c r="D30" s="120"/>
      <c r="E30" s="120"/>
    </row>
    <row r="31" customFormat="false" ht="12.75" hidden="false" customHeight="false" outlineLevel="0" collapsed="false">
      <c r="A31" s="113" t="s">
        <v>136</v>
      </c>
      <c r="B31" s="114"/>
      <c r="C31" s="114"/>
      <c r="D31" s="120"/>
      <c r="E31" s="120"/>
    </row>
    <row r="32" customFormat="false" ht="12.75" hidden="false" customHeight="true" outlineLevel="0" collapsed="false">
      <c r="A32" s="121" t="s">
        <v>137</v>
      </c>
      <c r="B32" s="121"/>
      <c r="C32" s="121"/>
      <c r="D32" s="121"/>
      <c r="E32" s="121"/>
      <c r="F32" s="121"/>
    </row>
    <row r="33" customFormat="false" ht="12.75" hidden="false" customHeight="false" outlineLevel="0" collapsed="false">
      <c r="A33" s="121"/>
      <c r="B33" s="121"/>
      <c r="C33" s="121"/>
      <c r="D33" s="121"/>
      <c r="E33" s="121"/>
      <c r="F33" s="121"/>
    </row>
    <row r="34" customFormat="false" ht="14.25" hidden="false" customHeight="true" outlineLevel="0" collapsed="false">
      <c r="A34" s="121"/>
      <c r="B34" s="121"/>
      <c r="C34" s="121"/>
      <c r="D34" s="121"/>
      <c r="E34" s="121"/>
      <c r="F34" s="121"/>
    </row>
    <row r="35" customFormat="false" ht="12.75" hidden="false" customHeight="true" outlineLevel="0" collapsed="false">
      <c r="A35" s="121" t="s">
        <v>138</v>
      </c>
      <c r="B35" s="121"/>
      <c r="C35" s="121"/>
      <c r="D35" s="121"/>
      <c r="E35" s="121"/>
      <c r="F35" s="121"/>
    </row>
    <row r="36" customFormat="false" ht="12.75" hidden="false" customHeight="true" outlineLevel="0" collapsed="false">
      <c r="A36" s="121" t="s">
        <v>139</v>
      </c>
      <c r="B36" s="121"/>
      <c r="C36" s="121"/>
      <c r="D36" s="121"/>
      <c r="E36" s="121"/>
      <c r="F36" s="121"/>
    </row>
    <row r="37" customFormat="false" ht="12.75" hidden="false" customHeight="false" outlineLevel="0" collapsed="false">
      <c r="A37" s="121"/>
      <c r="B37" s="121"/>
      <c r="C37" s="121"/>
      <c r="D37" s="121"/>
      <c r="E37" s="121"/>
      <c r="F37" s="121"/>
    </row>
    <row r="38" customFormat="false" ht="12.75" hidden="false" customHeight="true" outlineLevel="0" collapsed="false">
      <c r="A38" s="121" t="s">
        <v>140</v>
      </c>
      <c r="B38" s="121"/>
      <c r="C38" s="121"/>
      <c r="D38" s="121"/>
      <c r="E38" s="121"/>
      <c r="F38" s="121"/>
    </row>
    <row r="39" customFormat="false" ht="14.25" hidden="false" customHeight="true" outlineLevel="0" collapsed="false">
      <c r="A39" s="121"/>
      <c r="B39" s="121"/>
      <c r="C39" s="121"/>
      <c r="D39" s="121"/>
      <c r="E39" s="121"/>
      <c r="F39" s="121"/>
    </row>
    <row r="40" customFormat="false" ht="14.25" hidden="false" customHeight="false" outlineLevel="0" collapsed="false">
      <c r="A40" s="122" t="s">
        <v>141</v>
      </c>
      <c r="B40" s="122"/>
      <c r="C40" s="99"/>
      <c r="D40" s="99"/>
      <c r="E40" s="105"/>
    </row>
    <row r="41" customFormat="false" ht="14.25" hidden="false" customHeight="false" outlineLevel="0" collapsed="false">
      <c r="A41" s="122" t="s">
        <v>142</v>
      </c>
      <c r="B41" s="122"/>
      <c r="C41" s="99"/>
      <c r="D41" s="99"/>
      <c r="E41" s="105"/>
    </row>
    <row r="43" customFormat="false" ht="12.75" hidden="false" customHeight="true" outlineLevel="0" collapsed="false">
      <c r="A43" s="123" t="s">
        <v>143</v>
      </c>
      <c r="B43" s="123"/>
      <c r="C43" s="123"/>
      <c r="D43" s="123"/>
      <c r="E43" s="123"/>
      <c r="F43" s="123"/>
      <c r="G43" s="99"/>
    </row>
    <row r="44" customFormat="false" ht="12.75" hidden="false" customHeight="false" outlineLevel="0" collapsed="false">
      <c r="A44" s="123"/>
      <c r="B44" s="123"/>
      <c r="C44" s="123"/>
      <c r="D44" s="123"/>
      <c r="E44" s="123"/>
      <c r="F44" s="123"/>
      <c r="G44" s="99"/>
    </row>
    <row r="45" customFormat="false" ht="12.75" hidden="false" customHeight="false" outlineLevel="0" collapsed="false">
      <c r="A45" s="123"/>
      <c r="B45" s="123"/>
      <c r="C45" s="123"/>
      <c r="D45" s="123"/>
      <c r="E45" s="123"/>
      <c r="F45" s="123"/>
      <c r="G45" s="99"/>
    </row>
    <row r="46" customFormat="false" ht="12.75" hidden="false" customHeight="false" outlineLevel="0" collapsed="false">
      <c r="A46" s="123"/>
      <c r="B46" s="123"/>
      <c r="C46" s="123"/>
      <c r="D46" s="123"/>
      <c r="E46" s="123"/>
      <c r="F46" s="123"/>
    </row>
    <row r="47" customFormat="false" ht="12.75" hidden="false" customHeight="false" outlineLevel="0" collapsed="false">
      <c r="A47" s="123"/>
      <c r="B47" s="123"/>
      <c r="C47" s="123"/>
      <c r="D47" s="123"/>
      <c r="E47" s="123"/>
      <c r="F47" s="123"/>
    </row>
    <row r="48" customFormat="false" ht="12.75" hidden="false" customHeight="false" outlineLevel="0" collapsed="false">
      <c r="A48" s="123"/>
      <c r="B48" s="123"/>
      <c r="C48" s="123"/>
      <c r="D48" s="123"/>
      <c r="E48" s="123"/>
      <c r="F48" s="123"/>
    </row>
    <row r="49" customFormat="false" ht="12.75" hidden="false" customHeight="false" outlineLevel="0" collapsed="false">
      <c r="A49" s="124"/>
      <c r="B49" s="105"/>
      <c r="C49" s="105"/>
      <c r="D49" s="99"/>
      <c r="E49" s="99"/>
      <c r="F49" s="99"/>
    </row>
    <row r="50" customFormat="false" ht="12.75" hidden="false" customHeight="true" outlineLevel="0" collapsed="false">
      <c r="A50" s="125" t="s">
        <v>144</v>
      </c>
      <c r="B50" s="125"/>
      <c r="C50" s="125"/>
      <c r="D50" s="125"/>
      <c r="E50" s="125"/>
      <c r="F50" s="125"/>
    </row>
    <row r="51" customFormat="false" ht="12.75" hidden="false" customHeight="false" outlineLevel="0" collapsed="false">
      <c r="A51" s="125"/>
      <c r="B51" s="125"/>
      <c r="C51" s="125"/>
      <c r="D51" s="125"/>
      <c r="E51" s="125"/>
      <c r="F51" s="125"/>
    </row>
    <row r="52" customFormat="false" ht="12.75" hidden="false" customHeight="false" outlineLevel="0" collapsed="false">
      <c r="A52" s="125"/>
      <c r="B52" s="125"/>
      <c r="C52" s="125"/>
      <c r="D52" s="125"/>
      <c r="E52" s="125"/>
      <c r="F52" s="125"/>
    </row>
  </sheetData>
  <mergeCells count="9">
    <mergeCell ref="A1:F1"/>
    <mergeCell ref="A32:F34"/>
    <mergeCell ref="A35:F35"/>
    <mergeCell ref="A36:F37"/>
    <mergeCell ref="A38:F39"/>
    <mergeCell ref="A40:B40"/>
    <mergeCell ref="A41:B41"/>
    <mergeCell ref="A43:F48"/>
    <mergeCell ref="A50: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26" width="28.56"/>
    <col collapsed="false" customWidth="true" hidden="false" outlineLevel="0" max="2" min="2" style="126" width="16.84"/>
    <col collapsed="false" customWidth="true" hidden="false" outlineLevel="0" max="3" min="3" style="126" width="18.28"/>
    <col collapsed="false" customWidth="true" hidden="false" outlineLevel="0" max="4" min="4" style="126" width="13.7"/>
    <col collapsed="false" customWidth="true" hidden="false" outlineLevel="0" max="5" min="5" style="126" width="18.85"/>
    <col collapsed="false" customWidth="false" hidden="false" outlineLevel="0" max="257" min="6" style="126" width="9.14"/>
  </cols>
  <sheetData>
    <row r="1" customFormat="false" ht="12.75" hidden="false" customHeight="false" outlineLevel="0" collapsed="false">
      <c r="A1" s="127" t="s">
        <v>145</v>
      </c>
      <c r="B1" s="127"/>
      <c r="C1" s="127"/>
      <c r="D1" s="127"/>
    </row>
    <row r="2" customFormat="false" ht="12.75" hidden="false" customHeight="true" outlineLevel="0" collapsed="false">
      <c r="B2" s="128"/>
      <c r="C2" s="128"/>
      <c r="D2" s="129"/>
      <c r="E2" s="128"/>
    </row>
    <row r="3" customFormat="false" ht="25.5" hidden="false" customHeight="false" outlineLevel="0" collapsed="false">
      <c r="A3" s="130" t="s">
        <v>74</v>
      </c>
      <c r="B3" s="131" t="s">
        <v>146</v>
      </c>
      <c r="C3" s="131" t="s">
        <v>147</v>
      </c>
      <c r="D3" s="131" t="s">
        <v>148</v>
      </c>
      <c r="E3" s="131" t="s">
        <v>78</v>
      </c>
    </row>
    <row r="4" s="133" customFormat="true" ht="12.75" hidden="false" customHeight="false" outlineLevel="0" collapsed="false">
      <c r="A4" s="128"/>
      <c r="B4" s="132" t="s">
        <v>86</v>
      </c>
      <c r="C4" s="132" t="s">
        <v>86</v>
      </c>
      <c r="D4" s="132" t="s">
        <v>86</v>
      </c>
      <c r="E4" s="132" t="s">
        <v>149</v>
      </c>
    </row>
    <row r="5" customFormat="false" ht="12.75" hidden="false" customHeight="false" outlineLevel="0" collapsed="false">
      <c r="A5" s="133"/>
      <c r="B5" s="134"/>
      <c r="C5" s="134"/>
      <c r="D5" s="134"/>
      <c r="E5" s="133"/>
    </row>
    <row r="6" customFormat="false" ht="12.75" hidden="false" customHeight="false" outlineLevel="0" collapsed="false">
      <c r="A6" s="133" t="s">
        <v>94</v>
      </c>
      <c r="B6" s="134" t="s">
        <v>116</v>
      </c>
      <c r="C6" s="135" t="n">
        <v>14.6009523295809</v>
      </c>
      <c r="D6" s="134" t="s">
        <v>116</v>
      </c>
      <c r="E6" s="135" t="n">
        <v>6.601</v>
      </c>
    </row>
    <row r="7" customFormat="false" ht="12.75" hidden="false" customHeight="false" outlineLevel="0" collapsed="false">
      <c r="A7" s="133" t="s">
        <v>150</v>
      </c>
      <c r="B7" s="135" t="n">
        <v>83.7748654584821</v>
      </c>
      <c r="C7" s="134" t="s">
        <v>116</v>
      </c>
      <c r="D7" s="135" t="n">
        <v>98.7</v>
      </c>
      <c r="E7" s="135" t="n">
        <v>1.858</v>
      </c>
    </row>
    <row r="8" customFormat="false" ht="12.75" hidden="false" customHeight="false" outlineLevel="0" collapsed="false">
      <c r="A8" s="133" t="s">
        <v>151</v>
      </c>
      <c r="B8" s="135" t="n">
        <v>92.8582269355542</v>
      </c>
      <c r="C8" s="134" t="s">
        <v>116</v>
      </c>
      <c r="D8" s="135" t="n">
        <v>63.9187851604192</v>
      </c>
      <c r="E8" s="135" t="n">
        <v>2.363</v>
      </c>
    </row>
    <row r="9" customFormat="false" ht="12.75" hidden="false" customHeight="false" outlineLevel="0" collapsed="false">
      <c r="A9" s="133" t="s">
        <v>152</v>
      </c>
      <c r="B9" s="135" t="n">
        <v>82.9124579124579</v>
      </c>
      <c r="C9" s="135" t="n">
        <v>72.043956043956</v>
      </c>
      <c r="D9" s="134" t="s">
        <v>116</v>
      </c>
      <c r="E9" s="135" t="n">
        <v>1.26</v>
      </c>
    </row>
    <row r="10" customFormat="false" ht="12.75" hidden="false" customHeight="false" outlineLevel="0" collapsed="false">
      <c r="A10" s="133" t="s">
        <v>153</v>
      </c>
      <c r="B10" s="134" t="s">
        <v>116</v>
      </c>
      <c r="C10" s="134" t="s">
        <v>116</v>
      </c>
      <c r="D10" s="135" t="n">
        <v>57</v>
      </c>
      <c r="E10" s="135" t="n">
        <v>5.761</v>
      </c>
    </row>
    <row r="11" customFormat="false" ht="12.75" hidden="false" customHeight="false" outlineLevel="0" collapsed="false">
      <c r="A11" s="133" t="s">
        <v>154</v>
      </c>
      <c r="B11" s="135" t="n">
        <v>92.7553444180523</v>
      </c>
      <c r="C11" s="135" t="n">
        <v>79.0697674418605</v>
      </c>
      <c r="D11" s="134" t="s">
        <v>116</v>
      </c>
      <c r="E11" s="134" t="s">
        <v>116</v>
      </c>
    </row>
    <row r="12" customFormat="false" ht="12.75" hidden="false" customHeight="false" outlineLevel="0" collapsed="false">
      <c r="A12" s="133" t="s">
        <v>155</v>
      </c>
      <c r="B12" s="135" t="n">
        <v>86.7662753468517</v>
      </c>
      <c r="C12" s="135" t="n">
        <v>87.1749558192376</v>
      </c>
      <c r="D12" s="135" t="n">
        <v>99.42</v>
      </c>
      <c r="E12" s="134" t="s">
        <v>116</v>
      </c>
    </row>
    <row r="13" customFormat="false" ht="12.75" hidden="false" customHeight="false" outlineLevel="0" collapsed="false">
      <c r="A13" s="133" t="s">
        <v>156</v>
      </c>
      <c r="B13" s="134" t="s">
        <v>116</v>
      </c>
      <c r="C13" s="135" t="n">
        <v>83.790810687358</v>
      </c>
      <c r="D13" s="135" t="n">
        <v>97.7</v>
      </c>
      <c r="E13" s="135" t="n">
        <v>2.239</v>
      </c>
    </row>
    <row r="14" customFormat="false" ht="12.75" hidden="false" customHeight="false" outlineLevel="0" collapsed="false">
      <c r="A14" s="133" t="s">
        <v>157</v>
      </c>
      <c r="B14" s="135" t="n">
        <v>85.6253423406975</v>
      </c>
      <c r="C14" s="135" t="n">
        <v>88.65637778319</v>
      </c>
      <c r="D14" s="135" t="n">
        <v>99.4</v>
      </c>
      <c r="E14" s="135" t="n">
        <v>1.739</v>
      </c>
    </row>
    <row r="15" customFormat="false" ht="12.75" hidden="false" customHeight="false" outlineLevel="0" collapsed="false">
      <c r="A15" s="133" t="s">
        <v>158</v>
      </c>
      <c r="B15" s="135" t="n">
        <v>98.2746560969923</v>
      </c>
      <c r="C15" s="135" t="n">
        <v>79.1731266149871</v>
      </c>
      <c r="D15" s="135" t="n">
        <v>98</v>
      </c>
      <c r="E15" s="135" t="n">
        <v>1.734</v>
      </c>
    </row>
    <row r="16" customFormat="false" ht="12.75" hidden="false" customHeight="false" outlineLevel="0" collapsed="false">
      <c r="A16" s="133" t="s">
        <v>159</v>
      </c>
      <c r="B16" s="135" t="n">
        <v>97.4357077546551</v>
      </c>
      <c r="C16" s="135" t="n">
        <v>88.6932565471355</v>
      </c>
      <c r="D16" s="134" t="s">
        <v>116</v>
      </c>
      <c r="E16" s="135" t="n">
        <v>1.97</v>
      </c>
    </row>
    <row r="17" customFormat="false" ht="12.75" hidden="false" customHeight="false" outlineLevel="0" collapsed="false">
      <c r="A17" s="133" t="s">
        <v>160</v>
      </c>
      <c r="B17" s="134" t="s">
        <v>116</v>
      </c>
      <c r="C17" s="134" t="s">
        <v>116</v>
      </c>
      <c r="D17" s="134" t="s">
        <v>116</v>
      </c>
      <c r="E17" s="135" t="n">
        <v>1.414</v>
      </c>
    </row>
    <row r="18" customFormat="false" ht="12.75" hidden="false" customHeight="false" outlineLevel="0" collapsed="false">
      <c r="A18" s="133" t="s">
        <v>161</v>
      </c>
      <c r="B18" s="135" t="n">
        <v>95.283549470117</v>
      </c>
      <c r="C18" s="135" t="n">
        <v>97.2491480499811</v>
      </c>
      <c r="D18" s="135" t="n">
        <v>99.2221639573501</v>
      </c>
      <c r="E18" s="135" t="n">
        <v>2.3</v>
      </c>
    </row>
    <row r="19" customFormat="false" ht="12.75" hidden="false" customHeight="false" outlineLevel="0" collapsed="false">
      <c r="A19" s="133" t="s">
        <v>162</v>
      </c>
      <c r="B19" s="135" t="n">
        <v>92.4378393826808</v>
      </c>
      <c r="C19" s="135" t="n">
        <v>87.1015526416854</v>
      </c>
      <c r="D19" s="134" t="s">
        <v>116</v>
      </c>
      <c r="E19" s="135" t="n">
        <v>2.008</v>
      </c>
    </row>
    <row r="20" customFormat="false" ht="12.75" hidden="false" customHeight="false" outlineLevel="0" collapsed="false">
      <c r="A20" s="133" t="s">
        <v>163</v>
      </c>
      <c r="B20" s="135" t="n">
        <v>96.5113299695871</v>
      </c>
      <c r="C20" s="135" t="n">
        <v>91.3177170570736</v>
      </c>
      <c r="D20" s="135" t="n">
        <v>89.4</v>
      </c>
      <c r="E20" s="135" t="n">
        <v>2.271</v>
      </c>
    </row>
    <row r="21" customFormat="false" ht="12.75" hidden="false" customHeight="false" outlineLevel="0" collapsed="false">
      <c r="A21" s="133" t="s">
        <v>164</v>
      </c>
      <c r="B21" s="135" t="n">
        <v>86.2770804171621</v>
      </c>
      <c r="C21" s="135" t="n">
        <v>42.5761858155053</v>
      </c>
      <c r="D21" s="135" t="n">
        <v>49.8</v>
      </c>
      <c r="E21" s="135" t="n">
        <v>2.338</v>
      </c>
    </row>
    <row r="22" customFormat="false" ht="12.75" hidden="false" customHeight="false" outlineLevel="0" collapsed="false">
      <c r="A22" s="133" t="s">
        <v>165</v>
      </c>
      <c r="B22" s="134" t="s">
        <v>116</v>
      </c>
      <c r="C22" s="134" t="s">
        <v>116</v>
      </c>
      <c r="D22" s="134" t="s">
        <v>116</v>
      </c>
      <c r="E22" s="135" t="n">
        <v>1.529</v>
      </c>
    </row>
    <row r="23" customFormat="false" ht="12.75" hidden="false" customHeight="false" outlineLevel="0" collapsed="false">
      <c r="A23" s="133" t="s">
        <v>166</v>
      </c>
      <c r="B23" s="135" t="n">
        <v>95.6010210003775</v>
      </c>
      <c r="C23" s="135" t="n">
        <v>88.8672704356168</v>
      </c>
      <c r="D23" s="135" t="n">
        <v>99.7</v>
      </c>
      <c r="E23" s="135" t="n">
        <v>1.42</v>
      </c>
    </row>
    <row r="24" customFormat="false" ht="12.75" hidden="false" customHeight="false" outlineLevel="0" collapsed="false">
      <c r="A24" s="133" t="s">
        <v>167</v>
      </c>
      <c r="B24" s="135" t="n">
        <v>98.6681369424008</v>
      </c>
      <c r="C24" s="135" t="n">
        <v>85.10910516344</v>
      </c>
      <c r="D24" s="134" t="s">
        <v>116</v>
      </c>
      <c r="E24" s="135" t="n">
        <v>1.82</v>
      </c>
    </row>
    <row r="25" customFormat="false" ht="12.75" hidden="false" customHeight="false" outlineLevel="0" collapsed="false">
      <c r="A25" s="133" t="s">
        <v>168</v>
      </c>
      <c r="B25" s="135" t="n">
        <v>97.3658372185522</v>
      </c>
      <c r="C25" s="135" t="n">
        <v>67.869896728115</v>
      </c>
      <c r="D25" s="134" t="s">
        <v>116</v>
      </c>
      <c r="E25" s="135" t="n">
        <v>2.902</v>
      </c>
    </row>
    <row r="26" customFormat="false" ht="12.75" hidden="false" customHeight="false" outlineLevel="0" collapsed="false">
      <c r="A26" s="133" t="s">
        <v>169</v>
      </c>
      <c r="B26" s="135" t="n">
        <v>86.4727273805447</v>
      </c>
      <c r="C26" s="134" t="s">
        <v>116</v>
      </c>
      <c r="D26" s="135" t="n">
        <v>28.1</v>
      </c>
      <c r="E26" s="135" t="n">
        <v>5.449</v>
      </c>
    </row>
    <row r="27" customFormat="false" ht="12.75" hidden="false" customHeight="false" outlineLevel="0" collapsed="false">
      <c r="A27" s="133" t="s">
        <v>170</v>
      </c>
      <c r="B27" s="135" t="n">
        <v>70.8523908523909</v>
      </c>
      <c r="C27" s="135" t="n">
        <v>56.2925779849408</v>
      </c>
      <c r="D27" s="134" t="s">
        <v>116</v>
      </c>
      <c r="E27" s="135" t="n">
        <v>1.7592</v>
      </c>
    </row>
    <row r="28" customFormat="false" ht="12.75" hidden="false" customHeight="false" outlineLevel="0" collapsed="false">
      <c r="A28" s="133" t="s">
        <v>171</v>
      </c>
      <c r="B28" s="135" t="n">
        <v>88.4757533912761</v>
      </c>
      <c r="C28" s="135" t="n">
        <v>49.0218894768042</v>
      </c>
      <c r="D28" s="135" t="n">
        <v>38.6806566289195</v>
      </c>
      <c r="E28" s="135" t="n">
        <v>2.642</v>
      </c>
    </row>
    <row r="29" customFormat="false" ht="12.75" hidden="false" customHeight="false" outlineLevel="0" collapsed="false">
      <c r="A29" s="136" t="s">
        <v>172</v>
      </c>
      <c r="B29" s="135" t="n">
        <v>91.4561356211282</v>
      </c>
      <c r="C29" s="135" t="n">
        <v>69.0489290135421</v>
      </c>
      <c r="D29" s="135" t="n">
        <v>85.9859392890179</v>
      </c>
      <c r="E29" s="135" t="n">
        <v>3.459</v>
      </c>
    </row>
    <row r="30" customFormat="false" ht="12.75" hidden="false" customHeight="true" outlineLevel="0" collapsed="false">
      <c r="A30" s="133" t="s">
        <v>173</v>
      </c>
      <c r="B30" s="135" t="n">
        <v>88.2601537484282</v>
      </c>
      <c r="C30" s="134" t="s">
        <v>116</v>
      </c>
      <c r="D30" s="135" t="n">
        <v>95.9</v>
      </c>
      <c r="E30" s="135" t="n">
        <v>1.209</v>
      </c>
    </row>
    <row r="31" customFormat="false" ht="12.75" hidden="false" customHeight="false" outlineLevel="0" collapsed="false">
      <c r="A31" s="133" t="s">
        <v>174</v>
      </c>
      <c r="B31" s="135" t="n">
        <v>87.7870247650316</v>
      </c>
      <c r="C31" s="135" t="n">
        <v>60.4503059795031</v>
      </c>
      <c r="D31" s="135" t="n">
        <v>83.5</v>
      </c>
      <c r="E31" s="135" t="n">
        <v>2.865</v>
      </c>
    </row>
    <row r="32" customFormat="false" ht="12.75" hidden="false" customHeight="false" outlineLevel="0" collapsed="false">
      <c r="A32" s="133" t="s">
        <v>175</v>
      </c>
      <c r="B32" s="135" t="n">
        <v>93.154808619741</v>
      </c>
      <c r="C32" s="135" t="n">
        <v>85.4118976575777</v>
      </c>
      <c r="D32" s="135" t="n">
        <v>90.2280073145367</v>
      </c>
      <c r="E32" s="135" t="n">
        <v>1.88</v>
      </c>
    </row>
    <row r="33" customFormat="false" ht="12.75" hidden="false" customHeight="false" outlineLevel="0" collapsed="false">
      <c r="A33" s="133" t="s">
        <v>176</v>
      </c>
      <c r="B33" s="135" t="n">
        <v>93.9583374791506</v>
      </c>
      <c r="C33" s="135" t="n">
        <v>88.7063655030801</v>
      </c>
      <c r="D33" s="134" t="s">
        <v>116</v>
      </c>
      <c r="E33" s="134" t="s">
        <v>116</v>
      </c>
    </row>
    <row r="34" customFormat="false" ht="12.75" hidden="false" customHeight="false" outlineLevel="0" collapsed="false">
      <c r="A34" s="133" t="s">
        <v>177</v>
      </c>
      <c r="B34" s="135" t="n">
        <v>93.3937477028274</v>
      </c>
      <c r="C34" s="135" t="n">
        <v>90.5072955548015</v>
      </c>
      <c r="D34" s="135" t="n">
        <v>93.3</v>
      </c>
      <c r="E34" s="135" t="n">
        <v>2.081</v>
      </c>
    </row>
    <row r="35" customFormat="false" ht="12.75" hidden="false" customHeight="false" outlineLevel="0" collapsed="false">
      <c r="A35" s="133" t="s">
        <v>178</v>
      </c>
      <c r="B35" s="135" t="n">
        <v>95.8329038039125</v>
      </c>
      <c r="C35" s="135" t="n">
        <v>82.2843394173448</v>
      </c>
      <c r="D35" s="135" t="n">
        <v>97.9</v>
      </c>
      <c r="E35" s="135" t="n">
        <v>1.478</v>
      </c>
    </row>
    <row r="36" customFormat="false" ht="12.75" hidden="false" customHeight="false" outlineLevel="0" collapsed="false">
      <c r="A36" s="133" t="s">
        <v>179</v>
      </c>
      <c r="B36" s="135" t="n">
        <v>59.4479352930363</v>
      </c>
      <c r="C36" s="135" t="n">
        <v>13.0970095748216</v>
      </c>
      <c r="D36" s="135" t="n">
        <v>21.5795652948935</v>
      </c>
      <c r="E36" s="135" t="n">
        <v>5.906</v>
      </c>
    </row>
    <row r="37" customFormat="false" ht="12.75" hidden="false" customHeight="false" outlineLevel="0" collapsed="false">
      <c r="A37" s="136" t="s">
        <v>180</v>
      </c>
      <c r="B37" s="134" t="s">
        <v>116</v>
      </c>
      <c r="C37" s="135" t="n">
        <v>46.4236510563752</v>
      </c>
      <c r="D37" s="135" t="n">
        <v>89.2</v>
      </c>
      <c r="E37" s="135" t="n">
        <v>2.303</v>
      </c>
    </row>
    <row r="38" customFormat="false" ht="12.75" hidden="false" customHeight="false" outlineLevel="0" collapsed="false">
      <c r="A38" s="133" t="s">
        <v>181</v>
      </c>
      <c r="B38" s="135" t="n">
        <v>99.5863243115435</v>
      </c>
      <c r="C38" s="134" t="s">
        <v>116</v>
      </c>
      <c r="D38" s="135" t="n">
        <v>59.9</v>
      </c>
      <c r="E38" s="135" t="n">
        <v>4.587</v>
      </c>
    </row>
    <row r="39" customFormat="false" ht="12.75" hidden="false" customHeight="false" outlineLevel="0" collapsed="false">
      <c r="A39" s="133" t="s">
        <v>182</v>
      </c>
      <c r="B39" s="135" t="n">
        <v>86.7316308515237</v>
      </c>
      <c r="C39" s="135" t="n">
        <v>31.6566556251686</v>
      </c>
      <c r="D39" s="135" t="n">
        <v>70.8581985278722</v>
      </c>
      <c r="E39" s="135" t="n">
        <v>2.913</v>
      </c>
    </row>
    <row r="40" customFormat="false" ht="12.75" hidden="false" customHeight="false" outlineLevel="0" collapsed="false">
      <c r="A40" s="133" t="s">
        <v>183</v>
      </c>
      <c r="B40" s="135" t="n">
        <v>85.6308089306679</v>
      </c>
      <c r="C40" s="134" t="s">
        <v>116</v>
      </c>
      <c r="D40" s="135" t="n">
        <v>67.8</v>
      </c>
      <c r="E40" s="135" t="n">
        <v>4.622</v>
      </c>
    </row>
    <row r="41" customFormat="false" ht="12.75" hidden="false" customHeight="false" outlineLevel="0" collapsed="false">
      <c r="A41" s="133" t="s">
        <v>184</v>
      </c>
      <c r="B41" s="134" t="s">
        <v>116</v>
      </c>
      <c r="C41" s="134" t="s">
        <v>116</v>
      </c>
      <c r="D41" s="134" t="s">
        <v>116</v>
      </c>
      <c r="E41" s="135" t="n">
        <v>1.604</v>
      </c>
    </row>
    <row r="42" customFormat="false" ht="12.75" hidden="false" customHeight="false" outlineLevel="0" collapsed="false">
      <c r="A42" s="133" t="s">
        <v>185</v>
      </c>
      <c r="B42" s="135" t="n">
        <v>81.5174002732606</v>
      </c>
      <c r="C42" s="134" t="s">
        <v>116</v>
      </c>
      <c r="D42" s="135" t="n">
        <v>79.3</v>
      </c>
      <c r="E42" s="135" t="n">
        <v>2.734</v>
      </c>
    </row>
    <row r="43" customFormat="false" ht="12.75" hidden="false" customHeight="false" outlineLevel="0" collapsed="false">
      <c r="A43" s="133" t="s">
        <v>186</v>
      </c>
      <c r="B43" s="135" t="n">
        <v>78.3190066857689</v>
      </c>
      <c r="C43" s="135" t="n">
        <v>76.0185662712739</v>
      </c>
      <c r="D43" s="135" t="n">
        <v>99.021477318346</v>
      </c>
      <c r="E43" s="134" t="s">
        <v>116</v>
      </c>
    </row>
    <row r="44" customFormat="false" ht="12.75" hidden="false" customHeight="false" outlineLevel="0" collapsed="false">
      <c r="A44" s="133" t="s">
        <v>96</v>
      </c>
      <c r="B44" s="135" t="n">
        <v>56.5648554458197</v>
      </c>
      <c r="C44" s="135" t="n">
        <v>7.72444279862059</v>
      </c>
      <c r="D44" s="135" t="n">
        <v>41.1</v>
      </c>
      <c r="E44" s="135" t="n">
        <v>4.8</v>
      </c>
    </row>
    <row r="45" customFormat="false" ht="12.75" hidden="false" customHeight="false" outlineLevel="0" collapsed="false">
      <c r="A45" s="133" t="s">
        <v>90</v>
      </c>
      <c r="B45" s="134" t="s">
        <v>116</v>
      </c>
      <c r="C45" s="134" t="s">
        <v>116</v>
      </c>
      <c r="D45" s="135" t="n">
        <v>21.9</v>
      </c>
      <c r="E45" s="135" t="n">
        <v>6.164</v>
      </c>
    </row>
    <row r="46" customFormat="false" ht="12.75" hidden="false" customHeight="false" outlineLevel="0" collapsed="false">
      <c r="A46" s="133" t="s">
        <v>187</v>
      </c>
      <c r="B46" s="135" t="n">
        <v>94.4871907254598</v>
      </c>
      <c r="C46" s="135" t="n">
        <v>86.1818274430176</v>
      </c>
      <c r="D46" s="135" t="n">
        <v>98.6955727595277</v>
      </c>
      <c r="E46" s="135" t="n">
        <v>1.934</v>
      </c>
    </row>
    <row r="47" customFormat="false" ht="12.75" hidden="false" customHeight="false" outlineLevel="0" collapsed="false">
      <c r="A47" s="133" t="s">
        <v>188</v>
      </c>
      <c r="B47" s="134" t="s">
        <v>116</v>
      </c>
      <c r="C47" s="134" t="s">
        <v>116</v>
      </c>
      <c r="D47" s="135" t="n">
        <v>90.5</v>
      </c>
      <c r="E47" s="135" t="n">
        <v>1.765</v>
      </c>
    </row>
    <row r="48" customFormat="false" ht="12.75" hidden="false" customHeight="false" outlineLevel="0" collapsed="false">
      <c r="A48" s="136" t="s">
        <v>189</v>
      </c>
      <c r="B48" s="135" t="n">
        <v>94.7039617992208</v>
      </c>
      <c r="C48" s="135" t="n">
        <v>75.7937739684193</v>
      </c>
      <c r="D48" s="134" t="s">
        <v>116</v>
      </c>
      <c r="E48" s="135" t="n">
        <v>1.0362</v>
      </c>
    </row>
    <row r="49" customFormat="false" ht="12.75" hidden="false" customHeight="false" outlineLevel="0" collapsed="false">
      <c r="A49" s="136" t="s">
        <v>190</v>
      </c>
      <c r="B49" s="135" t="n">
        <v>86.9468037550291</v>
      </c>
      <c r="C49" s="135" t="n">
        <v>75.758137809515</v>
      </c>
      <c r="D49" s="135" t="n">
        <v>90.7235891329837</v>
      </c>
      <c r="E49" s="135" t="n">
        <v>0.946</v>
      </c>
    </row>
    <row r="50" customFormat="false" ht="12.75" hidden="false" customHeight="false" outlineLevel="0" collapsed="false">
      <c r="A50" s="133" t="s">
        <v>191</v>
      </c>
      <c r="B50" s="135" t="n">
        <v>89.1824983954485</v>
      </c>
      <c r="C50" s="135" t="n">
        <v>76.6884209037047</v>
      </c>
      <c r="D50" s="135" t="n">
        <v>93.4353732595696</v>
      </c>
      <c r="E50" s="135" t="n">
        <v>2.429</v>
      </c>
    </row>
    <row r="51" customFormat="false" ht="12.75" hidden="false" customHeight="false" outlineLevel="0" collapsed="false">
      <c r="A51" s="133" t="s">
        <v>192</v>
      </c>
      <c r="B51" s="135" t="n">
        <v>83.8329883599297</v>
      </c>
      <c r="C51" s="134" t="s">
        <v>116</v>
      </c>
      <c r="D51" s="135" t="n">
        <v>67.8</v>
      </c>
      <c r="E51" s="135" t="n">
        <v>3.952</v>
      </c>
    </row>
    <row r="52" customFormat="false" ht="12.75" hidden="false" customHeight="false" outlineLevel="0" collapsed="false">
      <c r="A52" s="133" t="s">
        <v>129</v>
      </c>
      <c r="B52" s="135" t="n">
        <v>55.9762825509501</v>
      </c>
      <c r="C52" s="134" t="s">
        <v>116</v>
      </c>
      <c r="D52" s="134" t="s">
        <v>116</v>
      </c>
      <c r="E52" s="135" t="n">
        <v>4.366</v>
      </c>
    </row>
    <row r="53" customFormat="false" ht="12.75" hidden="false" customHeight="false" outlineLevel="0" collapsed="false">
      <c r="A53" s="133" t="s">
        <v>193</v>
      </c>
      <c r="B53" s="135" t="n">
        <v>94.5578215828423</v>
      </c>
      <c r="C53" s="135" t="n">
        <v>83.7063563115488</v>
      </c>
      <c r="D53" s="134" t="s">
        <v>116</v>
      </c>
      <c r="E53" s="134" t="s">
        <v>116</v>
      </c>
    </row>
    <row r="54" customFormat="false" ht="12.75" hidden="false" customHeight="false" outlineLevel="0" collapsed="false">
      <c r="A54" s="133" t="s">
        <v>194</v>
      </c>
      <c r="B54" s="134" t="s">
        <v>116</v>
      </c>
      <c r="C54" s="134" t="s">
        <v>116</v>
      </c>
      <c r="D54" s="135" t="n">
        <v>96.2</v>
      </c>
      <c r="E54" s="135" t="n">
        <v>1.964</v>
      </c>
    </row>
    <row r="55" customFormat="false" ht="12.75" hidden="false" customHeight="false" outlineLevel="0" collapsed="false">
      <c r="A55" s="133" t="s">
        <v>195</v>
      </c>
      <c r="B55" s="135" t="n">
        <v>51.9897658380599</v>
      </c>
      <c r="C55" s="134" t="s">
        <v>116</v>
      </c>
      <c r="D55" s="135" t="n">
        <v>44.3</v>
      </c>
      <c r="E55" s="135" t="n">
        <v>4.604</v>
      </c>
    </row>
    <row r="56" customFormat="false" ht="12.75" hidden="false" customHeight="false" outlineLevel="0" collapsed="false">
      <c r="A56" s="133" t="s">
        <v>196</v>
      </c>
      <c r="B56" s="135" t="n">
        <v>90.7294153557685</v>
      </c>
      <c r="C56" s="135" t="n">
        <v>89.1790221198599</v>
      </c>
      <c r="D56" s="135" t="n">
        <v>98</v>
      </c>
      <c r="E56" s="135" t="n">
        <v>1.47</v>
      </c>
    </row>
    <row r="57" customFormat="false" ht="12.75" hidden="false" customHeight="false" outlineLevel="0" collapsed="false">
      <c r="A57" s="133" t="s">
        <v>197</v>
      </c>
      <c r="B57" s="135" t="n">
        <v>99.3168938169589</v>
      </c>
      <c r="C57" s="135" t="n">
        <v>83.3087445455234</v>
      </c>
      <c r="D57" s="135" t="n">
        <v>99.8</v>
      </c>
      <c r="E57" s="135" t="n">
        <v>1.51</v>
      </c>
    </row>
    <row r="58" customFormat="false" ht="12.75" hidden="false" customHeight="false" outlineLevel="0" collapsed="false">
      <c r="A58" s="133" t="s">
        <v>198</v>
      </c>
      <c r="B58" s="135" t="n">
        <v>98.4131073783106</v>
      </c>
      <c r="C58" s="135" t="n">
        <v>96.7005076142132</v>
      </c>
      <c r="D58" s="135" t="n">
        <v>96.7</v>
      </c>
      <c r="E58" s="135" t="n">
        <v>1.515</v>
      </c>
    </row>
    <row r="59" customFormat="false" ht="12.75" hidden="false" customHeight="false" outlineLevel="0" collapsed="false">
      <c r="A59" s="133" t="s">
        <v>199</v>
      </c>
      <c r="B59" s="135" t="n">
        <v>91.0452250374038</v>
      </c>
      <c r="C59" s="134" t="s">
        <v>116</v>
      </c>
      <c r="D59" s="134" t="s">
        <v>116</v>
      </c>
      <c r="E59" s="135" t="n">
        <v>1.497</v>
      </c>
    </row>
    <row r="60" customFormat="false" ht="12.75" hidden="false" customHeight="false" outlineLevel="0" collapsed="false">
      <c r="A60" s="136" t="s">
        <v>93</v>
      </c>
      <c r="B60" s="134" t="s">
        <v>116</v>
      </c>
      <c r="C60" s="134" t="s">
        <v>116</v>
      </c>
      <c r="D60" s="135" t="n">
        <v>56.1</v>
      </c>
      <c r="E60" s="135" t="n">
        <v>6.029</v>
      </c>
    </row>
    <row r="61" customFormat="false" ht="12.75" hidden="false" customHeight="false" outlineLevel="0" collapsed="false">
      <c r="A61" s="133" t="s">
        <v>200</v>
      </c>
      <c r="B61" s="135" t="n">
        <v>95.9490079404173</v>
      </c>
      <c r="C61" s="135" t="n">
        <v>91.7052665534291</v>
      </c>
      <c r="D61" s="134" t="s">
        <v>116</v>
      </c>
      <c r="E61" s="135" t="n">
        <v>1.892</v>
      </c>
    </row>
    <row r="62" customFormat="false" ht="12.75" hidden="false" customHeight="false" outlineLevel="0" collapsed="false">
      <c r="A62" s="133" t="s">
        <v>133</v>
      </c>
      <c r="B62" s="135" t="n">
        <v>36.9112416246174</v>
      </c>
      <c r="C62" s="135" t="n">
        <v>17.0462671352717</v>
      </c>
      <c r="D62" s="134" t="s">
        <v>116</v>
      </c>
      <c r="E62" s="135" t="n">
        <v>3.896</v>
      </c>
    </row>
    <row r="63" customFormat="false" ht="12.75" hidden="false" customHeight="false" outlineLevel="0" collapsed="false">
      <c r="A63" s="133" t="s">
        <v>201</v>
      </c>
      <c r="B63" s="135" t="n">
        <v>94.6711761734086</v>
      </c>
      <c r="C63" s="135" t="n">
        <v>90.7003118797845</v>
      </c>
      <c r="D63" s="134" t="s">
        <v>116</v>
      </c>
      <c r="E63" s="134" t="s">
        <v>116</v>
      </c>
    </row>
    <row r="64" customFormat="false" ht="12.75" hidden="false" customHeight="false" outlineLevel="0" collapsed="false">
      <c r="A64" s="133" t="s">
        <v>202</v>
      </c>
      <c r="B64" s="135" t="n">
        <v>82.0396984590538</v>
      </c>
      <c r="C64" s="135" t="n">
        <v>65.2004176614947</v>
      </c>
      <c r="D64" s="135" t="n">
        <v>88.2771710383024</v>
      </c>
      <c r="E64" s="135" t="n">
        <v>2.649</v>
      </c>
    </row>
    <row r="65" customFormat="false" ht="12.75" hidden="false" customHeight="false" outlineLevel="0" collapsed="false">
      <c r="A65" s="133" t="s">
        <v>203</v>
      </c>
      <c r="B65" s="135" t="n">
        <v>98.4145720298699</v>
      </c>
      <c r="C65" s="135" t="n">
        <v>69.6337613470327</v>
      </c>
      <c r="D65" s="135" t="n">
        <v>81.6805872987492</v>
      </c>
      <c r="E65" s="135" t="n">
        <v>2.555</v>
      </c>
    </row>
    <row r="66" customFormat="false" ht="12.75" hidden="false" customHeight="false" outlineLevel="0" collapsed="false">
      <c r="A66" s="133" t="s">
        <v>204</v>
      </c>
      <c r="B66" s="135" t="n">
        <v>91.6637862634592</v>
      </c>
      <c r="C66" s="134" t="s">
        <v>116</v>
      </c>
      <c r="D66" s="135" t="n">
        <v>57.8119143391218</v>
      </c>
      <c r="E66" s="135" t="n">
        <v>2.861</v>
      </c>
    </row>
    <row r="67" customFormat="false" ht="12.75" hidden="false" customHeight="false" outlineLevel="0" collapsed="false">
      <c r="A67" s="133" t="s">
        <v>205</v>
      </c>
      <c r="B67" s="135" t="n">
        <v>94.6416761903887</v>
      </c>
      <c r="C67" s="135" t="n">
        <v>57.1765914239217</v>
      </c>
      <c r="D67" s="135" t="n">
        <v>81.3595021754258</v>
      </c>
      <c r="E67" s="135" t="n">
        <v>2.321</v>
      </c>
    </row>
    <row r="68" customFormat="false" ht="12.75" hidden="false" customHeight="false" outlineLevel="0" collapsed="false">
      <c r="A68" s="133" t="s">
        <v>206</v>
      </c>
      <c r="B68" s="135" t="n">
        <v>53.0184354758346</v>
      </c>
      <c r="C68" s="134" t="s">
        <v>116</v>
      </c>
      <c r="D68" s="135" t="n">
        <v>89.1</v>
      </c>
      <c r="E68" s="135" t="n">
        <v>5.338</v>
      </c>
    </row>
    <row r="69" customFormat="false" ht="12.75" hidden="false" customHeight="false" outlineLevel="0" collapsed="false">
      <c r="A69" s="133" t="s">
        <v>207</v>
      </c>
      <c r="B69" s="135" t="n">
        <v>33.1510805373483</v>
      </c>
      <c r="C69" s="135" t="n">
        <v>23.1247327833288</v>
      </c>
      <c r="D69" s="135" t="n">
        <v>54.5</v>
      </c>
      <c r="E69" s="135" t="n">
        <v>4.631</v>
      </c>
    </row>
    <row r="70" customFormat="false" ht="12.75" hidden="false" customHeight="false" outlineLevel="0" collapsed="false">
      <c r="A70" s="133" t="s">
        <v>208</v>
      </c>
      <c r="B70" s="135" t="n">
        <v>94.0102177551454</v>
      </c>
      <c r="C70" s="135" t="n">
        <v>90.7149042624844</v>
      </c>
      <c r="D70" s="135" t="n">
        <v>99.8</v>
      </c>
      <c r="E70" s="135" t="n">
        <v>1.661</v>
      </c>
    </row>
    <row r="71" customFormat="false" ht="12.75" hidden="false" customHeight="false" outlineLevel="0" collapsed="false">
      <c r="A71" s="133" t="s">
        <v>104</v>
      </c>
      <c r="B71" s="135" t="n">
        <v>80.1264782866204</v>
      </c>
      <c r="C71" s="135" t="n">
        <v>19.8113291636422</v>
      </c>
      <c r="D71" s="135" t="n">
        <v>22.8</v>
      </c>
      <c r="E71" s="135" t="n">
        <v>5.319</v>
      </c>
    </row>
    <row r="72" customFormat="false" ht="12.75" hidden="false" customHeight="false" outlineLevel="0" collapsed="false">
      <c r="A72" s="133" t="s">
        <v>209</v>
      </c>
      <c r="B72" s="135" t="n">
        <v>89.1454659114588</v>
      </c>
      <c r="C72" s="135" t="n">
        <v>82.7999374858909</v>
      </c>
      <c r="D72" s="134" t="s">
        <v>116</v>
      </c>
      <c r="E72" s="135" t="n">
        <v>2.733</v>
      </c>
    </row>
    <row r="73" customFormat="false" ht="12.75" hidden="false" customHeight="false" outlineLevel="0" collapsed="false">
      <c r="A73" s="133" t="s">
        <v>210</v>
      </c>
      <c r="B73" s="135" t="n">
        <v>95.9708384501259</v>
      </c>
      <c r="C73" s="135" t="n">
        <v>96.9157937042315</v>
      </c>
      <c r="D73" s="134" t="s">
        <v>116</v>
      </c>
      <c r="E73" s="135" t="n">
        <v>1.846</v>
      </c>
    </row>
    <row r="74" customFormat="false" ht="12.75" hidden="false" customHeight="false" outlineLevel="0" collapsed="false">
      <c r="A74" s="133" t="s">
        <v>211</v>
      </c>
      <c r="B74" s="135" t="n">
        <v>98.5262689362962</v>
      </c>
      <c r="C74" s="135" t="n">
        <v>99.3536250325683</v>
      </c>
      <c r="D74" s="134" t="s">
        <v>116</v>
      </c>
      <c r="E74" s="135" t="n">
        <v>1.998</v>
      </c>
    </row>
    <row r="75" customFormat="false" ht="12.75" hidden="false" customHeight="false" outlineLevel="0" collapsed="false">
      <c r="A75" s="133" t="s">
        <v>212</v>
      </c>
      <c r="B75" s="134" t="s">
        <v>116</v>
      </c>
      <c r="C75" s="134" t="s">
        <v>116</v>
      </c>
      <c r="D75" s="135" t="n">
        <v>83.2</v>
      </c>
      <c r="E75" s="135" t="n">
        <v>3.309</v>
      </c>
    </row>
    <row r="76" customFormat="false" ht="12.75" hidden="false" customHeight="false" outlineLevel="0" collapsed="false">
      <c r="A76" s="133" t="s">
        <v>213</v>
      </c>
      <c r="B76" s="135" t="n">
        <v>70.9874898099956</v>
      </c>
      <c r="C76" s="135" t="n">
        <v>41.4483478664372</v>
      </c>
      <c r="D76" s="135" t="n">
        <v>34.3</v>
      </c>
      <c r="E76" s="135" t="n">
        <v>5.054</v>
      </c>
    </row>
    <row r="77" customFormat="false" ht="12.75" hidden="false" customHeight="false" outlineLevel="0" collapsed="false">
      <c r="A77" s="133" t="s">
        <v>214</v>
      </c>
      <c r="B77" s="135" t="n">
        <v>97.6111063870513</v>
      </c>
      <c r="C77" s="135" t="n">
        <v>79.2050237082607</v>
      </c>
      <c r="D77" s="135" t="n">
        <v>99.7</v>
      </c>
      <c r="E77" s="135" t="n">
        <v>1.577</v>
      </c>
    </row>
    <row r="78" customFormat="false" ht="12.75" hidden="false" customHeight="false" outlineLevel="0" collapsed="false">
      <c r="A78" s="133" t="s">
        <v>215</v>
      </c>
      <c r="B78" s="135" t="n">
        <v>97.502062756199</v>
      </c>
      <c r="C78" s="134" t="s">
        <v>116</v>
      </c>
      <c r="D78" s="134" t="s">
        <v>116</v>
      </c>
      <c r="E78" s="135" t="n">
        <v>1.376</v>
      </c>
    </row>
    <row r="79" customFormat="false" ht="12.75" hidden="false" customHeight="false" outlineLevel="0" collapsed="false">
      <c r="A79" s="133" t="s">
        <v>216</v>
      </c>
      <c r="B79" s="135" t="n">
        <v>76.2385531809643</v>
      </c>
      <c r="C79" s="135" t="n">
        <v>44.0672087182985</v>
      </c>
      <c r="D79" s="135" t="n">
        <v>59.3</v>
      </c>
      <c r="E79" s="135" t="n">
        <v>4</v>
      </c>
    </row>
    <row r="80" customFormat="false" ht="12.75" hidden="false" customHeight="false" outlineLevel="0" collapsed="false">
      <c r="A80" s="133" t="s">
        <v>217</v>
      </c>
      <c r="B80" s="135"/>
      <c r="C80" s="134" t="s">
        <v>116</v>
      </c>
      <c r="D80" s="134" t="s">
        <v>116</v>
      </c>
      <c r="E80" s="134" t="s">
        <v>116</v>
      </c>
    </row>
    <row r="81" customFormat="false" ht="12.75" hidden="false" customHeight="false" outlineLevel="0" collapsed="false">
      <c r="A81" s="133" t="s">
        <v>218</v>
      </c>
      <c r="B81" s="135" t="n">
        <v>99.6512928981442</v>
      </c>
      <c r="C81" s="135" t="n">
        <v>90.5514986577347</v>
      </c>
      <c r="D81" s="135" t="n">
        <v>95.9</v>
      </c>
      <c r="E81" s="135" t="n">
        <v>1.506</v>
      </c>
    </row>
    <row r="82" customFormat="false" ht="12.75" hidden="false" customHeight="false" outlineLevel="0" collapsed="false">
      <c r="A82" s="133" t="s">
        <v>219</v>
      </c>
      <c r="B82" s="135" t="n">
        <v>92.6132120425361</v>
      </c>
      <c r="C82" s="135" t="n">
        <v>84.5657481688176</v>
      </c>
      <c r="D82" s="134" t="s">
        <v>116</v>
      </c>
      <c r="E82" s="135" t="n">
        <v>2.282</v>
      </c>
    </row>
    <row r="83" customFormat="false" ht="12.75" hidden="false" customHeight="false" outlineLevel="0" collapsed="false">
      <c r="A83" s="133" t="s">
        <v>220</v>
      </c>
      <c r="B83" s="135" t="n">
        <v>93.5077367299868</v>
      </c>
      <c r="C83" s="135" t="n">
        <v>38.6613849161436</v>
      </c>
      <c r="D83" s="135" t="n">
        <v>68.7</v>
      </c>
      <c r="E83" s="135" t="n">
        <v>4.108</v>
      </c>
    </row>
    <row r="84" customFormat="false" ht="12.75" hidden="false" customHeight="false" outlineLevel="0" collapsed="false">
      <c r="A84" s="133" t="s">
        <v>97</v>
      </c>
      <c r="B84" s="135" t="n">
        <v>66.2497971315406</v>
      </c>
      <c r="C84" s="135" t="n">
        <v>21.8028399865845</v>
      </c>
      <c r="D84" s="135" t="n">
        <v>26.4</v>
      </c>
      <c r="E84" s="135" t="n">
        <v>5.409</v>
      </c>
    </row>
    <row r="85" customFormat="false" ht="12.75" hidden="false" customHeight="false" outlineLevel="0" collapsed="false">
      <c r="A85" s="133" t="s">
        <v>221</v>
      </c>
      <c r="B85" s="134" t="s">
        <v>116</v>
      </c>
      <c r="C85" s="134" t="s">
        <v>116</v>
      </c>
      <c r="D85" s="135" t="n">
        <v>36.5</v>
      </c>
      <c r="E85" s="135" t="n">
        <v>5.705</v>
      </c>
    </row>
    <row r="86" customFormat="false" ht="12.75" hidden="false" customHeight="false" outlineLevel="0" collapsed="false">
      <c r="A86" s="133" t="s">
        <v>222</v>
      </c>
      <c r="B86" s="135" t="n">
        <v>94.8200688432252</v>
      </c>
      <c r="C86" s="134" t="s">
        <v>116</v>
      </c>
      <c r="D86" s="134" t="s">
        <v>116</v>
      </c>
      <c r="E86" s="135" t="n">
        <v>2.323</v>
      </c>
    </row>
    <row r="87" customFormat="false" ht="12.75" hidden="false" customHeight="false" outlineLevel="0" collapsed="false">
      <c r="A87" s="133" t="s">
        <v>98</v>
      </c>
      <c r="B87" s="134" t="s">
        <v>116</v>
      </c>
      <c r="C87" s="134" t="s">
        <v>116</v>
      </c>
      <c r="D87" s="134" t="s">
        <v>116</v>
      </c>
      <c r="E87" s="135" t="n">
        <v>3.5</v>
      </c>
    </row>
    <row r="88" customFormat="false" ht="12.75" hidden="false" customHeight="false" outlineLevel="0" collapsed="false">
      <c r="A88" s="133" t="s">
        <v>223</v>
      </c>
      <c r="B88" s="134" t="s">
        <v>116</v>
      </c>
      <c r="C88" s="134" t="s">
        <v>116</v>
      </c>
      <c r="D88" s="134" t="s">
        <v>116</v>
      </c>
      <c r="E88" s="134" t="s">
        <v>116</v>
      </c>
    </row>
    <row r="89" customFormat="false" ht="12.75" hidden="false" customHeight="false" outlineLevel="0" collapsed="false">
      <c r="A89" s="133" t="s">
        <v>224</v>
      </c>
      <c r="B89" s="135" t="n">
        <v>97.5476503422374</v>
      </c>
      <c r="C89" s="134" t="s">
        <v>116</v>
      </c>
      <c r="D89" s="135" t="n">
        <v>83.4527736517551</v>
      </c>
      <c r="E89" s="135" t="n">
        <v>3.263</v>
      </c>
    </row>
    <row r="90" customFormat="false" ht="12.75" hidden="false" customHeight="false" outlineLevel="0" collapsed="false">
      <c r="A90" s="133" t="s">
        <v>225</v>
      </c>
      <c r="B90" s="135" t="n">
        <v>88.9106623486458</v>
      </c>
      <c r="C90" s="135" t="n">
        <v>90.5478105682435</v>
      </c>
      <c r="D90" s="135" t="n">
        <v>98.9</v>
      </c>
      <c r="E90" s="135" t="n">
        <v>1.352</v>
      </c>
    </row>
    <row r="91" customFormat="false" ht="12.75" hidden="false" customHeight="false" outlineLevel="0" collapsed="false">
      <c r="A91" s="133" t="s">
        <v>226</v>
      </c>
      <c r="B91" s="135" t="n">
        <v>97.7118531328988</v>
      </c>
      <c r="C91" s="135" t="n">
        <v>91.3180386864597</v>
      </c>
      <c r="D91" s="134" t="s">
        <v>116</v>
      </c>
      <c r="E91" s="135" t="n">
        <v>2.14</v>
      </c>
    </row>
    <row r="92" customFormat="false" ht="12.75" hidden="false" customHeight="false" outlineLevel="0" collapsed="false">
      <c r="A92" s="133" t="s">
        <v>227</v>
      </c>
      <c r="B92" s="135" t="n">
        <v>88.0135633126805</v>
      </c>
      <c r="C92" s="134" t="s">
        <v>116</v>
      </c>
      <c r="D92" s="135" t="n">
        <v>50.8237564698658</v>
      </c>
      <c r="E92" s="135" t="n">
        <v>2.738</v>
      </c>
    </row>
    <row r="93" customFormat="false" ht="12.75" hidden="false" customHeight="false" outlineLevel="0" collapsed="false">
      <c r="A93" s="133" t="s">
        <v>228</v>
      </c>
      <c r="B93" s="135" t="n">
        <v>94.3970602179297</v>
      </c>
      <c r="C93" s="135" t="n">
        <v>68.1364022761446</v>
      </c>
      <c r="D93" s="135" t="n">
        <v>88.7869838386071</v>
      </c>
      <c r="E93" s="135" t="n">
        <v>2.169</v>
      </c>
    </row>
    <row r="94" customFormat="false" ht="12.75" hidden="false" customHeight="false" outlineLevel="0" collapsed="false">
      <c r="A94" s="136" t="s">
        <v>118</v>
      </c>
      <c r="B94" s="134" t="s">
        <v>116</v>
      </c>
      <c r="C94" s="134" t="s">
        <v>116</v>
      </c>
      <c r="D94" s="135" t="n">
        <v>77.2400181952893</v>
      </c>
      <c r="E94" s="135" t="n">
        <v>1.812</v>
      </c>
    </row>
    <row r="95" customFormat="false" ht="12.75" hidden="false" customHeight="false" outlineLevel="0" collapsed="false">
      <c r="A95" s="133" t="s">
        <v>95</v>
      </c>
      <c r="B95" s="135" t="n">
        <v>82.0249460239836</v>
      </c>
      <c r="C95" s="135" t="n">
        <v>38.3520562705404</v>
      </c>
      <c r="D95" s="135" t="n">
        <v>69.2</v>
      </c>
      <c r="E95" s="135" t="n">
        <v>4.052</v>
      </c>
    </row>
    <row r="96" customFormat="false" ht="12.75" hidden="false" customHeight="false" outlineLevel="0" collapsed="false">
      <c r="A96" s="133" t="s">
        <v>229</v>
      </c>
      <c r="B96" s="135" t="n">
        <v>97.9844796050646</v>
      </c>
      <c r="C96" s="135" t="n">
        <v>90.4529451791367</v>
      </c>
      <c r="D96" s="134" t="s">
        <v>116</v>
      </c>
      <c r="E96" s="135" t="n">
        <v>2.1</v>
      </c>
    </row>
    <row r="97" customFormat="false" ht="12.75" hidden="false" customHeight="false" outlineLevel="0" collapsed="false">
      <c r="A97" s="133" t="s">
        <v>230</v>
      </c>
      <c r="B97" s="135" t="n">
        <v>97.6231389848754</v>
      </c>
      <c r="C97" s="135" t="n">
        <v>87.5269159501593</v>
      </c>
      <c r="D97" s="134" t="s">
        <v>116</v>
      </c>
      <c r="E97" s="135" t="n">
        <v>2.96</v>
      </c>
    </row>
    <row r="98" customFormat="false" ht="12.75" hidden="false" customHeight="false" outlineLevel="0" collapsed="false">
      <c r="A98" s="133" t="s">
        <v>231</v>
      </c>
      <c r="B98" s="135" t="n">
        <v>97.9072612400833</v>
      </c>
      <c r="C98" s="135" t="n">
        <v>95.0982219186633</v>
      </c>
      <c r="D98" s="135" t="n">
        <v>98.5</v>
      </c>
      <c r="E98" s="135" t="n">
        <v>1.414</v>
      </c>
    </row>
    <row r="99" customFormat="false" ht="12.75" hidden="false" customHeight="false" outlineLevel="0" collapsed="false">
      <c r="A99" s="133" t="s">
        <v>232</v>
      </c>
      <c r="B99" s="135" t="n">
        <v>78.8846213485693</v>
      </c>
      <c r="C99" s="135" t="n">
        <v>79.0723170988826</v>
      </c>
      <c r="D99" s="135" t="n">
        <v>90.8</v>
      </c>
      <c r="E99" s="135" t="n">
        <v>2.386</v>
      </c>
    </row>
    <row r="100" customFormat="false" ht="12.75" hidden="false" customHeight="false" outlineLevel="0" collapsed="false">
      <c r="A100" s="133" t="s">
        <v>115</v>
      </c>
      <c r="B100" s="134" t="s">
        <v>116</v>
      </c>
      <c r="C100" s="135" t="n">
        <v>98.4415444985124</v>
      </c>
      <c r="D100" s="134" t="s">
        <v>116</v>
      </c>
      <c r="E100" s="135" t="n">
        <v>1.34</v>
      </c>
    </row>
    <row r="101" customFormat="false" ht="12.75" hidden="false" customHeight="false" outlineLevel="0" collapsed="false">
      <c r="A101" s="133" t="s">
        <v>233</v>
      </c>
      <c r="B101" s="135" t="n">
        <v>90.2268650775351</v>
      </c>
      <c r="C101" s="135" t="n">
        <v>83.9672471396888</v>
      </c>
      <c r="D101" s="135" t="n">
        <v>88.9033122566057</v>
      </c>
      <c r="E101" s="135" t="n">
        <v>3.486</v>
      </c>
    </row>
    <row r="102" customFormat="false" ht="12.75" hidden="false" customHeight="false" outlineLevel="0" collapsed="false">
      <c r="A102" s="133" t="s">
        <v>234</v>
      </c>
      <c r="B102" s="135" t="n">
        <v>91.5597727806549</v>
      </c>
      <c r="C102" s="135" t="n">
        <v>90.9291869106251</v>
      </c>
      <c r="D102" s="135" t="n">
        <v>99.5</v>
      </c>
      <c r="E102" s="135" t="n">
        <v>2.564</v>
      </c>
    </row>
    <row r="103" customFormat="false" ht="12.75" hidden="false" customHeight="false" outlineLevel="0" collapsed="false">
      <c r="A103" s="133" t="s">
        <v>100</v>
      </c>
      <c r="B103" s="135" t="n">
        <v>83.0211419830257</v>
      </c>
      <c r="C103" s="135" t="n">
        <v>48.1116287046306</v>
      </c>
      <c r="D103" s="135" t="n">
        <v>82.8</v>
      </c>
      <c r="E103" s="135" t="n">
        <v>4.918</v>
      </c>
    </row>
    <row r="104" customFormat="false" ht="12.75" hidden="false" customHeight="false" outlineLevel="0" collapsed="false">
      <c r="A104" s="133" t="s">
        <v>235</v>
      </c>
      <c r="B104" s="134" t="s">
        <v>116</v>
      </c>
      <c r="C104" s="135" t="n">
        <v>70.7228535353535</v>
      </c>
      <c r="D104" s="134" t="s">
        <v>116</v>
      </c>
      <c r="E104" s="135" t="n">
        <v>3.44</v>
      </c>
    </row>
    <row r="105" customFormat="false" ht="12.75" hidden="false" customHeight="false" outlineLevel="0" collapsed="false">
      <c r="A105" s="133" t="s">
        <v>236</v>
      </c>
      <c r="B105" s="135" t="n">
        <v>86.6188025932049</v>
      </c>
      <c r="C105" s="135" t="n">
        <v>80.1520355957505</v>
      </c>
      <c r="D105" s="135" t="n">
        <v>93.1182573925424</v>
      </c>
      <c r="E105" s="135" t="n">
        <v>2.168</v>
      </c>
    </row>
    <row r="106" customFormat="false" ht="12.75" hidden="false" customHeight="false" outlineLevel="0" collapsed="false">
      <c r="A106" s="133" t="s">
        <v>237</v>
      </c>
      <c r="B106" s="135" t="n">
        <v>83.2598201984359</v>
      </c>
      <c r="C106" s="135" t="n">
        <v>79.6445876373259</v>
      </c>
      <c r="D106" s="135" t="n">
        <v>99.1</v>
      </c>
      <c r="E106" s="135" t="n">
        <v>2.7</v>
      </c>
    </row>
    <row r="107" customFormat="false" ht="12.75" hidden="false" customHeight="false" outlineLevel="0" collapsed="false">
      <c r="A107" s="136" t="s">
        <v>238</v>
      </c>
      <c r="B107" s="135" t="n">
        <v>80.6735759157537</v>
      </c>
      <c r="C107" s="135" t="n">
        <v>33.4568979817528</v>
      </c>
      <c r="D107" s="135" t="n">
        <v>63.2269856999142</v>
      </c>
      <c r="E107" s="135" t="n">
        <v>3.474</v>
      </c>
    </row>
    <row r="108" customFormat="false" ht="12.75" hidden="false" customHeight="false" outlineLevel="0" collapsed="false">
      <c r="A108" s="133" t="s">
        <v>239</v>
      </c>
      <c r="B108" s="134" t="s">
        <v>116</v>
      </c>
      <c r="C108" s="134" t="s">
        <v>116</v>
      </c>
      <c r="D108" s="135" t="n">
        <v>99.8</v>
      </c>
      <c r="E108" s="135" t="n">
        <v>1.453</v>
      </c>
    </row>
    <row r="109" customFormat="false" ht="12.75" hidden="false" customHeight="false" outlineLevel="0" collapsed="false">
      <c r="A109" s="133" t="s">
        <v>240</v>
      </c>
      <c r="B109" s="135" t="n">
        <v>89.3491204575069</v>
      </c>
      <c r="C109" s="135" t="n">
        <v>79.0129945603172</v>
      </c>
      <c r="D109" s="135" t="n">
        <v>85.9677815663135</v>
      </c>
      <c r="E109" s="135" t="n">
        <v>1.849</v>
      </c>
    </row>
    <row r="110" customFormat="false" ht="12.75" hidden="false" customHeight="false" outlineLevel="0" collapsed="false">
      <c r="A110" s="133" t="s">
        <v>241</v>
      </c>
      <c r="B110" s="135" t="n">
        <v>74.2734239054073</v>
      </c>
      <c r="C110" s="135" t="n">
        <v>30.9243882147959</v>
      </c>
      <c r="D110" s="135" t="n">
        <v>95.1</v>
      </c>
      <c r="E110" s="135" t="n">
        <v>3.332</v>
      </c>
    </row>
    <row r="111" customFormat="false" ht="12.75" hidden="false" customHeight="false" outlineLevel="0" collapsed="false">
      <c r="A111" s="133" t="s">
        <v>242</v>
      </c>
      <c r="B111" s="134" t="s">
        <v>116</v>
      </c>
      <c r="C111" s="134" t="s">
        <v>116</v>
      </c>
      <c r="D111" s="135" t="n">
        <v>53</v>
      </c>
      <c r="E111" s="135" t="n">
        <v>5.9</v>
      </c>
    </row>
    <row r="112" customFormat="false" ht="12.75" hidden="false" customHeight="false" outlineLevel="0" collapsed="false">
      <c r="A112" s="136" t="s">
        <v>243</v>
      </c>
      <c r="B112" s="134" t="s">
        <v>116</v>
      </c>
      <c r="C112" s="134" t="s">
        <v>116</v>
      </c>
      <c r="D112" s="135" t="n">
        <v>81.3</v>
      </c>
      <c r="E112" s="135" t="n">
        <v>2.695</v>
      </c>
    </row>
    <row r="113" customFormat="false" ht="12.75" hidden="false" customHeight="false" outlineLevel="0" collapsed="false">
      <c r="A113" s="133" t="s">
        <v>244</v>
      </c>
      <c r="B113" s="135" t="n">
        <v>91.7821782178218</v>
      </c>
      <c r="C113" s="135" t="n">
        <v>67.972972972973</v>
      </c>
      <c r="D113" s="134" t="s">
        <v>116</v>
      </c>
      <c r="E113" s="135" t="n">
        <v>1.4</v>
      </c>
    </row>
    <row r="114" customFormat="false" ht="12.75" hidden="false" customHeight="false" outlineLevel="0" collapsed="false">
      <c r="A114" s="133" t="s">
        <v>245</v>
      </c>
      <c r="B114" s="135" t="n">
        <v>91.0634950692634</v>
      </c>
      <c r="C114" s="135" t="n">
        <v>92.4877350776778</v>
      </c>
      <c r="D114" s="135" t="n">
        <v>99.7</v>
      </c>
      <c r="E114" s="135" t="n">
        <v>1.47</v>
      </c>
    </row>
    <row r="115" customFormat="false" ht="12.75" hidden="false" customHeight="false" outlineLevel="0" collapsed="false">
      <c r="A115" s="133" t="s">
        <v>246</v>
      </c>
      <c r="B115" s="135" t="n">
        <v>96.547922951961</v>
      </c>
      <c r="C115" s="135" t="n">
        <v>85.2851501974309</v>
      </c>
      <c r="D115" s="134" t="s">
        <v>116</v>
      </c>
      <c r="E115" s="135" t="n">
        <v>1.605</v>
      </c>
    </row>
    <row r="116" customFormat="false" ht="12.75" hidden="false" customHeight="false" outlineLevel="0" collapsed="false">
      <c r="A116" s="136" t="s">
        <v>247</v>
      </c>
      <c r="B116" s="135" t="n">
        <v>86.4345047923323</v>
      </c>
      <c r="C116" s="135" t="n">
        <v>80.6345910521364</v>
      </c>
      <c r="D116" s="135" t="n">
        <v>95.4</v>
      </c>
      <c r="E116" s="135" t="n">
        <v>1.438</v>
      </c>
    </row>
    <row r="117" customFormat="false" ht="12.75" hidden="false" customHeight="false" outlineLevel="0" collapsed="false">
      <c r="A117" s="133" t="s">
        <v>248</v>
      </c>
      <c r="B117" s="135" t="n">
        <v>98.86529795193</v>
      </c>
      <c r="C117" s="135" t="n">
        <v>25.4541720299724</v>
      </c>
      <c r="D117" s="135" t="n">
        <v>65.264161043287</v>
      </c>
      <c r="E117" s="135" t="n">
        <v>4.722</v>
      </c>
    </row>
    <row r="118" customFormat="false" ht="12.75" hidden="false" customHeight="false" outlineLevel="0" collapsed="false">
      <c r="A118" s="133" t="s">
        <v>249</v>
      </c>
      <c r="B118" s="135" t="n">
        <v>93.1527737007683</v>
      </c>
      <c r="C118" s="135" t="n">
        <v>24.40862613537</v>
      </c>
      <c r="D118" s="135" t="n">
        <v>65.8</v>
      </c>
      <c r="E118" s="135" t="n">
        <v>5.548</v>
      </c>
    </row>
    <row r="119" customFormat="false" ht="12.75" hidden="false" customHeight="false" outlineLevel="0" collapsed="false">
      <c r="A119" s="133" t="s">
        <v>250</v>
      </c>
      <c r="B119" s="135" t="n">
        <v>95.9885133925145</v>
      </c>
      <c r="C119" s="135" t="n">
        <v>70.3083891888278</v>
      </c>
      <c r="D119" s="135" t="n">
        <v>89.8</v>
      </c>
      <c r="E119" s="135" t="n">
        <v>2.557</v>
      </c>
    </row>
    <row r="120" customFormat="false" ht="12.75" hidden="false" customHeight="false" outlineLevel="0" collapsed="false">
      <c r="A120" s="133" t="s">
        <v>251</v>
      </c>
      <c r="B120" s="135" t="n">
        <v>95.1148986635752</v>
      </c>
      <c r="C120" s="135" t="n">
        <v>70.7513227513228</v>
      </c>
      <c r="D120" s="135" t="n">
        <v>98.4298471595711</v>
      </c>
      <c r="E120" s="135" t="n">
        <v>2.024</v>
      </c>
    </row>
    <row r="121" customFormat="false" ht="12.75" hidden="false" customHeight="false" outlineLevel="0" collapsed="false">
      <c r="A121" s="133" t="s">
        <v>252</v>
      </c>
      <c r="B121" s="135" t="n">
        <v>66.3602835359015</v>
      </c>
      <c r="C121" s="135" t="n">
        <v>23.4619899891607</v>
      </c>
      <c r="D121" s="135" t="n">
        <v>18.1909125312057</v>
      </c>
      <c r="E121" s="135" t="n">
        <v>6.54</v>
      </c>
    </row>
    <row r="122" customFormat="false" ht="12.75" hidden="false" customHeight="false" outlineLevel="0" collapsed="false">
      <c r="A122" s="133" t="s">
        <v>253</v>
      </c>
      <c r="B122" s="135" t="n">
        <v>92.2522385794506</v>
      </c>
      <c r="C122" s="135" t="n">
        <v>81.8671553926469</v>
      </c>
      <c r="D122" s="135" t="n">
        <v>93.5042514210551</v>
      </c>
      <c r="E122" s="135" t="n">
        <v>1.43</v>
      </c>
    </row>
    <row r="123" customFormat="false" ht="12.75" hidden="false" customHeight="false" outlineLevel="0" collapsed="false">
      <c r="A123" s="133" t="s">
        <v>254</v>
      </c>
      <c r="B123" s="135" t="n">
        <v>79.6568017905993</v>
      </c>
      <c r="C123" s="135" t="n">
        <v>54.3009163464381</v>
      </c>
      <c r="D123" s="134" t="s">
        <v>116</v>
      </c>
      <c r="E123" s="135" t="n">
        <v>4.5</v>
      </c>
    </row>
    <row r="124" customFormat="false" ht="12.75" hidden="false" customHeight="false" outlineLevel="0" collapsed="false">
      <c r="A124" s="133" t="s">
        <v>255</v>
      </c>
      <c r="B124" s="135" t="n">
        <v>78.7802896414242</v>
      </c>
      <c r="C124" s="135" t="n">
        <v>15.2296399998028</v>
      </c>
      <c r="D124" s="135" t="n">
        <v>49.5</v>
      </c>
      <c r="E124" s="135" t="n">
        <v>4.474</v>
      </c>
    </row>
    <row r="125" customFormat="false" ht="12.75" hidden="false" customHeight="false" outlineLevel="0" collapsed="false">
      <c r="A125" s="133" t="s">
        <v>256</v>
      </c>
      <c r="B125" s="135" t="n">
        <v>94.6379863964368</v>
      </c>
      <c r="C125" s="135" t="n">
        <v>80.9335519336484</v>
      </c>
      <c r="D125" s="135" t="n">
        <v>84.8</v>
      </c>
      <c r="E125" s="135" t="n">
        <v>1.58</v>
      </c>
    </row>
    <row r="126" customFormat="false" ht="12.75" hidden="false" customHeight="false" outlineLevel="0" collapsed="false">
      <c r="A126" s="133" t="s">
        <v>257</v>
      </c>
      <c r="B126" s="135" t="n">
        <v>98.0671420864903</v>
      </c>
      <c r="C126" s="135" t="n">
        <v>73.5513079262106</v>
      </c>
      <c r="D126" s="135" t="n">
        <v>91.4536079946457</v>
      </c>
      <c r="E126" s="135" t="n">
        <v>2.10420970575575</v>
      </c>
    </row>
    <row r="127" customFormat="false" ht="12.75" hidden="false" customHeight="false" outlineLevel="0" collapsed="false">
      <c r="A127" s="136" t="s">
        <v>258</v>
      </c>
      <c r="B127" s="134" t="s">
        <v>116</v>
      </c>
      <c r="C127" s="134" t="s">
        <v>116</v>
      </c>
      <c r="D127" s="134" t="s">
        <v>116</v>
      </c>
      <c r="E127" s="135" t="n">
        <v>3.574</v>
      </c>
    </row>
    <row r="128" customFormat="false" ht="12.75" hidden="false" customHeight="false" outlineLevel="0" collapsed="false">
      <c r="A128" s="136" t="s">
        <v>259</v>
      </c>
      <c r="B128" s="135" t="n">
        <v>86.815351462831</v>
      </c>
      <c r="C128" s="135" t="n">
        <v>80.4833806966531</v>
      </c>
      <c r="D128" s="135" t="n">
        <v>97.8</v>
      </c>
      <c r="E128" s="135" t="n">
        <v>1.495</v>
      </c>
    </row>
    <row r="129" customFormat="false" ht="12.75" hidden="false" customHeight="false" outlineLevel="0" collapsed="false">
      <c r="A129" s="133" t="s">
        <v>260</v>
      </c>
      <c r="B129" s="134" t="s">
        <v>116</v>
      </c>
      <c r="C129" s="134" t="s">
        <v>116</v>
      </c>
      <c r="D129" s="134" t="s">
        <v>116</v>
      </c>
      <c r="E129" s="134" t="s">
        <v>116</v>
      </c>
    </row>
    <row r="130" customFormat="false" ht="12.75" hidden="false" customHeight="false" outlineLevel="0" collapsed="false">
      <c r="A130" s="133" t="s">
        <v>261</v>
      </c>
      <c r="B130" s="135" t="n">
        <v>89.962183967254</v>
      </c>
      <c r="C130" s="135" t="n">
        <v>85.3192730100107</v>
      </c>
      <c r="D130" s="135" t="n">
        <v>97.8</v>
      </c>
      <c r="E130" s="135" t="n">
        <v>1.999</v>
      </c>
    </row>
    <row r="131" customFormat="false" ht="12.75" hidden="false" customHeight="false" outlineLevel="0" collapsed="false">
      <c r="A131" s="133" t="s">
        <v>262</v>
      </c>
      <c r="B131" s="134" t="s">
        <v>116</v>
      </c>
      <c r="C131" s="134" t="s">
        <v>116</v>
      </c>
      <c r="D131" s="134" t="s">
        <v>116</v>
      </c>
      <c r="E131" s="135" t="n">
        <v>1.642</v>
      </c>
    </row>
    <row r="132" customFormat="false" ht="12.75" hidden="false" customHeight="false" outlineLevel="0" collapsed="false">
      <c r="A132" s="133" t="s">
        <v>263</v>
      </c>
      <c r="B132" s="135" t="n">
        <v>96.0698706959933</v>
      </c>
      <c r="C132" s="135" t="n">
        <v>96.1538461538462</v>
      </c>
      <c r="D132" s="134" t="s">
        <v>116</v>
      </c>
      <c r="E132" s="134" t="s">
        <v>116</v>
      </c>
    </row>
    <row r="133" customFormat="false" ht="12.75" hidden="false" customHeight="false" outlineLevel="0" collapsed="false">
      <c r="A133" s="133" t="s">
        <v>264</v>
      </c>
      <c r="B133" s="135" t="n">
        <v>88.1305563936382</v>
      </c>
      <c r="C133" s="134" t="s">
        <v>116</v>
      </c>
      <c r="D133" s="135" t="n">
        <v>44.1</v>
      </c>
      <c r="E133" s="135" t="n">
        <v>2.354</v>
      </c>
    </row>
    <row r="134" customFormat="false" ht="12.75" hidden="false" customHeight="false" outlineLevel="0" collapsed="false">
      <c r="A134" s="133" t="s">
        <v>265</v>
      </c>
      <c r="B134" s="135" t="n">
        <v>80.1165524978958</v>
      </c>
      <c r="C134" s="135" t="n">
        <v>8.83838167069207</v>
      </c>
      <c r="D134" s="135" t="n">
        <v>40.1</v>
      </c>
      <c r="E134" s="135" t="n">
        <v>5.064</v>
      </c>
    </row>
    <row r="135" customFormat="false" ht="12.75" hidden="false" customHeight="false" outlineLevel="0" collapsed="false">
      <c r="A135" s="133" t="s">
        <v>266</v>
      </c>
      <c r="B135" s="135" t="n">
        <v>91.0954090976998</v>
      </c>
      <c r="C135" s="135" t="n">
        <v>60.0815698093429</v>
      </c>
      <c r="D135" s="135" t="n">
        <v>87.7</v>
      </c>
      <c r="E135" s="135" t="n">
        <v>3.361</v>
      </c>
    </row>
    <row r="136" customFormat="false" ht="12.75" hidden="false" customHeight="false" outlineLevel="0" collapsed="false">
      <c r="A136" s="133" t="s">
        <v>267</v>
      </c>
      <c r="B136" s="134" t="s">
        <v>116</v>
      </c>
      <c r="C136" s="134" t="s">
        <v>116</v>
      </c>
      <c r="D136" s="134" t="s">
        <v>116</v>
      </c>
      <c r="E136" s="134" t="s">
        <v>116</v>
      </c>
    </row>
    <row r="137" customFormat="false" ht="12.75" hidden="false" customHeight="false" outlineLevel="0" collapsed="false">
      <c r="A137" s="133" t="s">
        <v>268</v>
      </c>
      <c r="B137" s="134" t="s">
        <v>116</v>
      </c>
      <c r="C137" s="134" t="s">
        <v>116</v>
      </c>
      <c r="D137" s="135" t="n">
        <v>45.4</v>
      </c>
      <c r="E137" s="135" t="n">
        <v>2.902</v>
      </c>
    </row>
    <row r="138" customFormat="false" ht="12.75" hidden="false" customHeight="false" outlineLevel="0" collapsed="false">
      <c r="A138" s="133" t="s">
        <v>269</v>
      </c>
      <c r="B138" s="135" t="n">
        <v>98.3698152559528</v>
      </c>
      <c r="C138" s="135" t="n">
        <v>88.9737178663022</v>
      </c>
      <c r="D138" s="134" t="s">
        <v>116</v>
      </c>
      <c r="E138" s="135" t="n">
        <v>1.775</v>
      </c>
    </row>
    <row r="139" customFormat="false" ht="12.75" hidden="false" customHeight="false" outlineLevel="0" collapsed="false">
      <c r="A139" s="133" t="s">
        <v>270</v>
      </c>
      <c r="B139" s="134" t="s">
        <v>116</v>
      </c>
      <c r="C139" s="134" t="s">
        <v>116</v>
      </c>
      <c r="D139" s="135" t="n">
        <v>96.3</v>
      </c>
      <c r="E139" s="135" t="n">
        <v>1.974</v>
      </c>
    </row>
    <row r="140" customFormat="false" ht="12.75" hidden="false" customHeight="false" outlineLevel="0" collapsed="false">
      <c r="A140" s="133" t="s">
        <v>123</v>
      </c>
      <c r="B140" s="135" t="n">
        <v>99.7302854232243</v>
      </c>
      <c r="C140" s="134" t="s">
        <v>116</v>
      </c>
      <c r="D140" s="134" t="s">
        <v>116</v>
      </c>
      <c r="E140" s="135" t="n">
        <v>2.2</v>
      </c>
    </row>
    <row r="141" customFormat="false" ht="12.75" hidden="false" customHeight="false" outlineLevel="0" collapsed="false">
      <c r="A141" s="133" t="s">
        <v>271</v>
      </c>
      <c r="B141" s="135" t="n">
        <v>92.0039521596632</v>
      </c>
      <c r="C141" s="135" t="n">
        <v>48.4913209680058</v>
      </c>
      <c r="D141" s="135" t="n">
        <v>77.9160420150301</v>
      </c>
      <c r="E141" s="135" t="n">
        <v>2.721</v>
      </c>
    </row>
    <row r="142" customFormat="false" ht="12.75" hidden="false" customHeight="false" outlineLevel="0" collapsed="false">
      <c r="A142" s="133" t="s">
        <v>107</v>
      </c>
      <c r="B142" s="135" t="n">
        <v>47.6151537686987</v>
      </c>
      <c r="C142" s="135" t="n">
        <v>6.78719193398836</v>
      </c>
      <c r="D142" s="135" t="n">
        <v>15.0841384496017</v>
      </c>
      <c r="E142" s="135" t="n">
        <v>7.121</v>
      </c>
    </row>
    <row r="143" customFormat="false" ht="12.75" hidden="false" customHeight="false" outlineLevel="0" collapsed="false">
      <c r="A143" s="133" t="s">
        <v>101</v>
      </c>
      <c r="B143" s="135" t="n">
        <v>58.2570432645022</v>
      </c>
      <c r="C143" s="135" t="n">
        <v>22.498500503426</v>
      </c>
      <c r="D143" s="135" t="n">
        <v>48.8</v>
      </c>
      <c r="E143" s="135" t="n">
        <v>5.7</v>
      </c>
    </row>
    <row r="144" customFormat="false" ht="12.75" hidden="false" customHeight="false" outlineLevel="0" collapsed="false">
      <c r="A144" s="133" t="s">
        <v>272</v>
      </c>
      <c r="B144" s="134" t="s">
        <v>116</v>
      </c>
      <c r="C144" s="134" t="s">
        <v>116</v>
      </c>
      <c r="D144" s="134" t="s">
        <v>116</v>
      </c>
      <c r="E144" s="134" t="s">
        <v>116</v>
      </c>
    </row>
    <row r="145" customFormat="false" ht="12.75" hidden="false" customHeight="false" outlineLevel="0" collapsed="false">
      <c r="A145" s="136" t="s">
        <v>106</v>
      </c>
      <c r="B145" s="134" t="s">
        <v>116</v>
      </c>
      <c r="C145" s="134" t="s">
        <v>116</v>
      </c>
      <c r="D145" s="135" t="n">
        <v>99.9976152595066</v>
      </c>
      <c r="E145" s="135" t="n">
        <v>1.857</v>
      </c>
    </row>
    <row r="146" customFormat="false" ht="12.75" hidden="false" customHeight="false" outlineLevel="0" collapsed="false">
      <c r="A146" s="133" t="s">
        <v>273</v>
      </c>
      <c r="B146" s="135" t="n">
        <v>98.7908797245997</v>
      </c>
      <c r="C146" s="135" t="n">
        <v>95.9880236278878</v>
      </c>
      <c r="D146" s="134" t="s">
        <v>116</v>
      </c>
      <c r="E146" s="135" t="n">
        <v>1.96</v>
      </c>
    </row>
    <row r="147" customFormat="false" ht="12.75" hidden="false" customHeight="false" outlineLevel="0" collapsed="false">
      <c r="A147" s="133" t="s">
        <v>274</v>
      </c>
      <c r="B147" s="135" t="n">
        <v>69.1861912846633</v>
      </c>
      <c r="C147" s="135" t="n">
        <v>77.8066750814571</v>
      </c>
      <c r="D147" s="135" t="n">
        <v>80.8998712476295</v>
      </c>
      <c r="E147" s="135" t="n">
        <v>3.045</v>
      </c>
    </row>
    <row r="148" customFormat="false" ht="12.75" hidden="false" customHeight="false" outlineLevel="0" collapsed="false">
      <c r="A148" s="133" t="s">
        <v>37</v>
      </c>
      <c r="B148" s="135" t="n">
        <v>60.2482195849919</v>
      </c>
      <c r="C148" s="135" t="n">
        <v>28.7221390295405</v>
      </c>
      <c r="D148" s="135" t="n">
        <v>39.9745484583957</v>
      </c>
      <c r="E148" s="135" t="n">
        <v>3.955</v>
      </c>
    </row>
    <row r="149" customFormat="false" ht="12.75" hidden="false" customHeight="false" outlineLevel="0" collapsed="false">
      <c r="A149" s="133" t="s">
        <v>275</v>
      </c>
      <c r="B149" s="134" t="s">
        <v>116</v>
      </c>
      <c r="C149" s="134" t="s">
        <v>116</v>
      </c>
      <c r="D149" s="134" t="s">
        <v>116</v>
      </c>
      <c r="E149" s="134" t="s">
        <v>116</v>
      </c>
    </row>
    <row r="150" customFormat="false" ht="12.75" hidden="false" customHeight="false" outlineLevel="0" collapsed="false">
      <c r="A150" s="136" t="s">
        <v>276</v>
      </c>
      <c r="B150" s="135" t="n">
        <v>74.9686925094534</v>
      </c>
      <c r="C150" s="135" t="n">
        <v>87.2483154579163</v>
      </c>
      <c r="D150" s="135" t="n">
        <v>90.9028544129941</v>
      </c>
      <c r="E150" s="134" t="s">
        <v>116</v>
      </c>
    </row>
    <row r="151" customFormat="false" ht="12.75" hidden="false" customHeight="false" outlineLevel="0" collapsed="false">
      <c r="A151" s="133" t="s">
        <v>277</v>
      </c>
      <c r="B151" s="135" t="n">
        <v>97.8374402433258</v>
      </c>
      <c r="C151" s="135" t="n">
        <v>68.6558374638072</v>
      </c>
      <c r="D151" s="135" t="n">
        <v>92.8</v>
      </c>
      <c r="E151" s="135" t="n">
        <v>2.546</v>
      </c>
    </row>
    <row r="152" customFormat="false" ht="12.75" hidden="false" customHeight="false" outlineLevel="0" collapsed="false">
      <c r="A152" s="133" t="s">
        <v>278</v>
      </c>
      <c r="B152" s="134" t="s">
        <v>116</v>
      </c>
      <c r="C152" s="134" t="s">
        <v>116</v>
      </c>
      <c r="D152" s="135" t="n">
        <v>55.6</v>
      </c>
      <c r="E152" s="135" t="n">
        <v>4.069</v>
      </c>
    </row>
    <row r="153" customFormat="false" ht="12.75" hidden="false" customHeight="false" outlineLevel="0" collapsed="false">
      <c r="A153" s="133" t="s">
        <v>279</v>
      </c>
      <c r="B153" s="135" t="n">
        <v>87.2750664149303</v>
      </c>
      <c r="C153" s="135" t="n">
        <v>61.6005899322873</v>
      </c>
      <c r="D153" s="135" t="n">
        <v>93.4532695594099</v>
      </c>
      <c r="E153" s="135" t="n">
        <v>3.047</v>
      </c>
    </row>
    <row r="154" customFormat="false" ht="12.75" hidden="false" customHeight="false" outlineLevel="0" collapsed="false">
      <c r="A154" s="133" t="s">
        <v>280</v>
      </c>
      <c r="B154" s="135" t="n">
        <v>94.6222106277322</v>
      </c>
      <c r="C154" s="135" t="n">
        <v>75.4989369276064</v>
      </c>
      <c r="D154" s="135" t="n">
        <v>84.6468777849732</v>
      </c>
      <c r="E154" s="135" t="n">
        <v>2.572</v>
      </c>
    </row>
    <row r="155" customFormat="false" ht="12.75" hidden="false" customHeight="false" outlineLevel="0" collapsed="false">
      <c r="A155" s="133" t="s">
        <v>281</v>
      </c>
      <c r="B155" s="135" t="n">
        <v>92.6906668489094</v>
      </c>
      <c r="C155" s="135" t="n">
        <v>66.1464927199193</v>
      </c>
      <c r="D155" s="135" t="n">
        <v>93.9</v>
      </c>
      <c r="E155" s="135" t="n">
        <v>3.075</v>
      </c>
    </row>
    <row r="156" customFormat="false" ht="12.75" hidden="false" customHeight="false" outlineLevel="0" collapsed="false">
      <c r="A156" s="133" t="s">
        <v>282</v>
      </c>
      <c r="B156" s="135" t="n">
        <v>95.4068966440841</v>
      </c>
      <c r="C156" s="135" t="n">
        <v>94.1545064889229</v>
      </c>
      <c r="D156" s="135" t="n">
        <v>99.3</v>
      </c>
      <c r="E156" s="135" t="n">
        <v>1.39</v>
      </c>
    </row>
    <row r="157" customFormat="false" ht="12.75" hidden="false" customHeight="false" outlineLevel="0" collapsed="false">
      <c r="A157" s="133" t="s">
        <v>283</v>
      </c>
      <c r="B157" s="135" t="n">
        <v>98.4343717276736</v>
      </c>
      <c r="C157" s="135" t="n">
        <v>91.8902466862474</v>
      </c>
      <c r="D157" s="135" t="n">
        <v>92.9</v>
      </c>
      <c r="E157" s="135" t="n">
        <v>1.374</v>
      </c>
    </row>
    <row r="158" customFormat="false" ht="12.75" hidden="false" customHeight="false" outlineLevel="0" collapsed="false">
      <c r="A158" s="133" t="s">
        <v>284</v>
      </c>
      <c r="B158" s="134" t="s">
        <v>116</v>
      </c>
      <c r="C158" s="134" t="s">
        <v>116</v>
      </c>
      <c r="D158" s="135" t="n">
        <v>90.4</v>
      </c>
      <c r="E158" s="135" t="n">
        <v>1.8</v>
      </c>
    </row>
    <row r="159" customFormat="false" ht="12.75" hidden="false" customHeight="false" outlineLevel="0" collapsed="false">
      <c r="A159" s="133" t="s">
        <v>285</v>
      </c>
      <c r="B159" s="135" t="n">
        <v>93.0602449972942</v>
      </c>
      <c r="C159" s="135" t="n">
        <v>95.7000780031201</v>
      </c>
      <c r="D159" s="135" t="n">
        <v>90.4361208921586</v>
      </c>
      <c r="E159" s="135" t="n">
        <v>2.413</v>
      </c>
    </row>
    <row r="160" customFormat="false" ht="12.75" hidden="false" customHeight="false" outlineLevel="0" collapsed="false">
      <c r="A160" s="133" t="s">
        <v>286</v>
      </c>
      <c r="B160" s="135" t="n">
        <v>90.0549982442321</v>
      </c>
      <c r="C160" s="135" t="n">
        <v>71.8021464367522</v>
      </c>
      <c r="D160" s="135" t="n">
        <v>96.9</v>
      </c>
      <c r="E160" s="135" t="n">
        <v>1.35</v>
      </c>
    </row>
    <row r="161" customFormat="false" ht="12.75" hidden="false" customHeight="false" outlineLevel="0" collapsed="false">
      <c r="A161" s="136" t="s">
        <v>287</v>
      </c>
      <c r="B161" s="134" t="s">
        <v>116</v>
      </c>
      <c r="C161" s="134" t="s">
        <v>116</v>
      </c>
      <c r="D161" s="135" t="n">
        <v>99.4</v>
      </c>
      <c r="E161" s="135" t="n">
        <v>1.49</v>
      </c>
    </row>
    <row r="162" customFormat="false" ht="12.75" hidden="false" customHeight="false" outlineLevel="0" collapsed="false">
      <c r="A162" s="133" t="s">
        <v>288</v>
      </c>
      <c r="B162" s="135" t="n">
        <v>97.0420651921791</v>
      </c>
      <c r="C162" s="134" t="s">
        <v>116</v>
      </c>
      <c r="D162" s="135" t="n">
        <v>66.1</v>
      </c>
      <c r="E162" s="135" t="n">
        <v>5.407</v>
      </c>
    </row>
    <row r="163" customFormat="false" ht="12.75" hidden="false" customHeight="false" outlineLevel="0" collapsed="false">
      <c r="A163" s="133" t="s">
        <v>289</v>
      </c>
      <c r="B163" s="135" t="n">
        <v>92.6428220082918</v>
      </c>
      <c r="C163" s="135" t="n">
        <v>75.2366127023661</v>
      </c>
      <c r="D163" s="135" t="n">
        <v>98.5</v>
      </c>
      <c r="E163" s="135" t="n">
        <v>3.952</v>
      </c>
    </row>
    <row r="164" customFormat="false" ht="12.75" hidden="false" customHeight="false" outlineLevel="0" collapsed="false">
      <c r="A164" s="133" t="s">
        <v>290</v>
      </c>
      <c r="B164" s="135" t="n">
        <v>92.9736511919699</v>
      </c>
      <c r="C164" s="134" t="s">
        <v>116</v>
      </c>
      <c r="D164" s="134" t="s">
        <v>116</v>
      </c>
      <c r="E164" s="135" t="n">
        <v>1.5</v>
      </c>
    </row>
    <row r="165" customFormat="false" ht="12.75" hidden="false" customHeight="false" outlineLevel="0" collapsed="false">
      <c r="A165" s="133" t="s">
        <v>291</v>
      </c>
      <c r="B165" s="135" t="n">
        <v>99.5376465725884</v>
      </c>
      <c r="C165" s="135" t="n">
        <v>34.5501955671447</v>
      </c>
      <c r="D165" s="135" t="n">
        <v>83.3</v>
      </c>
      <c r="E165" s="135" t="n">
        <v>3.808</v>
      </c>
    </row>
    <row r="166" customFormat="false" ht="12.75" hidden="false" customHeight="false" outlineLevel="0" collapsed="false">
      <c r="A166" s="133" t="s">
        <v>292</v>
      </c>
      <c r="B166" s="135" t="n">
        <v>84.9924595381636</v>
      </c>
      <c r="C166" s="135" t="n">
        <v>75.7598441893182</v>
      </c>
      <c r="D166" s="135" t="n">
        <v>80.2</v>
      </c>
      <c r="E166" s="135" t="n">
        <v>3.124</v>
      </c>
    </row>
    <row r="167" customFormat="false" ht="12.75" hidden="false" customHeight="false" outlineLevel="0" collapsed="false">
      <c r="A167" s="133" t="s">
        <v>293</v>
      </c>
      <c r="B167" s="135" t="n">
        <v>74.4389456642203</v>
      </c>
      <c r="C167" s="135" t="n">
        <v>19.7439010105528</v>
      </c>
      <c r="D167" s="135" t="n">
        <v>32.9875849937776</v>
      </c>
      <c r="E167" s="135" t="n">
        <v>4.82</v>
      </c>
    </row>
    <row r="168" customFormat="false" ht="12.75" hidden="false" customHeight="false" outlineLevel="0" collapsed="false">
      <c r="A168" s="133" t="s">
        <v>294</v>
      </c>
      <c r="B168" s="135" t="n">
        <v>93.6677870157439</v>
      </c>
      <c r="C168" s="135" t="n">
        <v>91.4156097348627</v>
      </c>
      <c r="D168" s="135" t="n">
        <v>96.2</v>
      </c>
      <c r="E168" s="135" t="n">
        <v>1.4</v>
      </c>
    </row>
    <row r="169" customFormat="false" ht="12.75" hidden="false" customHeight="false" outlineLevel="0" collapsed="false">
      <c r="A169" s="133" t="s">
        <v>295</v>
      </c>
      <c r="B169" s="135" t="n">
        <v>95.4340069503894</v>
      </c>
      <c r="C169" s="135" t="n">
        <v>99.1683395468884</v>
      </c>
      <c r="D169" s="135" t="n">
        <v>92.25897952</v>
      </c>
      <c r="E169" s="135" t="n">
        <v>2.28</v>
      </c>
    </row>
    <row r="170" customFormat="false" ht="12.75" hidden="false" customHeight="false" outlineLevel="0" collapsed="false">
      <c r="A170" s="133" t="s">
        <v>296</v>
      </c>
      <c r="B170" s="134" t="s">
        <v>116</v>
      </c>
      <c r="C170" s="135" t="n">
        <v>20.3664206558783</v>
      </c>
      <c r="D170" s="135" t="n">
        <v>28.9</v>
      </c>
      <c r="E170" s="135" t="n">
        <v>5.204</v>
      </c>
    </row>
    <row r="171" customFormat="false" ht="12.75" hidden="false" customHeight="false" outlineLevel="0" collapsed="false">
      <c r="A171" s="133" t="s">
        <v>297</v>
      </c>
      <c r="B171" s="134" t="s">
        <v>116</v>
      </c>
      <c r="C171" s="134" t="s">
        <v>116</v>
      </c>
      <c r="D171" s="135" t="n">
        <v>91.6</v>
      </c>
      <c r="E171" s="135" t="n">
        <v>1.28</v>
      </c>
    </row>
    <row r="172" customFormat="false" ht="12.75" hidden="false" customHeight="false" outlineLevel="0" collapsed="false">
      <c r="A172" s="133" t="s">
        <v>298</v>
      </c>
      <c r="B172" s="134" t="s">
        <v>116</v>
      </c>
      <c r="C172" s="134" t="s">
        <v>116</v>
      </c>
      <c r="D172" s="134" t="s">
        <v>116</v>
      </c>
      <c r="E172" s="135" t="n">
        <v>1.32</v>
      </c>
    </row>
    <row r="173" customFormat="false" ht="12.75" hidden="false" customHeight="false" outlineLevel="0" collapsed="false">
      <c r="A173" s="133" t="s">
        <v>299</v>
      </c>
      <c r="B173" s="135" t="n">
        <v>96.7065644286516</v>
      </c>
      <c r="C173" s="135" t="n">
        <v>91.7138035774553</v>
      </c>
      <c r="D173" s="135" t="n">
        <v>99.7</v>
      </c>
      <c r="E173" s="135" t="n">
        <v>1.528</v>
      </c>
    </row>
    <row r="174" customFormat="false" ht="12.75" hidden="false" customHeight="false" outlineLevel="0" collapsed="false">
      <c r="A174" s="133" t="s">
        <v>300</v>
      </c>
      <c r="B174" s="135" t="n">
        <v>79.9740904674511</v>
      </c>
      <c r="C174" s="135" t="n">
        <v>28.5805745991944</v>
      </c>
      <c r="D174" s="134" t="s">
        <v>116</v>
      </c>
      <c r="E174" s="135" t="n">
        <v>3.869</v>
      </c>
    </row>
    <row r="175" customFormat="false" ht="12.75" hidden="false" customHeight="false" outlineLevel="0" collapsed="false">
      <c r="A175" s="133" t="s">
        <v>89</v>
      </c>
      <c r="B175" s="134" t="s">
        <v>116</v>
      </c>
      <c r="C175" s="134" t="s">
        <v>116</v>
      </c>
      <c r="D175" s="134" t="s">
        <v>116</v>
      </c>
      <c r="E175" s="135" t="n">
        <v>6.389</v>
      </c>
    </row>
    <row r="176" customFormat="false" ht="12.75" hidden="false" customHeight="false" outlineLevel="0" collapsed="false">
      <c r="A176" s="133" t="s">
        <v>301</v>
      </c>
      <c r="B176" s="135" t="n">
        <v>87.5577393742316</v>
      </c>
      <c r="C176" s="135" t="n">
        <v>74.0389544743867</v>
      </c>
      <c r="D176" s="135" t="n">
        <v>88.1</v>
      </c>
      <c r="E176" s="135" t="n">
        <v>2.54</v>
      </c>
    </row>
    <row r="177" customFormat="false" ht="12.75" hidden="false" customHeight="false" outlineLevel="0" collapsed="false">
      <c r="A177" s="136" t="s">
        <v>302</v>
      </c>
      <c r="B177" s="135" t="n">
        <v>97.9052328081045</v>
      </c>
      <c r="C177" s="135" t="n">
        <v>93.6862355811036</v>
      </c>
      <c r="D177" s="134" t="s">
        <v>116</v>
      </c>
      <c r="E177" s="135" t="n">
        <v>1.19</v>
      </c>
    </row>
    <row r="178" customFormat="false" ht="12.75" hidden="false" customHeight="false" outlineLevel="0" collapsed="false">
      <c r="A178" s="133" t="s">
        <v>117</v>
      </c>
      <c r="B178" s="135" t="n">
        <v>99.6936849793907</v>
      </c>
      <c r="C178" s="135" t="n">
        <v>96.6019530650194</v>
      </c>
      <c r="D178" s="135" t="n">
        <v>96.8868391471882</v>
      </c>
      <c r="E178" s="135" t="n">
        <v>1.461</v>
      </c>
    </row>
    <row r="179" customFormat="false" ht="12.75" hidden="false" customHeight="false" outlineLevel="0" collapsed="false">
      <c r="A179" s="133" t="s">
        <v>122</v>
      </c>
      <c r="B179" s="135" t="n">
        <v>99.8261469419742</v>
      </c>
      <c r="C179" s="134" t="s">
        <v>116</v>
      </c>
      <c r="D179" s="135" t="n">
        <v>89.0734723237341</v>
      </c>
      <c r="E179" s="135" t="n">
        <v>2.326</v>
      </c>
    </row>
    <row r="180" customFormat="false" ht="12.75" hidden="false" customHeight="false" outlineLevel="0" collapsed="false">
      <c r="A180" s="136" t="s">
        <v>303</v>
      </c>
      <c r="B180" s="135" t="n">
        <v>91.7992656058752</v>
      </c>
      <c r="C180" s="135" t="n">
        <v>91.79580674567</v>
      </c>
      <c r="D180" s="134" t="s">
        <v>116</v>
      </c>
      <c r="E180" s="134" t="s">
        <v>116</v>
      </c>
    </row>
    <row r="181" customFormat="false" ht="12.75" hidden="false" customHeight="false" outlineLevel="0" collapsed="false">
      <c r="A181" s="136" t="s">
        <v>304</v>
      </c>
      <c r="B181" s="135" t="n">
        <v>90.075968843158</v>
      </c>
      <c r="C181" s="135" t="n">
        <v>82.1441083732337</v>
      </c>
      <c r="D181" s="134" t="s">
        <v>116</v>
      </c>
      <c r="E181" s="135" t="n">
        <v>2.014</v>
      </c>
    </row>
    <row r="182" customFormat="false" ht="12.75" hidden="false" customHeight="false" outlineLevel="0" collapsed="false">
      <c r="A182" s="136" t="s">
        <v>305</v>
      </c>
      <c r="B182" s="135" t="n">
        <v>92.2662427459343</v>
      </c>
      <c r="C182" s="135" t="n">
        <v>95.3701968134958</v>
      </c>
      <c r="D182" s="134" t="s">
        <v>116</v>
      </c>
      <c r="E182" s="135" t="n">
        <v>2.116</v>
      </c>
    </row>
    <row r="183" customFormat="false" ht="12.75" hidden="false" customHeight="false" outlineLevel="0" collapsed="false">
      <c r="A183" s="133" t="s">
        <v>91</v>
      </c>
      <c r="B183" s="134" t="s">
        <v>116</v>
      </c>
      <c r="C183" s="134" t="s">
        <v>116</v>
      </c>
      <c r="D183" s="135" t="n">
        <v>59.6</v>
      </c>
      <c r="E183" s="135" t="n">
        <v>4.17</v>
      </c>
    </row>
    <row r="184" customFormat="false" ht="12.75" hidden="false" customHeight="false" outlineLevel="0" collapsed="false">
      <c r="A184" s="133" t="s">
        <v>306</v>
      </c>
      <c r="B184" s="135" t="n">
        <v>89.5791980944819</v>
      </c>
      <c r="C184" s="135" t="n">
        <v>74.0776608040986</v>
      </c>
      <c r="D184" s="135" t="n">
        <v>88.4</v>
      </c>
      <c r="E184" s="135" t="n">
        <v>2.401</v>
      </c>
    </row>
    <row r="185" customFormat="false" ht="12.75" hidden="false" customHeight="false" outlineLevel="0" collapsed="false">
      <c r="A185" s="133" t="s">
        <v>307</v>
      </c>
      <c r="B185" s="135" t="n">
        <v>83.6545451156549</v>
      </c>
      <c r="C185" s="135" t="n">
        <v>26.3395622548007</v>
      </c>
      <c r="D185" s="135" t="n">
        <v>85.6</v>
      </c>
      <c r="E185" s="135" t="n">
        <v>3.53</v>
      </c>
    </row>
    <row r="186" customFormat="false" ht="12.75" hidden="false" customHeight="false" outlineLevel="0" collapsed="false">
      <c r="A186" s="133" t="s">
        <v>308</v>
      </c>
      <c r="B186" s="135" t="n">
        <v>94.2483416362522</v>
      </c>
      <c r="C186" s="135" t="n">
        <v>99.2159978663585</v>
      </c>
      <c r="D186" s="134" t="s">
        <v>116</v>
      </c>
      <c r="E186" s="135" t="n">
        <v>1.91</v>
      </c>
    </row>
    <row r="187" customFormat="false" ht="12.75" hidden="false" customHeight="false" outlineLevel="0" collapsed="false">
      <c r="A187" s="133" t="s">
        <v>309</v>
      </c>
      <c r="B187" s="135" t="n">
        <v>94.1011388910996</v>
      </c>
      <c r="C187" s="135" t="n">
        <v>82.8022420566432</v>
      </c>
      <c r="D187" s="134" t="s">
        <v>116</v>
      </c>
      <c r="E187" s="135" t="n">
        <v>1.48</v>
      </c>
    </row>
    <row r="188" customFormat="false" ht="12.75" hidden="false" customHeight="false" outlineLevel="0" collapsed="false">
      <c r="A188" s="136" t="s">
        <v>310</v>
      </c>
      <c r="B188" s="134" t="s">
        <v>116</v>
      </c>
      <c r="C188" s="135" t="n">
        <v>68.836095325935</v>
      </c>
      <c r="D188" s="135" t="n">
        <v>77.2</v>
      </c>
      <c r="E188" s="135" t="n">
        <v>3.245</v>
      </c>
    </row>
    <row r="189" customFormat="false" ht="12.75" hidden="false" customHeight="false" outlineLevel="0" collapsed="false">
      <c r="A189" s="133" t="s">
        <v>311</v>
      </c>
      <c r="B189" s="135" t="n">
        <v>95.377742746256</v>
      </c>
      <c r="C189" s="135" t="n">
        <v>77.2829502871377</v>
      </c>
      <c r="D189" s="135" t="n">
        <v>99.5</v>
      </c>
      <c r="E189" s="135" t="n">
        <v>3.414</v>
      </c>
    </row>
    <row r="190" customFormat="false" ht="12.75" hidden="false" customHeight="false" outlineLevel="0" collapsed="false">
      <c r="A190" s="136" t="s">
        <v>312</v>
      </c>
      <c r="B190" s="135" t="n">
        <v>96.9782561646732</v>
      </c>
      <c r="C190" s="134" t="s">
        <v>116</v>
      </c>
      <c r="D190" s="135" t="n">
        <v>66.3</v>
      </c>
      <c r="E190" s="135" t="n">
        <v>5.561</v>
      </c>
    </row>
    <row r="191" customFormat="false" ht="12.75" hidden="false" customHeight="false" outlineLevel="0" collapsed="false">
      <c r="A191" s="133" t="s">
        <v>313</v>
      </c>
      <c r="B191" s="135" t="n">
        <v>89.4163612978377</v>
      </c>
      <c r="C191" s="135" t="n">
        <v>76.7394592535264</v>
      </c>
      <c r="D191" s="135" t="n">
        <v>91.5295486782417</v>
      </c>
      <c r="E191" s="135" t="n">
        <v>1.815</v>
      </c>
    </row>
    <row r="192" customFormat="false" ht="12.75" hidden="false" customHeight="false" outlineLevel="0" collapsed="false">
      <c r="A192" s="136" t="s">
        <v>105</v>
      </c>
      <c r="B192" s="135" t="n">
        <v>80.5989765688123</v>
      </c>
      <c r="C192" s="135" t="n">
        <v>32.8615880121189</v>
      </c>
      <c r="D192" s="134" t="s">
        <v>116</v>
      </c>
      <c r="E192" s="135" t="n">
        <v>6.484</v>
      </c>
    </row>
    <row r="193" customFormat="false" ht="12.75" hidden="false" customHeight="false" outlineLevel="0" collapsed="false">
      <c r="A193" s="133" t="s">
        <v>314</v>
      </c>
      <c r="B193" s="135" t="n">
        <v>88.9981994103564</v>
      </c>
      <c r="C193" s="134" t="s">
        <v>116</v>
      </c>
      <c r="D193" s="135" t="n">
        <v>53.7</v>
      </c>
      <c r="E193" s="135" t="n">
        <v>4.259</v>
      </c>
    </row>
    <row r="194" customFormat="false" ht="12.75" hidden="false" customHeight="false" outlineLevel="0" collapsed="false">
      <c r="A194" s="133" t="s">
        <v>315</v>
      </c>
      <c r="B194" s="134" t="s">
        <v>116</v>
      </c>
      <c r="C194" s="134" t="s">
        <v>116</v>
      </c>
      <c r="D194" s="134" t="s">
        <v>116</v>
      </c>
      <c r="E194" s="134" t="s">
        <v>116</v>
      </c>
    </row>
    <row r="195" customFormat="false" ht="12.75" hidden="false" customHeight="false" outlineLevel="0" collapsed="false">
      <c r="A195" s="133" t="s">
        <v>316</v>
      </c>
      <c r="B195" s="135" t="n">
        <v>95.5376380260674</v>
      </c>
      <c r="C195" s="135" t="n">
        <v>73.6548302062335</v>
      </c>
      <c r="D195" s="135" t="n">
        <v>99.0825107567704</v>
      </c>
      <c r="E195" s="135" t="n">
        <v>4.003</v>
      </c>
    </row>
    <row r="196" customFormat="false" ht="12.75" hidden="false" customHeight="false" outlineLevel="0" collapsed="false">
      <c r="A196" s="133" t="s">
        <v>317</v>
      </c>
      <c r="B196" s="135" t="n">
        <v>91.4506360752395</v>
      </c>
      <c r="C196" s="135" t="n">
        <v>76.4361742281271</v>
      </c>
      <c r="D196" s="135" t="n">
        <v>98.2</v>
      </c>
      <c r="E196" s="135" t="n">
        <v>1.636</v>
      </c>
    </row>
    <row r="197" customFormat="false" ht="12.75" hidden="false" customHeight="false" outlineLevel="0" collapsed="false">
      <c r="A197" s="133" t="s">
        <v>318</v>
      </c>
      <c r="B197" s="135" t="n">
        <v>98.0588505968206</v>
      </c>
      <c r="C197" s="135" t="n">
        <v>75.646634499976</v>
      </c>
      <c r="D197" s="135" t="n">
        <v>70.9641765651336</v>
      </c>
      <c r="E197" s="135" t="n">
        <v>2.06</v>
      </c>
    </row>
    <row r="198" customFormat="false" ht="12.75" hidden="false" customHeight="false" outlineLevel="0" collapsed="false">
      <c r="A198" s="133" t="s">
        <v>319</v>
      </c>
      <c r="B198" s="135" t="n">
        <v>93.589522856769</v>
      </c>
      <c r="C198" s="135" t="n">
        <v>70.2678996286454</v>
      </c>
      <c r="D198" s="135" t="n">
        <v>81.2638268774386</v>
      </c>
      <c r="E198" s="135" t="n">
        <v>2.114</v>
      </c>
    </row>
    <row r="199" customFormat="false" ht="12.75" hidden="false" customHeight="false" outlineLevel="0" collapsed="false">
      <c r="A199" s="133" t="s">
        <v>320</v>
      </c>
      <c r="B199" s="134" t="s">
        <v>116</v>
      </c>
      <c r="C199" s="134" t="s">
        <v>116</v>
      </c>
      <c r="D199" s="135" t="n">
        <v>99.3</v>
      </c>
      <c r="E199" s="135" t="n">
        <v>2.475</v>
      </c>
    </row>
    <row r="200" customFormat="false" ht="12.75" hidden="false" customHeight="false" outlineLevel="0" collapsed="false">
      <c r="A200" s="133" t="s">
        <v>321</v>
      </c>
      <c r="B200" s="135" t="n">
        <v>80.6946688206785</v>
      </c>
      <c r="C200" s="135" t="n">
        <v>68.7306501547988</v>
      </c>
      <c r="D200" s="134" t="s">
        <v>116</v>
      </c>
      <c r="E200" s="134" t="s">
        <v>116</v>
      </c>
    </row>
    <row r="201" customFormat="false" ht="12.75" hidden="false" customHeight="false" outlineLevel="0" collapsed="false">
      <c r="A201" s="133" t="s">
        <v>322</v>
      </c>
      <c r="B201" s="134" t="s">
        <v>116</v>
      </c>
      <c r="C201" s="134" t="s">
        <v>116</v>
      </c>
      <c r="D201" s="134" t="s">
        <v>116</v>
      </c>
      <c r="E201" s="134" t="s">
        <v>116</v>
      </c>
    </row>
    <row r="202" customFormat="false" ht="12.75" hidden="false" customHeight="false" outlineLevel="0" collapsed="false">
      <c r="A202" s="133" t="s">
        <v>323</v>
      </c>
      <c r="B202" s="135" t="n">
        <v>99.3478822672597</v>
      </c>
      <c r="C202" s="135" t="n">
        <v>20.683997536925</v>
      </c>
      <c r="D202" s="135" t="n">
        <v>66.8</v>
      </c>
      <c r="E202" s="135" t="n">
        <v>6.339</v>
      </c>
    </row>
    <row r="203" customFormat="false" ht="12.75" hidden="false" customHeight="false" outlineLevel="0" collapsed="false">
      <c r="A203" s="133" t="s">
        <v>324</v>
      </c>
      <c r="B203" s="135" t="n">
        <v>89.0883848284816</v>
      </c>
      <c r="C203" s="135" t="n">
        <v>85.4516926687982</v>
      </c>
      <c r="D203" s="135" t="n">
        <v>99.6</v>
      </c>
      <c r="E203" s="135" t="n">
        <v>1.39</v>
      </c>
    </row>
    <row r="204" customFormat="false" ht="12.75" hidden="false" customHeight="false" outlineLevel="0" collapsed="false">
      <c r="A204" s="133" t="s">
        <v>325</v>
      </c>
      <c r="B204" s="135" t="n">
        <v>88.8106192667105</v>
      </c>
      <c r="C204" s="135" t="n">
        <v>84.0984494755489</v>
      </c>
      <c r="D204" s="135" t="n">
        <v>91.4747488889642</v>
      </c>
      <c r="E204" s="135" t="n">
        <v>1.943</v>
      </c>
    </row>
    <row r="205" customFormat="false" ht="12.75" hidden="false" customHeight="false" outlineLevel="0" collapsed="false">
      <c r="A205" s="136" t="s">
        <v>120</v>
      </c>
      <c r="B205" s="135" t="n">
        <v>99.6925922855043</v>
      </c>
      <c r="C205" s="135" t="n">
        <v>94.7158712440347</v>
      </c>
      <c r="D205" s="134" t="s">
        <v>116</v>
      </c>
      <c r="E205" s="135" t="n">
        <v>1.94</v>
      </c>
    </row>
    <row r="206" customFormat="false" ht="12.75" hidden="false" customHeight="false" outlineLevel="0" collapsed="false">
      <c r="A206" s="136" t="s">
        <v>36</v>
      </c>
      <c r="B206" s="135" t="n">
        <v>92.6096926206779</v>
      </c>
      <c r="C206" s="135" t="n">
        <v>88.9837862415004</v>
      </c>
      <c r="D206" s="134" t="s">
        <v>116</v>
      </c>
      <c r="E206" s="135" t="n">
        <v>2.1</v>
      </c>
    </row>
    <row r="207" customFormat="false" ht="12.75" hidden="false" customHeight="false" outlineLevel="0" collapsed="false">
      <c r="A207" s="133" t="s">
        <v>326</v>
      </c>
      <c r="B207" s="135" t="n">
        <v>98.4491396495646</v>
      </c>
      <c r="C207" s="135" t="n">
        <v>73.1498338574357</v>
      </c>
      <c r="D207" s="135" t="n">
        <v>98.4636604900629</v>
      </c>
      <c r="E207" s="135" t="n">
        <v>2.01</v>
      </c>
    </row>
    <row r="208" customFormat="false" ht="12.75" hidden="false" customHeight="false" outlineLevel="0" collapsed="false">
      <c r="A208" s="133" t="s">
        <v>327</v>
      </c>
      <c r="B208" s="135" t="n">
        <v>86.1241173936658</v>
      </c>
      <c r="C208" s="135" t="n">
        <v>90.7216952375168</v>
      </c>
      <c r="D208" s="135" t="n">
        <v>98.9</v>
      </c>
      <c r="E208" s="135" t="n">
        <v>2.556</v>
      </c>
    </row>
    <row r="209" customFormat="false" ht="12.75" hidden="false" customHeight="false" outlineLevel="0" collapsed="false">
      <c r="A209" s="133" t="s">
        <v>328</v>
      </c>
      <c r="B209" s="135" t="n">
        <v>96.2572741194487</v>
      </c>
      <c r="C209" s="134" t="s">
        <v>116</v>
      </c>
      <c r="D209" s="135" t="n">
        <v>79.5</v>
      </c>
      <c r="E209" s="135" t="n">
        <v>3.958</v>
      </c>
    </row>
    <row r="210" customFormat="false" ht="12.75" hidden="false" customHeight="false" outlineLevel="0" collapsed="false">
      <c r="A210" s="136" t="s">
        <v>329</v>
      </c>
      <c r="B210" s="135" t="n">
        <v>90.1777427352642</v>
      </c>
      <c r="C210" s="135" t="n">
        <v>73.6130890477194</v>
      </c>
      <c r="D210" s="135" t="n">
        <v>94.9296433948037</v>
      </c>
      <c r="E210" s="135" t="n">
        <v>2.544</v>
      </c>
    </row>
    <row r="211" customFormat="false" ht="12.75" hidden="false" customHeight="false" outlineLevel="0" collapsed="false">
      <c r="A211" s="133" t="s">
        <v>330</v>
      </c>
      <c r="B211" s="134" t="s">
        <v>116</v>
      </c>
      <c r="C211" s="134" t="s">
        <v>116</v>
      </c>
      <c r="D211" s="135" t="n">
        <v>90.2</v>
      </c>
      <c r="E211" s="135" t="n">
        <v>2.062</v>
      </c>
    </row>
    <row r="212" customFormat="false" ht="12.75" hidden="false" customHeight="false" outlineLevel="0" collapsed="false">
      <c r="A212" s="133" t="s">
        <v>102</v>
      </c>
      <c r="B212" s="135" t="n">
        <v>65.6772666363704</v>
      </c>
      <c r="C212" s="135" t="n">
        <v>25.8634311838399</v>
      </c>
      <c r="D212" s="135" t="n">
        <v>42.8</v>
      </c>
      <c r="E212" s="135" t="n">
        <v>5.224</v>
      </c>
    </row>
    <row r="213" customFormat="false" ht="12.75" hidden="false" customHeight="false" outlineLevel="0" collapsed="false">
      <c r="A213" s="133" t="s">
        <v>331</v>
      </c>
      <c r="B213" s="135" t="n">
        <v>91.8252011777192</v>
      </c>
      <c r="C213" s="135" t="n">
        <v>41.8216185690991</v>
      </c>
      <c r="D213" s="135" t="n">
        <v>61</v>
      </c>
      <c r="E213" s="135" t="n">
        <v>5.826</v>
      </c>
    </row>
    <row r="214" customFormat="false" ht="12.75" hidden="false" customHeight="false" outlineLevel="0" collapsed="false">
      <c r="A214" s="130" t="s">
        <v>92</v>
      </c>
      <c r="B214" s="137" t="n">
        <v>90.5359549960546</v>
      </c>
      <c r="C214" s="137" t="n">
        <v>37.1727202080959</v>
      </c>
      <c r="D214" s="137" t="n">
        <v>88.8</v>
      </c>
      <c r="E214" s="137" t="n">
        <v>3.429</v>
      </c>
    </row>
    <row r="215" customFormat="false" ht="12.75" hidden="false" customHeight="false" outlineLevel="0" collapsed="false">
      <c r="D215" s="134"/>
    </row>
    <row r="216" customFormat="false" ht="12.75" hidden="false" customHeight="true" outlineLevel="0" collapsed="false">
      <c r="A216" s="138" t="s">
        <v>332</v>
      </c>
      <c r="B216" s="138"/>
      <c r="C216" s="138"/>
      <c r="D216" s="138"/>
      <c r="E216" s="138"/>
    </row>
    <row r="217" customFormat="false" ht="12.75" hidden="false" customHeight="false" outlineLevel="0" collapsed="false">
      <c r="A217" s="138"/>
      <c r="B217" s="138"/>
      <c r="C217" s="138"/>
      <c r="D217" s="138"/>
      <c r="E217" s="138"/>
    </row>
    <row r="219" customFormat="false" ht="12.75" hidden="false" customHeight="true" outlineLevel="0" collapsed="false">
      <c r="A219" s="125" t="s">
        <v>144</v>
      </c>
      <c r="B219" s="125"/>
      <c r="C219" s="125"/>
      <c r="D219" s="125"/>
      <c r="E219" s="125"/>
    </row>
    <row r="220" customFormat="false" ht="12.75" hidden="false" customHeight="false" outlineLevel="0" collapsed="false">
      <c r="A220" s="125"/>
      <c r="B220" s="125"/>
      <c r="C220" s="125"/>
      <c r="D220" s="125"/>
      <c r="E220" s="125"/>
    </row>
    <row r="221" customFormat="false" ht="12.75" hidden="false" customHeight="false" outlineLevel="0" collapsed="false">
      <c r="A221" s="125"/>
      <c r="B221" s="125"/>
      <c r="C221" s="125"/>
      <c r="D221" s="125"/>
      <c r="E221" s="125"/>
    </row>
  </sheetData>
  <mergeCells count="3">
    <mergeCell ref="A1:D1"/>
    <mergeCell ref="A216:E217"/>
    <mergeCell ref="A219:E2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12" man="true" max="16383" min="0"/>
    <brk id="17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139" width="22.85"/>
  </cols>
  <sheetData>
    <row r="1" customFormat="false" ht="12.75" hidden="false" customHeight="true" outlineLevel="0" collapsed="false">
      <c r="A1" s="26" t="s">
        <v>17</v>
      </c>
      <c r="B1" s="26"/>
      <c r="C1" s="26"/>
    </row>
    <row r="3" customFormat="false" ht="12.75" hidden="false" customHeight="false" outlineLevel="0" collapsed="false">
      <c r="A3" s="16" t="s">
        <v>26</v>
      </c>
      <c r="B3" s="7" t="s">
        <v>333</v>
      </c>
      <c r="C3" s="140" t="s">
        <v>334</v>
      </c>
    </row>
    <row r="4" customFormat="false" ht="12.75" hidden="false" customHeight="false" outlineLevel="0" collapsed="false">
      <c r="A4" s="11"/>
      <c r="B4" s="34" t="s">
        <v>38</v>
      </c>
      <c r="C4" s="34"/>
    </row>
    <row r="6" customFormat="false" ht="12.75" hidden="false" customHeight="false" outlineLevel="0" collapsed="false">
      <c r="A6" s="11" t="n">
        <v>1961</v>
      </c>
      <c r="B6" s="21" t="n">
        <v>353.418922</v>
      </c>
      <c r="C6" s="139" t="n">
        <v>292.015</v>
      </c>
    </row>
    <row r="7" customFormat="false" ht="12.75" hidden="false" customHeight="false" outlineLevel="0" collapsed="false">
      <c r="A7" s="11" t="n">
        <v>1962</v>
      </c>
      <c r="B7" s="21" t="n">
        <v>353.718837</v>
      </c>
      <c r="C7" s="139" t="n">
        <v>299.199</v>
      </c>
    </row>
    <row r="8" customFormat="false" ht="12.75" hidden="false" customHeight="false" outlineLevel="0" collapsed="false">
      <c r="A8" s="11" t="n">
        <v>1963</v>
      </c>
      <c r="B8" s="21" t="n">
        <v>359.081196</v>
      </c>
      <c r="C8" s="139" t="n">
        <v>306.624</v>
      </c>
    </row>
    <row r="9" customFormat="false" ht="12.75" hidden="false" customHeight="false" outlineLevel="0" collapsed="false">
      <c r="A9" s="11" t="n">
        <v>1964</v>
      </c>
      <c r="B9" s="21" t="n">
        <v>367.483255</v>
      </c>
      <c r="C9" s="139" t="n">
        <v>314.319</v>
      </c>
    </row>
    <row r="10" customFormat="false" ht="12.75" hidden="false" customHeight="false" outlineLevel="0" collapsed="false">
      <c r="A10" s="11" t="n">
        <v>1965</v>
      </c>
      <c r="B10" s="21" t="n">
        <v>379.993957</v>
      </c>
      <c r="C10" s="139" t="n">
        <v>322.309</v>
      </c>
    </row>
    <row r="11" customFormat="false" ht="12.75" hidden="false" customHeight="false" outlineLevel="0" collapsed="false">
      <c r="A11" s="11" t="n">
        <v>1966</v>
      </c>
      <c r="B11" s="21" t="n">
        <v>391.195317</v>
      </c>
      <c r="C11" s="139" t="n">
        <v>330.614</v>
      </c>
    </row>
    <row r="12" customFormat="false" ht="12.75" hidden="false" customHeight="false" outlineLevel="0" collapsed="false">
      <c r="A12" s="11" t="n">
        <v>1967</v>
      </c>
      <c r="B12" s="21" t="n">
        <v>402.642136</v>
      </c>
      <c r="C12" s="139" t="n">
        <v>339.235</v>
      </c>
    </row>
    <row r="13" customFormat="false" ht="12.75" hidden="false" customHeight="false" outlineLevel="0" collapsed="false">
      <c r="A13" s="11" t="n">
        <v>1968</v>
      </c>
      <c r="B13" s="21" t="n">
        <v>413.831729</v>
      </c>
      <c r="C13" s="139" t="n">
        <v>348.155</v>
      </c>
    </row>
    <row r="14" customFormat="false" ht="12.75" hidden="false" customHeight="false" outlineLevel="0" collapsed="false">
      <c r="A14" s="11" t="n">
        <v>1969</v>
      </c>
      <c r="B14" s="21" t="n">
        <v>422.134121</v>
      </c>
      <c r="C14" s="139" t="n">
        <v>357.345</v>
      </c>
    </row>
    <row r="15" customFormat="false" ht="12.75" hidden="false" customHeight="false" outlineLevel="0" collapsed="false">
      <c r="A15" s="11" t="n">
        <v>1970</v>
      </c>
      <c r="B15" s="21" t="n">
        <v>425.263145</v>
      </c>
      <c r="C15" s="139" t="n">
        <v>366.792</v>
      </c>
    </row>
    <row r="16" customFormat="false" ht="12.75" hidden="false" customHeight="false" outlineLevel="0" collapsed="false">
      <c r="A16" s="11" t="n">
        <v>1971</v>
      </c>
      <c r="B16" s="21" t="n">
        <v>429.566374</v>
      </c>
      <c r="C16" s="139" t="n">
        <v>376.489</v>
      </c>
    </row>
    <row r="17" customFormat="false" ht="12.75" hidden="false" customHeight="false" outlineLevel="0" collapsed="false">
      <c r="A17" s="11" t="n">
        <v>1972</v>
      </c>
      <c r="B17" s="21" t="n">
        <v>427.82415</v>
      </c>
      <c r="C17" s="139" t="n">
        <v>386.465</v>
      </c>
    </row>
    <row r="18" customFormat="false" ht="12.75" hidden="false" customHeight="false" outlineLevel="0" collapsed="false">
      <c r="A18" s="11" t="n">
        <v>1973</v>
      </c>
      <c r="B18" s="21" t="n">
        <v>427.573157</v>
      </c>
      <c r="C18" s="139" t="n">
        <v>396.784</v>
      </c>
    </row>
    <row r="19" customFormat="false" ht="12.75" hidden="false" customHeight="false" outlineLevel="0" collapsed="false">
      <c r="A19" s="11" t="n">
        <v>1974</v>
      </c>
      <c r="B19" s="21" t="n">
        <v>429.557715</v>
      </c>
      <c r="C19" s="139" t="n">
        <v>407.53</v>
      </c>
    </row>
    <row r="20" customFormat="false" ht="12.75" hidden="false" customHeight="false" outlineLevel="0" collapsed="false">
      <c r="A20" s="11" t="n">
        <v>1975</v>
      </c>
      <c r="B20" s="21" t="n">
        <v>441.778375</v>
      </c>
      <c r="C20" s="139" t="n">
        <v>418.765</v>
      </c>
    </row>
    <row r="21" customFormat="false" ht="12.75" hidden="false" customHeight="false" outlineLevel="0" collapsed="false">
      <c r="A21" s="11" t="n">
        <v>1976</v>
      </c>
      <c r="B21" s="21" t="n">
        <v>446.681182</v>
      </c>
      <c r="C21" s="139" t="n">
        <v>430.513</v>
      </c>
    </row>
    <row r="22" customFormat="false" ht="12.75" hidden="false" customHeight="false" outlineLevel="0" collapsed="false">
      <c r="A22" s="11" t="n">
        <v>1977</v>
      </c>
      <c r="B22" s="21" t="n">
        <v>462.773713</v>
      </c>
      <c r="C22" s="139" t="n">
        <v>442.759</v>
      </c>
    </row>
    <row r="23" customFormat="false" ht="12.75" hidden="false" customHeight="false" outlineLevel="0" collapsed="false">
      <c r="A23" s="11" t="n">
        <v>1978</v>
      </c>
      <c r="B23" s="21" t="n">
        <v>478.760448</v>
      </c>
      <c r="C23" s="139" t="n">
        <v>455.484</v>
      </c>
    </row>
    <row r="24" customFormat="false" ht="12.75" hidden="false" customHeight="false" outlineLevel="0" collapsed="false">
      <c r="A24" s="11" t="n">
        <v>1979</v>
      </c>
      <c r="B24" s="21" t="n">
        <v>488.200429</v>
      </c>
      <c r="C24" s="139" t="n">
        <v>468.652</v>
      </c>
    </row>
    <row r="25" customFormat="false" ht="12.75" hidden="false" customHeight="false" outlineLevel="0" collapsed="false">
      <c r="A25" s="11" t="n">
        <v>1980</v>
      </c>
      <c r="B25" s="21" t="n">
        <v>500.745811</v>
      </c>
      <c r="C25" s="139" t="n">
        <v>482.236</v>
      </c>
    </row>
    <row r="26" customFormat="false" ht="12.75" hidden="false" customHeight="false" outlineLevel="0" collapsed="false">
      <c r="A26" s="11" t="n">
        <v>1981</v>
      </c>
      <c r="B26" s="21" t="n">
        <v>505.399963</v>
      </c>
      <c r="C26" s="139" t="n">
        <v>496.223</v>
      </c>
    </row>
    <row r="27" customFormat="false" ht="12.75" hidden="false" customHeight="false" outlineLevel="0" collapsed="false">
      <c r="A27" s="11" t="n">
        <v>1982</v>
      </c>
      <c r="B27" s="21" t="n">
        <v>513.412016</v>
      </c>
      <c r="C27" s="139" t="n">
        <v>510.613</v>
      </c>
    </row>
    <row r="28" customFormat="false" ht="12.75" hidden="false" customHeight="false" outlineLevel="0" collapsed="false">
      <c r="A28" s="11" t="n">
        <v>1983</v>
      </c>
      <c r="B28" s="21" t="n">
        <v>519.961606</v>
      </c>
      <c r="C28" s="139" t="n">
        <v>525.399</v>
      </c>
    </row>
    <row r="29" customFormat="false" ht="12.75" hidden="false" customHeight="false" outlineLevel="0" collapsed="false">
      <c r="A29" s="11" t="n">
        <v>1984</v>
      </c>
      <c r="B29" s="21" t="n">
        <v>507.958737</v>
      </c>
      <c r="C29" s="139" t="n">
        <v>540.575</v>
      </c>
    </row>
    <row r="30" customFormat="false" ht="12.75" hidden="false" customHeight="false" outlineLevel="0" collapsed="false">
      <c r="A30" s="11" t="n">
        <v>1985</v>
      </c>
      <c r="B30" s="21" t="n">
        <v>517.328315</v>
      </c>
      <c r="C30" s="139" t="n">
        <v>556.131</v>
      </c>
    </row>
    <row r="31" customFormat="false" ht="12.75" hidden="false" customHeight="false" outlineLevel="0" collapsed="false">
      <c r="A31" s="11" t="n">
        <v>1986</v>
      </c>
      <c r="B31" s="21" t="n">
        <v>526.187163</v>
      </c>
      <c r="C31" s="139" t="n">
        <v>572.062</v>
      </c>
    </row>
    <row r="32" customFormat="false" ht="12.75" hidden="false" customHeight="false" outlineLevel="0" collapsed="false">
      <c r="A32" s="11" t="n">
        <v>1987</v>
      </c>
      <c r="B32" s="21" t="n">
        <v>535.225283</v>
      </c>
      <c r="C32" s="139" t="n">
        <v>588.346</v>
      </c>
    </row>
    <row r="33" customFormat="false" ht="12.75" hidden="false" customHeight="false" outlineLevel="0" collapsed="false">
      <c r="A33" s="11" t="n">
        <v>1988</v>
      </c>
      <c r="B33" s="21" t="n">
        <v>548.316975</v>
      </c>
      <c r="C33" s="139" t="n">
        <v>604.928</v>
      </c>
    </row>
    <row r="34" customFormat="false" ht="12.75" hidden="false" customHeight="false" outlineLevel="0" collapsed="false">
      <c r="A34" s="11" t="n">
        <v>1989</v>
      </c>
      <c r="B34" s="21" t="n">
        <v>567.929233</v>
      </c>
      <c r="C34" s="139" t="n">
        <v>621.739</v>
      </c>
    </row>
    <row r="35" customFormat="false" ht="12.75" hidden="false" customHeight="false" outlineLevel="0" collapsed="false">
      <c r="A35" s="11" t="n">
        <v>1990</v>
      </c>
      <c r="B35" s="21" t="n">
        <v>576.589714</v>
      </c>
      <c r="C35" s="139" t="n">
        <v>638.729</v>
      </c>
    </row>
    <row r="36" customFormat="false" ht="12.75" hidden="false" customHeight="false" outlineLevel="0" collapsed="false">
      <c r="A36" s="11" t="n">
        <v>1991</v>
      </c>
      <c r="B36" s="21" t="n">
        <v>577.380269</v>
      </c>
      <c r="C36" s="139" t="n">
        <v>655.88</v>
      </c>
    </row>
    <row r="37" customFormat="false" ht="12.75" hidden="false" customHeight="false" outlineLevel="0" collapsed="false">
      <c r="A37" s="11" t="n">
        <v>1992</v>
      </c>
      <c r="B37" s="21" t="n">
        <v>587.618404</v>
      </c>
      <c r="C37" s="139" t="n">
        <v>673.198</v>
      </c>
    </row>
    <row r="38" customFormat="false" ht="12.75" hidden="false" customHeight="false" outlineLevel="0" collapsed="false">
      <c r="A38" s="11" t="n">
        <v>1993</v>
      </c>
      <c r="B38" s="21" t="n">
        <v>582.405212</v>
      </c>
      <c r="C38" s="139" t="n">
        <v>690.693</v>
      </c>
    </row>
    <row r="39" customFormat="false" ht="12.75" hidden="false" customHeight="false" outlineLevel="0" collapsed="false">
      <c r="A39" s="11" t="n">
        <v>1994</v>
      </c>
      <c r="B39" s="21" t="n">
        <v>605.454137</v>
      </c>
      <c r="C39" s="139" t="n">
        <v>708.382</v>
      </c>
    </row>
    <row r="40" customFormat="false" ht="12.75" hidden="false" customHeight="false" outlineLevel="0" collapsed="false">
      <c r="A40" s="11" t="n">
        <v>1995</v>
      </c>
      <c r="B40" s="21" t="n">
        <v>619.312381</v>
      </c>
      <c r="C40" s="139" t="n">
        <v>726.285</v>
      </c>
    </row>
    <row r="41" customFormat="false" ht="12.75" hidden="false" customHeight="false" outlineLevel="0" collapsed="false">
      <c r="A41" s="11" t="n">
        <v>1996</v>
      </c>
      <c r="B41" s="21" t="n">
        <v>634.84243</v>
      </c>
      <c r="C41" s="139" t="n">
        <v>744.403</v>
      </c>
    </row>
    <row r="42" customFormat="false" ht="12.75" hidden="false" customHeight="false" outlineLevel="0" collapsed="false">
      <c r="A42" s="11" t="n">
        <v>1997</v>
      </c>
      <c r="B42" s="21" t="n">
        <v>657.447361</v>
      </c>
      <c r="C42" s="139" t="n">
        <v>762.745</v>
      </c>
    </row>
    <row r="43" customFormat="false" ht="12.75" hidden="false" customHeight="false" outlineLevel="0" collapsed="false">
      <c r="A43" s="11" t="n">
        <v>1998</v>
      </c>
      <c r="B43" s="21" t="n">
        <v>678.442616</v>
      </c>
      <c r="C43" s="139" t="n">
        <v>781.343</v>
      </c>
    </row>
    <row r="44" customFormat="false" ht="12.75" hidden="false" customHeight="false" outlineLevel="0" collapsed="false">
      <c r="A44" s="11" t="n">
        <v>1999</v>
      </c>
      <c r="B44" s="21" t="n">
        <v>702.021658</v>
      </c>
      <c r="C44" s="139" t="n">
        <v>800.238</v>
      </c>
    </row>
    <row r="45" customFormat="false" ht="12.75" hidden="false" customHeight="false" outlineLevel="0" collapsed="false">
      <c r="A45" s="11" t="n">
        <v>2000</v>
      </c>
      <c r="B45" s="21" t="n">
        <v>711.50576</v>
      </c>
      <c r="C45" s="139" t="n">
        <v>819.462</v>
      </c>
    </row>
    <row r="46" customFormat="false" ht="12.75" hidden="false" customHeight="false" outlineLevel="0" collapsed="false">
      <c r="A46" s="11" t="n">
        <v>2001</v>
      </c>
      <c r="B46" s="21" t="n">
        <v>731.72558</v>
      </c>
      <c r="C46" s="139" t="n">
        <v>839.026</v>
      </c>
    </row>
    <row r="47" customFormat="false" ht="12.75" hidden="false" customHeight="false" outlineLevel="0" collapsed="false">
      <c r="A47" s="11" t="n">
        <v>2002</v>
      </c>
      <c r="B47" s="21" t="n">
        <v>747.166874</v>
      </c>
      <c r="C47" s="139" t="n">
        <v>858.938</v>
      </c>
    </row>
    <row r="48" customFormat="false" ht="12.75" hidden="false" customHeight="false" outlineLevel="0" collapsed="false">
      <c r="A48" s="11" t="n">
        <v>2003</v>
      </c>
      <c r="B48" s="21" t="n">
        <v>762.480665</v>
      </c>
      <c r="C48" s="139" t="n">
        <v>879.228</v>
      </c>
    </row>
    <row r="49" customFormat="false" ht="12.75" hidden="false" customHeight="false" outlineLevel="0" collapsed="false">
      <c r="A49" s="11" t="n">
        <v>2004</v>
      </c>
      <c r="B49" s="21" t="n">
        <v>783.581682</v>
      </c>
      <c r="C49" s="139" t="n">
        <v>899.932</v>
      </c>
    </row>
    <row r="50" customFormat="false" ht="12.75" hidden="false" customHeight="false" outlineLevel="0" collapsed="false">
      <c r="A50" s="11" t="n">
        <v>2005</v>
      </c>
      <c r="B50" s="21" t="n">
        <v>806.688571</v>
      </c>
      <c r="C50" s="139" t="n">
        <v>921.073</v>
      </c>
    </row>
    <row r="51" customFormat="false" ht="12.75" hidden="false" customHeight="false" outlineLevel="0" collapsed="false">
      <c r="A51" s="11" t="n">
        <v>2006</v>
      </c>
      <c r="B51" s="21" t="n">
        <v>820.249072</v>
      </c>
      <c r="C51" s="139" t="n">
        <v>942.657</v>
      </c>
    </row>
    <row r="52" customFormat="false" ht="12.75" hidden="false" customHeight="false" outlineLevel="0" collapsed="false">
      <c r="A52" s="11" t="n">
        <v>2007</v>
      </c>
      <c r="B52" s="21" t="n">
        <v>842.30202</v>
      </c>
      <c r="C52" s="139" t="n">
        <v>964.67</v>
      </c>
    </row>
    <row r="53" customFormat="false" ht="12.75" hidden="false" customHeight="false" outlineLevel="0" collapsed="false">
      <c r="A53" s="14" t="n">
        <v>2008</v>
      </c>
      <c r="B53" s="25" t="n">
        <v>858.994886</v>
      </c>
      <c r="C53" s="141" t="n">
        <v>987.092</v>
      </c>
    </row>
    <row r="54" customFormat="false" ht="12.75" hidden="false" customHeight="false" outlineLevel="0" collapsed="false">
      <c r="A54" s="16" t="n">
        <v>2009</v>
      </c>
      <c r="B54" s="23" t="n">
        <v>861.668714</v>
      </c>
      <c r="C54" s="142" t="n">
        <v>1009.893</v>
      </c>
    </row>
    <row r="56" customFormat="false" ht="12.75" hidden="false" customHeight="true" outlineLevel="0" collapsed="false">
      <c r="A56" s="4" t="s">
        <v>335</v>
      </c>
      <c r="B56" s="4"/>
      <c r="C56" s="4"/>
      <c r="D56" s="4"/>
      <c r="E56" s="4"/>
      <c r="F56" s="4"/>
    </row>
    <row r="57" customFormat="false" ht="12.75" hidden="false" customHeight="false" outlineLevel="0" collapsed="false">
      <c r="A57" s="4"/>
      <c r="B57" s="4"/>
      <c r="C57" s="4"/>
      <c r="D57" s="4"/>
      <c r="E57" s="4"/>
      <c r="F57" s="4"/>
    </row>
    <row r="58" customFormat="false" ht="12.75" hidden="false" customHeight="false" outlineLevel="0" collapsed="false">
      <c r="A58" s="4"/>
      <c r="B58" s="4"/>
      <c r="C58" s="4"/>
      <c r="D58" s="4"/>
      <c r="E58" s="4"/>
      <c r="F58" s="4"/>
    </row>
    <row r="59" customFormat="false" ht="12.75" hidden="false" customHeight="false" outlineLevel="0" collapsed="false">
      <c r="A59" s="4"/>
      <c r="B59" s="4"/>
      <c r="C59" s="4"/>
      <c r="D59" s="4"/>
      <c r="E59" s="4"/>
      <c r="F59" s="4"/>
    </row>
    <row r="61" customFormat="false" ht="12.75" hidden="false" customHeight="true" outlineLevel="0" collapsed="false">
      <c r="A61" s="143" t="s">
        <v>144</v>
      </c>
      <c r="B61" s="143"/>
      <c r="C61" s="143"/>
      <c r="D61" s="143"/>
      <c r="E61" s="143"/>
    </row>
    <row r="62" customFormat="false" ht="12.75" hidden="false" customHeight="false" outlineLevel="0" collapsed="false">
      <c r="A62" s="143"/>
      <c r="B62" s="143"/>
      <c r="C62" s="143"/>
      <c r="D62" s="143"/>
      <c r="E62" s="143"/>
    </row>
    <row r="63" customFormat="false" ht="12.75" hidden="false" customHeight="false" outlineLevel="0" collapsed="false">
      <c r="A63" s="143"/>
      <c r="B63" s="143"/>
      <c r="C63" s="143"/>
      <c r="D63" s="143"/>
      <c r="E63" s="143"/>
    </row>
    <row r="64" customFormat="false" ht="12.75" hidden="false" customHeight="false" outlineLevel="0" collapsed="false">
      <c r="A64" s="143"/>
      <c r="B64" s="143"/>
      <c r="C64" s="143"/>
      <c r="D64" s="143"/>
      <c r="E64" s="143"/>
    </row>
  </sheetData>
  <mergeCells count="4">
    <mergeCell ref="A1:C1"/>
    <mergeCell ref="B4:C4"/>
    <mergeCell ref="A56:F59"/>
    <mergeCell ref="A61:E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42"/>
  </cols>
  <sheetData>
    <row r="1" customFormat="false" ht="12.75" hidden="false" customHeight="false" outlineLevel="0" collapsed="false">
      <c r="A1" s="5" t="s">
        <v>1</v>
      </c>
      <c r="B1" s="5"/>
      <c r="C1" s="5"/>
    </row>
    <row r="3" customFormat="false" ht="12.75" hidden="false" customHeight="false" outlineLevel="0" collapsed="false">
      <c r="A3" s="6" t="s">
        <v>26</v>
      </c>
      <c r="B3" s="7" t="s">
        <v>27</v>
      </c>
      <c r="C3" s="8"/>
      <c r="D3" s="9"/>
    </row>
    <row r="4" customFormat="false" ht="12.75" hidden="false" customHeight="false" outlineLevel="0" collapsed="false">
      <c r="B4" s="10" t="s">
        <v>28</v>
      </c>
    </row>
    <row r="6" customFormat="false" ht="12.75" hidden="false" customHeight="false" outlineLevel="0" collapsed="false">
      <c r="A6" s="11" t="n">
        <v>1950</v>
      </c>
      <c r="B6" s="12" t="n">
        <v>2.529346</v>
      </c>
      <c r="C6" s="13"/>
      <c r="D6" s="12"/>
      <c r="E6" s="12"/>
    </row>
    <row r="7" customFormat="false" ht="12.75" hidden="false" customHeight="false" outlineLevel="0" collapsed="false">
      <c r="A7" s="11" t="n">
        <v>1951</v>
      </c>
      <c r="B7" s="12" t="n">
        <v>2.575938</v>
      </c>
      <c r="C7" s="13"/>
      <c r="D7" s="12"/>
      <c r="E7" s="12"/>
    </row>
    <row r="8" customFormat="false" ht="12.75" hidden="false" customHeight="false" outlineLevel="0" collapsed="false">
      <c r="A8" s="11" t="n">
        <v>1952</v>
      </c>
      <c r="B8" s="12" t="n">
        <v>2.622276</v>
      </c>
      <c r="C8" s="13"/>
      <c r="D8" s="12"/>
      <c r="E8" s="12"/>
    </row>
    <row r="9" customFormat="false" ht="12.75" hidden="false" customHeight="false" outlineLevel="0" collapsed="false">
      <c r="A9" s="11" t="n">
        <v>1953</v>
      </c>
      <c r="B9" s="12" t="n">
        <v>2.668744</v>
      </c>
      <c r="C9" s="13"/>
      <c r="D9" s="12"/>
      <c r="E9" s="12"/>
    </row>
    <row r="10" customFormat="false" ht="12.75" hidden="false" customHeight="false" outlineLevel="0" collapsed="false">
      <c r="A10" s="11" t="n">
        <v>1954</v>
      </c>
      <c r="B10" s="12" t="n">
        <v>2.715696</v>
      </c>
      <c r="C10" s="13"/>
      <c r="D10" s="12"/>
      <c r="E10" s="12"/>
    </row>
    <row r="11" customFormat="false" ht="12.75" hidden="false" customHeight="false" outlineLevel="0" collapsed="false">
      <c r="A11" s="11" t="n">
        <v>1955</v>
      </c>
      <c r="B11" s="12" t="n">
        <v>2.763453</v>
      </c>
      <c r="C11" s="13"/>
      <c r="D11" s="12"/>
      <c r="E11" s="12"/>
    </row>
    <row r="12" customFormat="false" ht="12.75" hidden="false" customHeight="false" outlineLevel="0" collapsed="false">
      <c r="A12" s="11" t="n">
        <v>1956</v>
      </c>
      <c r="B12" s="12" t="n">
        <v>2.812307</v>
      </c>
      <c r="C12" s="13"/>
      <c r="D12" s="12"/>
      <c r="E12" s="12"/>
    </row>
    <row r="13" customFormat="false" ht="12.75" hidden="false" customHeight="false" outlineLevel="0" collapsed="false">
      <c r="A13" s="11" t="n">
        <v>1957</v>
      </c>
      <c r="B13" s="12" t="n">
        <v>2.862516</v>
      </c>
      <c r="C13" s="13"/>
      <c r="D13" s="12"/>
      <c r="E13" s="12"/>
    </row>
    <row r="14" customFormat="false" ht="12.75" hidden="false" customHeight="false" outlineLevel="0" collapsed="false">
      <c r="A14" s="11" t="n">
        <v>1958</v>
      </c>
      <c r="B14" s="12" t="n">
        <v>2.914307</v>
      </c>
      <c r="C14" s="13"/>
      <c r="D14" s="12"/>
      <c r="E14" s="12"/>
    </row>
    <row r="15" customFormat="false" ht="12.75" hidden="false" customHeight="false" outlineLevel="0" collapsed="false">
      <c r="A15" s="11" t="n">
        <v>1959</v>
      </c>
      <c r="B15" s="12" t="n">
        <v>2.96787</v>
      </c>
      <c r="C15" s="13"/>
      <c r="D15" s="12"/>
      <c r="E15" s="12"/>
    </row>
    <row r="16" customFormat="false" ht="12.75" hidden="false" customHeight="false" outlineLevel="0" collapsed="false">
      <c r="A16" s="11" t="n">
        <v>1960</v>
      </c>
      <c r="B16" s="12" t="n">
        <v>3.023358</v>
      </c>
      <c r="C16" s="13"/>
      <c r="D16" s="12"/>
      <c r="E16" s="12"/>
    </row>
    <row r="17" customFormat="false" ht="12.75" hidden="false" customHeight="false" outlineLevel="0" collapsed="false">
      <c r="A17" s="11" t="n">
        <v>1961</v>
      </c>
      <c r="B17" s="12" t="n">
        <v>3.080877</v>
      </c>
      <c r="C17" s="13"/>
      <c r="D17" s="12"/>
      <c r="E17" s="12"/>
    </row>
    <row r="18" customFormat="false" ht="12.75" hidden="false" customHeight="false" outlineLevel="0" collapsed="false">
      <c r="A18" s="11" t="n">
        <v>1962</v>
      </c>
      <c r="B18" s="12" t="n">
        <v>3.140486</v>
      </c>
      <c r="C18" s="13"/>
      <c r="D18" s="12"/>
      <c r="E18" s="12"/>
    </row>
    <row r="19" customFormat="false" ht="12.75" hidden="false" customHeight="false" outlineLevel="0" collapsed="false">
      <c r="A19" s="11" t="n">
        <v>1963</v>
      </c>
      <c r="B19" s="12" t="n">
        <v>3.202186</v>
      </c>
      <c r="C19" s="13"/>
      <c r="D19" s="12"/>
      <c r="E19" s="12"/>
    </row>
    <row r="20" customFormat="false" ht="12.75" hidden="false" customHeight="false" outlineLevel="0" collapsed="false">
      <c r="A20" s="11" t="n">
        <v>1964</v>
      </c>
      <c r="B20" s="12" t="n">
        <v>3.265938</v>
      </c>
      <c r="C20" s="13"/>
      <c r="D20" s="12"/>
      <c r="E20" s="12"/>
    </row>
    <row r="21" customFormat="false" ht="12.75" hidden="false" customHeight="false" outlineLevel="0" collapsed="false">
      <c r="A21" s="11" t="n">
        <v>1965</v>
      </c>
      <c r="B21" s="12" t="n">
        <v>3.33167</v>
      </c>
      <c r="C21" s="13"/>
      <c r="D21" s="12"/>
      <c r="E21" s="12"/>
    </row>
    <row r="22" customFormat="false" ht="12.75" hidden="false" customHeight="false" outlineLevel="0" collapsed="false">
      <c r="A22" s="11" t="n">
        <v>1966</v>
      </c>
      <c r="B22" s="12" t="n">
        <v>3.399363</v>
      </c>
      <c r="C22" s="13"/>
      <c r="D22" s="12"/>
      <c r="E22" s="12"/>
    </row>
    <row r="23" customFormat="false" ht="12.75" hidden="false" customHeight="false" outlineLevel="0" collapsed="false">
      <c r="A23" s="11" t="n">
        <v>1967</v>
      </c>
      <c r="B23" s="12" t="n">
        <v>3.468916</v>
      </c>
      <c r="C23" s="13"/>
      <c r="D23" s="12"/>
      <c r="E23" s="12"/>
    </row>
    <row r="24" customFormat="false" ht="12.75" hidden="false" customHeight="false" outlineLevel="0" collapsed="false">
      <c r="A24" s="11" t="n">
        <v>1968</v>
      </c>
      <c r="B24" s="12" t="n">
        <v>3.540059</v>
      </c>
      <c r="C24" s="13"/>
      <c r="D24" s="12"/>
      <c r="E24" s="12"/>
    </row>
    <row r="25" customFormat="false" ht="12.75" hidden="false" customHeight="false" outlineLevel="0" collapsed="false">
      <c r="A25" s="11" t="n">
        <v>1969</v>
      </c>
      <c r="B25" s="12" t="n">
        <v>3.612445</v>
      </c>
      <c r="C25" s="13"/>
      <c r="D25" s="12"/>
      <c r="E25" s="12"/>
    </row>
    <row r="26" customFormat="false" ht="12.75" hidden="false" customHeight="false" outlineLevel="0" collapsed="false">
      <c r="A26" s="11" t="n">
        <v>1970</v>
      </c>
      <c r="B26" s="12" t="n">
        <v>3.685777</v>
      </c>
      <c r="C26" s="13"/>
      <c r="D26" s="12"/>
      <c r="E26" s="12"/>
    </row>
    <row r="27" customFormat="false" ht="12.75" hidden="false" customHeight="false" outlineLevel="0" collapsed="false">
      <c r="A27" s="11" t="n">
        <v>1971</v>
      </c>
      <c r="B27" s="12" t="n">
        <v>3.760016</v>
      </c>
      <c r="C27" s="13"/>
      <c r="D27" s="12"/>
      <c r="E27" s="12"/>
    </row>
    <row r="28" customFormat="false" ht="12.75" hidden="false" customHeight="false" outlineLevel="0" collapsed="false">
      <c r="A28" s="11" t="n">
        <v>1972</v>
      </c>
      <c r="B28" s="12" t="n">
        <v>3.835084</v>
      </c>
      <c r="C28" s="13"/>
      <c r="D28" s="12"/>
      <c r="E28" s="12"/>
    </row>
    <row r="29" customFormat="false" ht="12.75" hidden="false" customHeight="false" outlineLevel="0" collapsed="false">
      <c r="A29" s="11" t="n">
        <v>1973</v>
      </c>
      <c r="B29" s="12" t="n">
        <v>3.9106</v>
      </c>
      <c r="C29" s="13"/>
      <c r="D29" s="12"/>
      <c r="E29" s="12"/>
    </row>
    <row r="30" customFormat="false" ht="12.75" hidden="false" customHeight="false" outlineLevel="0" collapsed="false">
      <c r="A30" s="11" t="n">
        <v>1974</v>
      </c>
      <c r="B30" s="12" t="n">
        <v>3.986108</v>
      </c>
      <c r="C30" s="13"/>
      <c r="D30" s="12"/>
      <c r="E30" s="12"/>
    </row>
    <row r="31" customFormat="false" ht="12.75" hidden="false" customHeight="false" outlineLevel="0" collapsed="false">
      <c r="A31" s="11" t="n">
        <v>1975</v>
      </c>
      <c r="B31" s="12" t="n">
        <v>4.061317</v>
      </c>
      <c r="C31" s="13"/>
      <c r="D31" s="12"/>
      <c r="E31" s="12"/>
    </row>
    <row r="32" customFormat="false" ht="12.75" hidden="false" customHeight="false" outlineLevel="0" collapsed="false">
      <c r="A32" s="11" t="n">
        <v>1976</v>
      </c>
      <c r="B32" s="12" t="n">
        <v>4.136039</v>
      </c>
      <c r="C32" s="13"/>
      <c r="D32" s="12"/>
      <c r="E32" s="12"/>
    </row>
    <row r="33" customFormat="false" ht="12.75" hidden="false" customHeight="false" outlineLevel="0" collapsed="false">
      <c r="A33" s="11" t="n">
        <v>1977</v>
      </c>
      <c r="B33" s="12" t="n">
        <v>4.210444</v>
      </c>
      <c r="C33" s="13"/>
      <c r="D33" s="12"/>
      <c r="E33" s="12"/>
    </row>
    <row r="34" customFormat="false" ht="12.75" hidden="false" customHeight="false" outlineLevel="0" collapsed="false">
      <c r="A34" s="11" t="n">
        <v>1978</v>
      </c>
      <c r="B34" s="12" t="n">
        <v>4.285046</v>
      </c>
      <c r="C34" s="13"/>
      <c r="D34" s="12"/>
      <c r="E34" s="12"/>
    </row>
    <row r="35" customFormat="false" ht="12.75" hidden="false" customHeight="false" outlineLevel="0" collapsed="false">
      <c r="A35" s="11" t="n">
        <v>1979</v>
      </c>
      <c r="B35" s="12" t="n">
        <v>4.360583</v>
      </c>
      <c r="C35" s="13"/>
      <c r="D35" s="12"/>
      <c r="E35" s="12"/>
    </row>
    <row r="36" customFormat="false" ht="12.75" hidden="false" customHeight="false" outlineLevel="0" collapsed="false">
      <c r="A36" s="11" t="n">
        <v>1980</v>
      </c>
      <c r="B36" s="12" t="n">
        <v>4.437609</v>
      </c>
      <c r="C36" s="13"/>
      <c r="D36" s="12"/>
      <c r="E36" s="12"/>
    </row>
    <row r="37" customFormat="false" ht="12.75" hidden="false" customHeight="false" outlineLevel="0" collapsed="false">
      <c r="A37" s="11" t="n">
        <v>1981</v>
      </c>
      <c r="B37" s="12" t="n">
        <v>4.516151</v>
      </c>
      <c r="C37" s="13"/>
      <c r="D37" s="12"/>
      <c r="E37" s="12"/>
    </row>
    <row r="38" customFormat="false" ht="12.75" hidden="false" customHeight="false" outlineLevel="0" collapsed="false">
      <c r="A38" s="11" t="n">
        <v>1982</v>
      </c>
      <c r="B38" s="12" t="n">
        <v>4.596088</v>
      </c>
      <c r="C38" s="13"/>
      <c r="D38" s="12"/>
      <c r="E38" s="12"/>
    </row>
    <row r="39" customFormat="false" ht="12.75" hidden="false" customHeight="false" outlineLevel="0" collapsed="false">
      <c r="A39" s="11" t="n">
        <v>1983</v>
      </c>
      <c r="B39" s="12" t="n">
        <v>4.67763</v>
      </c>
      <c r="C39" s="13"/>
      <c r="D39" s="12"/>
      <c r="E39" s="12"/>
    </row>
    <row r="40" customFormat="false" ht="12.75" hidden="false" customHeight="false" outlineLevel="0" collapsed="false">
      <c r="A40" s="11" t="n">
        <v>1984</v>
      </c>
      <c r="B40" s="12" t="n">
        <v>4.760994</v>
      </c>
      <c r="C40" s="13"/>
      <c r="D40" s="12"/>
      <c r="E40" s="12"/>
    </row>
    <row r="41" customFormat="false" ht="12.75" hidden="false" customHeight="false" outlineLevel="0" collapsed="false">
      <c r="A41" s="11" t="n">
        <v>1985</v>
      </c>
      <c r="B41" s="12" t="n">
        <v>4.846247</v>
      </c>
      <c r="C41" s="13"/>
      <c r="D41" s="12"/>
      <c r="E41" s="12"/>
    </row>
    <row r="42" customFormat="false" ht="12.75" hidden="false" customHeight="false" outlineLevel="0" collapsed="false">
      <c r="A42" s="11" t="n">
        <v>1986</v>
      </c>
      <c r="B42" s="12" t="n">
        <v>4.933523</v>
      </c>
      <c r="C42" s="13"/>
      <c r="D42" s="12"/>
      <c r="E42" s="12"/>
    </row>
    <row r="43" customFormat="false" ht="12.75" hidden="false" customHeight="false" outlineLevel="0" collapsed="false">
      <c r="A43" s="11" t="n">
        <v>1987</v>
      </c>
      <c r="B43" s="12" t="n">
        <v>5.022542</v>
      </c>
      <c r="C43" s="13"/>
      <c r="D43" s="12"/>
      <c r="E43" s="12"/>
    </row>
    <row r="44" customFormat="false" ht="12.75" hidden="false" customHeight="false" outlineLevel="0" collapsed="false">
      <c r="A44" s="11" t="n">
        <v>1988</v>
      </c>
      <c r="B44" s="12" t="n">
        <v>5.112434</v>
      </c>
      <c r="C44" s="13"/>
      <c r="D44" s="12"/>
      <c r="E44" s="12"/>
    </row>
    <row r="45" customFormat="false" ht="12.75" hidden="false" customHeight="false" outlineLevel="0" collapsed="false">
      <c r="A45" s="11" t="n">
        <v>1989</v>
      </c>
      <c r="B45" s="12" t="n">
        <v>5.202029</v>
      </c>
      <c r="C45" s="13"/>
      <c r="D45" s="12"/>
      <c r="E45" s="12"/>
    </row>
    <row r="46" customFormat="false" ht="12.75" hidden="false" customHeight="false" outlineLevel="0" collapsed="false">
      <c r="A46" s="11" t="n">
        <v>1990</v>
      </c>
      <c r="B46" s="12" t="n">
        <v>5.290452</v>
      </c>
      <c r="C46" s="13"/>
      <c r="D46" s="12"/>
      <c r="E46" s="12"/>
    </row>
    <row r="47" customFormat="false" ht="12.75" hidden="false" customHeight="false" outlineLevel="0" collapsed="false">
      <c r="A47" s="11" t="n">
        <v>1991</v>
      </c>
      <c r="B47" s="12" t="n">
        <v>5.377383</v>
      </c>
      <c r="C47" s="13"/>
      <c r="D47" s="12"/>
      <c r="E47" s="12"/>
    </row>
    <row r="48" customFormat="false" ht="12.75" hidden="false" customHeight="false" outlineLevel="0" collapsed="false">
      <c r="A48" s="11" t="n">
        <v>1992</v>
      </c>
      <c r="B48" s="12" t="n">
        <v>5.462939</v>
      </c>
      <c r="C48" s="13"/>
      <c r="D48" s="12"/>
      <c r="E48" s="12"/>
    </row>
    <row r="49" customFormat="false" ht="12.75" hidden="false" customHeight="false" outlineLevel="0" collapsed="false">
      <c r="A49" s="11" t="n">
        <v>1993</v>
      </c>
      <c r="B49" s="12" t="n">
        <v>5.54723</v>
      </c>
      <c r="C49" s="13"/>
      <c r="D49" s="12"/>
      <c r="E49" s="12"/>
    </row>
    <row r="50" customFormat="false" ht="12.75" hidden="false" customHeight="false" outlineLevel="0" collapsed="false">
      <c r="A50" s="11" t="n">
        <v>1994</v>
      </c>
      <c r="B50" s="12" t="n">
        <v>5.630533</v>
      </c>
      <c r="C50" s="13"/>
      <c r="D50" s="12"/>
      <c r="E50" s="12"/>
    </row>
    <row r="51" customFormat="false" ht="12.75" hidden="false" customHeight="false" outlineLevel="0" collapsed="false">
      <c r="A51" s="11" t="n">
        <v>1995</v>
      </c>
      <c r="B51" s="12" t="n">
        <v>5.713073</v>
      </c>
      <c r="C51" s="13"/>
      <c r="D51" s="12"/>
      <c r="E51" s="12"/>
    </row>
    <row r="52" customFormat="false" ht="12.75" hidden="false" customHeight="false" outlineLevel="0" collapsed="false">
      <c r="A52" s="11" t="n">
        <v>1996</v>
      </c>
      <c r="B52" s="12" t="n">
        <v>5.794813</v>
      </c>
      <c r="C52" s="13"/>
      <c r="D52" s="12"/>
      <c r="E52" s="12"/>
    </row>
    <row r="53" customFormat="false" ht="12.75" hidden="false" customHeight="false" outlineLevel="0" collapsed="false">
      <c r="A53" s="11" t="n">
        <v>1997</v>
      </c>
      <c r="B53" s="12" t="n">
        <v>5.875693</v>
      </c>
      <c r="C53" s="13"/>
      <c r="D53" s="12"/>
      <c r="E53" s="12"/>
    </row>
    <row r="54" customFormat="false" ht="12.75" hidden="false" customHeight="false" outlineLevel="0" collapsed="false">
      <c r="A54" s="11" t="n">
        <v>1998</v>
      </c>
      <c r="B54" s="12" t="n">
        <v>5.955914</v>
      </c>
      <c r="C54" s="13"/>
      <c r="D54" s="12"/>
      <c r="E54" s="12"/>
    </row>
    <row r="55" customFormat="false" ht="12.75" hidden="false" customHeight="false" outlineLevel="0" collapsed="false">
      <c r="A55" s="11" t="n">
        <v>1999</v>
      </c>
      <c r="B55" s="12" t="n">
        <v>6.035737</v>
      </c>
      <c r="C55" s="13"/>
      <c r="D55" s="12"/>
      <c r="E55" s="12"/>
    </row>
    <row r="56" customFormat="false" ht="12.75" hidden="false" customHeight="false" outlineLevel="0" collapsed="false">
      <c r="A56" s="11" t="n">
        <v>2000</v>
      </c>
      <c r="B56" s="12" t="n">
        <v>6.115367</v>
      </c>
      <c r="C56" s="13"/>
      <c r="D56" s="12"/>
      <c r="E56" s="12"/>
    </row>
    <row r="57" customFormat="false" ht="12.75" hidden="false" customHeight="false" outlineLevel="0" collapsed="false">
      <c r="A57" s="11" t="n">
        <v>2001</v>
      </c>
      <c r="B57" s="12" t="n">
        <v>6.194886</v>
      </c>
      <c r="C57" s="13"/>
      <c r="D57" s="12"/>
      <c r="E57" s="12"/>
    </row>
    <row r="58" customFormat="false" ht="12.75" hidden="false" customHeight="false" outlineLevel="0" collapsed="false">
      <c r="A58" s="11" t="n">
        <v>2002</v>
      </c>
      <c r="B58" s="12" t="n">
        <v>6.274302</v>
      </c>
      <c r="C58" s="13"/>
      <c r="D58" s="12"/>
      <c r="E58" s="12"/>
    </row>
    <row r="59" customFormat="false" ht="12.75" hidden="false" customHeight="false" outlineLevel="0" collapsed="false">
      <c r="A59" s="11" t="n">
        <v>2003</v>
      </c>
      <c r="B59" s="12" t="n">
        <v>6.353658</v>
      </c>
      <c r="C59" s="13"/>
      <c r="D59" s="12"/>
      <c r="E59" s="12"/>
    </row>
    <row r="60" customFormat="false" ht="12.75" hidden="false" customHeight="false" outlineLevel="0" collapsed="false">
      <c r="A60" s="11" t="n">
        <v>2004</v>
      </c>
      <c r="B60" s="12" t="n">
        <v>6.432978</v>
      </c>
      <c r="C60" s="13"/>
      <c r="D60" s="12"/>
      <c r="E60" s="12"/>
    </row>
    <row r="61" customFormat="false" ht="12.75" hidden="false" customHeight="false" outlineLevel="0" collapsed="false">
      <c r="A61" s="11" t="n">
        <v>2005</v>
      </c>
      <c r="B61" s="12" t="n">
        <v>6.512276</v>
      </c>
      <c r="C61" s="13"/>
      <c r="D61" s="12"/>
      <c r="E61" s="12"/>
    </row>
    <row r="62" customFormat="false" ht="12.75" hidden="false" customHeight="false" outlineLevel="0" collapsed="false">
      <c r="A62" s="11" t="n">
        <v>2006</v>
      </c>
      <c r="B62" s="12" t="n">
        <v>6.591548</v>
      </c>
      <c r="C62" s="13"/>
      <c r="D62" s="12"/>
      <c r="E62" s="12"/>
    </row>
    <row r="63" customFormat="false" ht="12.75" hidden="false" customHeight="false" outlineLevel="0" collapsed="false">
      <c r="A63" s="14" t="n">
        <v>2007</v>
      </c>
      <c r="B63" s="15" t="n">
        <v>6.671226</v>
      </c>
      <c r="C63" s="13"/>
      <c r="D63" s="12"/>
      <c r="E63" s="12"/>
    </row>
    <row r="64" customFormat="false" ht="12.75" hidden="false" customHeight="false" outlineLevel="0" collapsed="false">
      <c r="A64" s="16" t="n">
        <v>2008</v>
      </c>
      <c r="B64" s="17" t="n">
        <v>6.75</v>
      </c>
      <c r="C64" s="13"/>
      <c r="D64" s="12"/>
      <c r="E64" s="12"/>
    </row>
    <row r="66" customFormat="false" ht="12.75" hidden="false" customHeight="true" outlineLevel="0" collapsed="false">
      <c r="A66" s="4" t="s">
        <v>29</v>
      </c>
      <c r="B66" s="4"/>
      <c r="C66" s="4"/>
      <c r="D66" s="4"/>
      <c r="E66" s="4"/>
      <c r="F66" s="4"/>
      <c r="G66" s="4"/>
      <c r="H66" s="4"/>
      <c r="I66" s="4"/>
      <c r="J66" s="18"/>
      <c r="K66" s="18"/>
    </row>
    <row r="67" customFormat="false" ht="12.75" hidden="false" customHeight="true" outlineLevel="0" collapsed="false">
      <c r="A67" s="4"/>
      <c r="B67" s="4"/>
      <c r="C67" s="4"/>
      <c r="D67" s="4"/>
      <c r="E67" s="4"/>
      <c r="F67" s="4"/>
      <c r="G67" s="4"/>
      <c r="H67" s="4"/>
      <c r="I67" s="4"/>
      <c r="J67" s="18"/>
      <c r="K67" s="18"/>
    </row>
    <row r="69" customFormat="false" ht="12.75" hidden="false" customHeight="true" outlineLevel="0" collapsed="false">
      <c r="A69" s="4" t="s">
        <v>25</v>
      </c>
      <c r="B69" s="4"/>
      <c r="C69" s="4"/>
      <c r="D69" s="4"/>
      <c r="E69" s="4"/>
      <c r="F69" s="4"/>
      <c r="G69" s="4"/>
      <c r="H69" s="4"/>
      <c r="I69" s="4"/>
      <c r="J69" s="18"/>
      <c r="K69" s="18"/>
    </row>
    <row r="70" customFormat="false" ht="12.75" hidden="false" customHeight="true" outlineLevel="0" collapsed="false">
      <c r="A70" s="4"/>
      <c r="B70" s="4"/>
      <c r="C70" s="4"/>
      <c r="D70" s="4"/>
      <c r="E70" s="4"/>
      <c r="F70" s="4"/>
      <c r="G70" s="4"/>
      <c r="H70" s="4"/>
      <c r="I70" s="4"/>
      <c r="J70" s="18"/>
      <c r="K70" s="18"/>
    </row>
    <row r="71" customFormat="false" ht="12.75" hidden="false" customHeight="true" outlineLevel="0" collapsed="false">
      <c r="A71" s="4"/>
      <c r="B71" s="4"/>
      <c r="C71" s="4"/>
      <c r="D71" s="4"/>
      <c r="E71" s="4"/>
      <c r="F71" s="4"/>
      <c r="G71" s="4"/>
      <c r="H71" s="4"/>
      <c r="I71" s="4"/>
      <c r="J71" s="18"/>
      <c r="K71" s="18"/>
    </row>
    <row r="72" customFormat="false" ht="12.75" hidden="false" customHeight="false" outlineLevel="0" collapsed="false">
      <c r="A72" s="2"/>
    </row>
  </sheetData>
  <mergeCells count="3">
    <mergeCell ref="A1:C1"/>
    <mergeCell ref="A66:I67"/>
    <mergeCell ref="A69:I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139" width="22.85"/>
  </cols>
  <sheetData>
    <row r="1" customFormat="false" ht="12.75" hidden="false" customHeight="true" outlineLevel="0" collapsed="false">
      <c r="A1" s="26" t="s">
        <v>19</v>
      </c>
      <c r="B1" s="26"/>
      <c r="C1" s="26"/>
    </row>
    <row r="3" customFormat="false" ht="12.75" hidden="false" customHeight="false" outlineLevel="0" collapsed="false">
      <c r="A3" s="16" t="s">
        <v>26</v>
      </c>
      <c r="B3" s="7" t="s">
        <v>333</v>
      </c>
      <c r="C3" s="140" t="s">
        <v>334</v>
      </c>
    </row>
    <row r="4" customFormat="false" ht="12.75" hidden="false" customHeight="false" outlineLevel="0" collapsed="false">
      <c r="A4" s="11"/>
      <c r="B4" s="34" t="s">
        <v>38</v>
      </c>
      <c r="C4" s="34"/>
    </row>
    <row r="6" customFormat="false" ht="12.75" hidden="false" customHeight="false" outlineLevel="0" collapsed="false">
      <c r="A6" s="11" t="n">
        <v>1961</v>
      </c>
      <c r="B6" s="21" t="n">
        <v>7.67</v>
      </c>
      <c r="C6" s="139" t="n">
        <v>46.142</v>
      </c>
    </row>
    <row r="7" customFormat="false" ht="12.75" hidden="false" customHeight="false" outlineLevel="0" collapsed="false">
      <c r="A7" s="11" t="n">
        <v>1962</v>
      </c>
      <c r="B7" s="21" t="n">
        <v>8.234</v>
      </c>
      <c r="C7" s="139" t="n">
        <v>47.168</v>
      </c>
    </row>
    <row r="8" customFormat="false" ht="12.75" hidden="false" customHeight="false" outlineLevel="0" collapsed="false">
      <c r="A8" s="11" t="n">
        <v>1963</v>
      </c>
      <c r="B8" s="21" t="n">
        <v>8.885</v>
      </c>
      <c r="C8" s="139" t="n">
        <v>48.224</v>
      </c>
    </row>
    <row r="9" customFormat="false" ht="12.75" hidden="false" customHeight="false" outlineLevel="0" collapsed="false">
      <c r="A9" s="11" t="n">
        <v>1964</v>
      </c>
      <c r="B9" s="21" t="n">
        <v>9.603</v>
      </c>
      <c r="C9" s="139" t="n">
        <v>49.306</v>
      </c>
    </row>
    <row r="10" customFormat="false" ht="12.75" hidden="false" customHeight="false" outlineLevel="0" collapsed="false">
      <c r="A10" s="11" t="n">
        <v>1965</v>
      </c>
      <c r="B10" s="21" t="n">
        <v>10.323</v>
      </c>
      <c r="C10" s="139" t="n">
        <v>50.414</v>
      </c>
    </row>
    <row r="11" customFormat="false" ht="12.75" hidden="false" customHeight="false" outlineLevel="0" collapsed="false">
      <c r="A11" s="11" t="n">
        <v>1966</v>
      </c>
      <c r="B11" s="21" t="n">
        <v>11.093</v>
      </c>
      <c r="C11" s="139" t="n">
        <v>51.551</v>
      </c>
    </row>
    <row r="12" customFormat="false" ht="12.75" hidden="false" customHeight="false" outlineLevel="0" collapsed="false">
      <c r="A12" s="11" t="n">
        <v>1967</v>
      </c>
      <c r="B12" s="21" t="n">
        <v>11.972</v>
      </c>
      <c r="C12" s="139" t="n">
        <v>52.722</v>
      </c>
    </row>
    <row r="13" customFormat="false" ht="12.75" hidden="false" customHeight="false" outlineLevel="0" collapsed="false">
      <c r="A13" s="11" t="n">
        <v>1968</v>
      </c>
      <c r="B13" s="21" t="n">
        <v>12.97</v>
      </c>
      <c r="C13" s="139" t="n">
        <v>53.93</v>
      </c>
    </row>
    <row r="14" customFormat="false" ht="12.75" hidden="false" customHeight="false" outlineLevel="0" collapsed="false">
      <c r="A14" s="11" t="n">
        <v>1969</v>
      </c>
      <c r="B14" s="21" t="n">
        <v>14.178</v>
      </c>
      <c r="C14" s="139" t="n">
        <v>55.177</v>
      </c>
    </row>
    <row r="15" customFormat="false" ht="12.75" hidden="false" customHeight="false" outlineLevel="0" collapsed="false">
      <c r="A15" s="11" t="n">
        <v>1970</v>
      </c>
      <c r="B15" s="21" t="n">
        <v>15.257</v>
      </c>
      <c r="C15" s="139" t="n">
        <v>56.467</v>
      </c>
    </row>
    <row r="16" customFormat="false" ht="12.75" hidden="false" customHeight="false" outlineLevel="0" collapsed="false">
      <c r="A16" s="11" t="n">
        <v>1971</v>
      </c>
      <c r="B16" s="21" t="n">
        <v>16.454</v>
      </c>
      <c r="C16" s="139" t="n">
        <v>57.795</v>
      </c>
    </row>
    <row r="17" customFormat="false" ht="12.75" hidden="false" customHeight="false" outlineLevel="0" collapsed="false">
      <c r="A17" s="11" t="n">
        <v>1972</v>
      </c>
      <c r="B17" s="21" t="n">
        <v>17.876</v>
      </c>
      <c r="C17" s="139" t="n">
        <v>59.168</v>
      </c>
    </row>
    <row r="18" customFormat="false" ht="12.75" hidden="false" customHeight="false" outlineLevel="0" collapsed="false">
      <c r="A18" s="11" t="n">
        <v>1973</v>
      </c>
      <c r="B18" s="21" t="n">
        <v>19.437</v>
      </c>
      <c r="C18" s="139" t="n">
        <v>60.623</v>
      </c>
    </row>
    <row r="19" customFormat="false" ht="12.75" hidden="false" customHeight="false" outlineLevel="0" collapsed="false">
      <c r="A19" s="11" t="n">
        <v>1974</v>
      </c>
      <c r="B19" s="21" t="n">
        <v>20.8</v>
      </c>
      <c r="C19" s="139" t="n">
        <v>62.206</v>
      </c>
    </row>
    <row r="20" customFormat="false" ht="12.75" hidden="false" customHeight="false" outlineLevel="0" collapsed="false">
      <c r="A20" s="11" t="n">
        <v>1975</v>
      </c>
      <c r="B20" s="21" t="n">
        <v>22.271</v>
      </c>
      <c r="C20" s="139" t="n">
        <v>63.948</v>
      </c>
    </row>
    <row r="21" customFormat="false" ht="12.75" hidden="false" customHeight="false" outlineLevel="0" collapsed="false">
      <c r="A21" s="11" t="n">
        <v>1976</v>
      </c>
      <c r="B21" s="21" t="n">
        <v>24.269</v>
      </c>
      <c r="C21" s="139" t="n">
        <v>65.87</v>
      </c>
    </row>
    <row r="22" customFormat="false" ht="12.75" hidden="false" customHeight="false" outlineLevel="0" collapsed="false">
      <c r="A22" s="11" t="n">
        <v>1977</v>
      </c>
      <c r="B22" s="21" t="n">
        <v>26.023</v>
      </c>
      <c r="C22" s="139" t="n">
        <v>67.952</v>
      </c>
    </row>
    <row r="23" customFormat="false" ht="12.75" hidden="false" customHeight="false" outlineLevel="0" collapsed="false">
      <c r="A23" s="11" t="n">
        <v>1978</v>
      </c>
      <c r="B23" s="21" t="n">
        <v>27.818</v>
      </c>
      <c r="C23" s="139" t="n">
        <v>70.138</v>
      </c>
    </row>
    <row r="24" customFormat="false" ht="12.75" hidden="false" customHeight="false" outlineLevel="0" collapsed="false">
      <c r="A24" s="11" t="n">
        <v>1979</v>
      </c>
      <c r="B24" s="21" t="n">
        <v>29.683</v>
      </c>
      <c r="C24" s="139" t="n">
        <v>72.347</v>
      </c>
    </row>
    <row r="25" customFormat="false" ht="12.75" hidden="false" customHeight="false" outlineLevel="0" collapsed="false">
      <c r="A25" s="11" t="n">
        <v>1980</v>
      </c>
      <c r="B25" s="21" t="n">
        <v>31.455</v>
      </c>
      <c r="C25" s="139" t="n">
        <v>74.523</v>
      </c>
    </row>
    <row r="26" customFormat="false" ht="12.75" hidden="false" customHeight="false" outlineLevel="0" collapsed="false">
      <c r="A26" s="11" t="n">
        <v>1981</v>
      </c>
      <c r="B26" s="21" t="n">
        <v>33.017</v>
      </c>
      <c r="C26" s="139" t="n">
        <v>76.643</v>
      </c>
    </row>
    <row r="27" customFormat="false" ht="12.75" hidden="false" customHeight="false" outlineLevel="0" collapsed="false">
      <c r="A27" s="11" t="n">
        <v>1982</v>
      </c>
      <c r="B27" s="21" t="n">
        <v>35.009</v>
      </c>
      <c r="C27" s="139" t="n">
        <v>78.727</v>
      </c>
    </row>
    <row r="28" customFormat="false" ht="12.75" hidden="false" customHeight="false" outlineLevel="0" collapsed="false">
      <c r="A28" s="11" t="n">
        <v>1983</v>
      </c>
      <c r="B28" s="21" t="n">
        <v>36.817</v>
      </c>
      <c r="C28" s="139" t="n">
        <v>80.807</v>
      </c>
    </row>
    <row r="29" customFormat="false" ht="12.75" hidden="false" customHeight="false" outlineLevel="0" collapsed="false">
      <c r="A29" s="11" t="n">
        <v>1984</v>
      </c>
      <c r="B29" s="21" t="n">
        <v>38.479</v>
      </c>
      <c r="C29" s="139" t="n">
        <v>82.936</v>
      </c>
    </row>
    <row r="30" customFormat="false" ht="12.75" hidden="false" customHeight="false" outlineLevel="0" collapsed="false">
      <c r="A30" s="11" t="n">
        <v>1985</v>
      </c>
      <c r="B30" s="21" t="n">
        <v>40.157</v>
      </c>
      <c r="C30" s="139" t="n">
        <v>85.151</v>
      </c>
    </row>
    <row r="31" customFormat="false" ht="12.75" hidden="false" customHeight="false" outlineLevel="0" collapsed="false">
      <c r="A31" s="11" t="n">
        <v>1986</v>
      </c>
      <c r="B31" s="21" t="n">
        <v>42.987</v>
      </c>
      <c r="C31" s="139" t="n">
        <v>87.461</v>
      </c>
    </row>
    <row r="32" customFormat="false" ht="12.75" hidden="false" customHeight="false" outlineLevel="0" collapsed="false">
      <c r="A32" s="11" t="n">
        <v>1987</v>
      </c>
      <c r="B32" s="21" t="n">
        <v>44.857008</v>
      </c>
      <c r="C32" s="139" t="n">
        <v>89.853</v>
      </c>
    </row>
    <row r="33" customFormat="false" ht="12.75" hidden="false" customHeight="false" outlineLevel="0" collapsed="false">
      <c r="A33" s="11" t="n">
        <v>1988</v>
      </c>
      <c r="B33" s="21" t="n">
        <v>46.873008</v>
      </c>
      <c r="C33" s="139" t="n">
        <v>92.312</v>
      </c>
    </row>
    <row r="34" customFormat="false" ht="12.75" hidden="false" customHeight="false" outlineLevel="0" collapsed="false">
      <c r="A34" s="11" t="n">
        <v>1989</v>
      </c>
      <c r="B34" s="21" t="n">
        <v>49.39094</v>
      </c>
      <c r="C34" s="139" t="n">
        <v>94.812</v>
      </c>
    </row>
    <row r="35" customFormat="false" ht="12.75" hidden="false" customHeight="false" outlineLevel="0" collapsed="false">
      <c r="A35" s="11" t="n">
        <v>1990</v>
      </c>
      <c r="B35" s="21" t="n">
        <v>49.728008</v>
      </c>
      <c r="C35" s="139" t="n">
        <v>97.338</v>
      </c>
    </row>
    <row r="36" customFormat="false" ht="12.75" hidden="false" customHeight="false" outlineLevel="0" collapsed="false">
      <c r="A36" s="11" t="n">
        <v>1991</v>
      </c>
      <c r="B36" s="21" t="n">
        <v>50.51674</v>
      </c>
      <c r="C36" s="139" t="n">
        <v>99.887</v>
      </c>
    </row>
    <row r="37" customFormat="false" ht="12.75" hidden="false" customHeight="false" outlineLevel="0" collapsed="false">
      <c r="A37" s="11" t="n">
        <v>1992</v>
      </c>
      <c r="B37" s="21" t="n">
        <v>51.58682</v>
      </c>
      <c r="C37" s="139" t="n">
        <v>102.465</v>
      </c>
    </row>
    <row r="38" customFormat="false" ht="12.75" hidden="false" customHeight="false" outlineLevel="0" collapsed="false">
      <c r="A38" s="11" t="n">
        <v>1993</v>
      </c>
      <c r="B38" s="21" t="n">
        <v>53.80732</v>
      </c>
      <c r="C38" s="139" t="n">
        <v>105.08</v>
      </c>
    </row>
    <row r="39" customFormat="false" ht="12.75" hidden="false" customHeight="false" outlineLevel="0" collapsed="false">
      <c r="A39" s="11" t="n">
        <v>1994</v>
      </c>
      <c r="B39" s="21" t="n">
        <v>57.38135</v>
      </c>
      <c r="C39" s="139" t="n">
        <v>107.739</v>
      </c>
    </row>
    <row r="40" customFormat="false" ht="12.75" hidden="false" customHeight="false" outlineLevel="0" collapsed="false">
      <c r="A40" s="11" t="n">
        <v>1995</v>
      </c>
      <c r="B40" s="21" t="n">
        <v>61</v>
      </c>
      <c r="C40" s="139" t="n">
        <v>110.449</v>
      </c>
    </row>
    <row r="41" customFormat="false" ht="12.75" hidden="false" customHeight="false" outlineLevel="0" collapsed="false">
      <c r="A41" s="11" t="n">
        <v>1996</v>
      </c>
      <c r="B41" s="21" t="n">
        <v>64.55</v>
      </c>
      <c r="C41" s="139" t="n">
        <v>113.212</v>
      </c>
    </row>
    <row r="42" customFormat="false" ht="12.75" hidden="false" customHeight="false" outlineLevel="0" collapsed="false">
      <c r="A42" s="11" t="n">
        <v>1997</v>
      </c>
      <c r="B42" s="21" t="n">
        <v>69.573</v>
      </c>
      <c r="C42" s="139" t="n">
        <v>116.027</v>
      </c>
    </row>
    <row r="43" customFormat="false" ht="12.75" hidden="false" customHeight="false" outlineLevel="0" collapsed="false">
      <c r="A43" s="11" t="n">
        <v>1998</v>
      </c>
      <c r="B43" s="21" t="n">
        <v>74.0881</v>
      </c>
      <c r="C43" s="139" t="n">
        <v>118.899</v>
      </c>
    </row>
    <row r="44" customFormat="false" ht="12.75" hidden="false" customHeight="false" outlineLevel="0" collapsed="false">
      <c r="A44" s="11" t="n">
        <v>1999</v>
      </c>
      <c r="B44" s="21" t="n">
        <v>79.1032</v>
      </c>
      <c r="C44" s="139" t="n">
        <v>121.836</v>
      </c>
    </row>
    <row r="45" customFormat="false" ht="12.75" hidden="false" customHeight="false" outlineLevel="0" collapsed="false">
      <c r="A45" s="11" t="n">
        <v>2000</v>
      </c>
      <c r="B45" s="21" t="n">
        <v>83.6183</v>
      </c>
      <c r="C45" s="139" t="n">
        <v>124.842</v>
      </c>
    </row>
    <row r="46" customFormat="false" ht="12.75" hidden="false" customHeight="false" outlineLevel="0" collapsed="false">
      <c r="A46" s="11" t="n">
        <v>2001</v>
      </c>
      <c r="B46" s="21" t="n">
        <v>89.0864</v>
      </c>
      <c r="C46" s="139" t="n">
        <v>127.918</v>
      </c>
    </row>
    <row r="47" customFormat="false" ht="12.75" hidden="false" customHeight="false" outlineLevel="0" collapsed="false">
      <c r="A47" s="11" t="n">
        <v>2002</v>
      </c>
      <c r="B47" s="21" t="n">
        <v>90.9486</v>
      </c>
      <c r="C47" s="139" t="n">
        <v>131.061</v>
      </c>
    </row>
    <row r="48" customFormat="false" ht="12.75" hidden="false" customHeight="false" outlineLevel="0" collapsed="false">
      <c r="A48" s="11" t="n">
        <v>2003</v>
      </c>
      <c r="B48" s="21" t="n">
        <v>92.8018</v>
      </c>
      <c r="C48" s="139" t="n">
        <v>134.27</v>
      </c>
    </row>
    <row r="49" customFormat="false" ht="12.75" hidden="false" customHeight="false" outlineLevel="0" collapsed="false">
      <c r="A49" s="11" t="n">
        <v>2004</v>
      </c>
      <c r="B49" s="21" t="n">
        <v>95.2</v>
      </c>
      <c r="C49" s="139" t="n">
        <v>137.544</v>
      </c>
    </row>
    <row r="50" customFormat="false" ht="12.75" hidden="false" customHeight="false" outlineLevel="0" collapsed="false">
      <c r="A50" s="11" t="n">
        <v>2005</v>
      </c>
      <c r="B50" s="21" t="n">
        <v>97.382166</v>
      </c>
      <c r="C50" s="139" t="n">
        <v>140.879</v>
      </c>
    </row>
    <row r="51" customFormat="false" ht="12.75" hidden="false" customHeight="false" outlineLevel="0" collapsed="false">
      <c r="A51" s="11" t="n">
        <v>2006</v>
      </c>
      <c r="B51" s="21" t="n">
        <v>99.60357</v>
      </c>
      <c r="C51" s="139" t="n">
        <v>144.273</v>
      </c>
    </row>
    <row r="52" customFormat="false" ht="12.75" hidden="false" customHeight="false" outlineLevel="0" collapsed="false">
      <c r="A52" s="11" t="n">
        <v>2007</v>
      </c>
      <c r="B52" s="21" t="n">
        <v>101.7213</v>
      </c>
      <c r="C52" s="139" t="n">
        <v>147.722</v>
      </c>
    </row>
    <row r="53" customFormat="false" ht="12.75" hidden="false" customHeight="false" outlineLevel="0" collapsed="false">
      <c r="A53" s="16" t="n">
        <v>2008</v>
      </c>
      <c r="B53" s="23" t="n">
        <v>103.9679</v>
      </c>
      <c r="C53" s="142" t="n">
        <v>151.212</v>
      </c>
    </row>
    <row r="55" customFormat="false" ht="12.75" hidden="false" customHeight="true" outlineLevel="0" collapsed="false">
      <c r="A55" s="4" t="s">
        <v>335</v>
      </c>
      <c r="B55" s="4"/>
      <c r="C55" s="4"/>
      <c r="D55" s="4"/>
      <c r="E55" s="4"/>
      <c r="F55" s="4"/>
    </row>
    <row r="56" customFormat="false" ht="12.75" hidden="false" customHeight="false" outlineLevel="0" collapsed="false">
      <c r="A56" s="4"/>
      <c r="B56" s="4"/>
      <c r="C56" s="4"/>
      <c r="D56" s="4"/>
      <c r="E56" s="4"/>
      <c r="F56" s="4"/>
    </row>
    <row r="57" customFormat="false" ht="12.75" hidden="false" customHeight="false" outlineLevel="0" collapsed="false">
      <c r="A57" s="4"/>
      <c r="B57" s="4"/>
      <c r="C57" s="4"/>
      <c r="D57" s="4"/>
      <c r="E57" s="4"/>
      <c r="F57" s="4"/>
    </row>
    <row r="58" customFormat="false" ht="12.75" hidden="false" customHeight="false" outlineLevel="0" collapsed="false">
      <c r="A58" s="4"/>
      <c r="B58" s="4"/>
      <c r="C58" s="4"/>
      <c r="D58" s="4"/>
      <c r="E58" s="4"/>
      <c r="F58" s="4"/>
    </row>
    <row r="60" customFormat="false" ht="12.75" hidden="false" customHeight="true" outlineLevel="0" collapsed="false">
      <c r="A60" s="143" t="s">
        <v>144</v>
      </c>
      <c r="B60" s="143"/>
      <c r="C60" s="143"/>
      <c r="D60" s="143"/>
      <c r="E60" s="143"/>
      <c r="F60" s="30"/>
    </row>
    <row r="61" customFormat="false" ht="12.75" hidden="false" customHeight="false" outlineLevel="0" collapsed="false">
      <c r="A61" s="143"/>
      <c r="B61" s="143"/>
      <c r="C61" s="143"/>
      <c r="D61" s="143"/>
      <c r="E61" s="143"/>
      <c r="F61" s="30"/>
    </row>
    <row r="62" customFormat="false" ht="12.75" hidden="false" customHeight="false" outlineLevel="0" collapsed="false">
      <c r="A62" s="143"/>
      <c r="B62" s="143"/>
      <c r="C62" s="143"/>
      <c r="D62" s="143"/>
      <c r="E62" s="143"/>
      <c r="F62" s="30"/>
    </row>
    <row r="63" customFormat="false" ht="12.75" hidden="false" customHeight="false" outlineLevel="0" collapsed="false">
      <c r="A63" s="143"/>
      <c r="B63" s="143"/>
      <c r="C63" s="143"/>
      <c r="D63" s="143"/>
      <c r="E63" s="143"/>
      <c r="F63" s="30"/>
    </row>
  </sheetData>
  <mergeCells count="4">
    <mergeCell ref="A1:C1"/>
    <mergeCell ref="B4:C4"/>
    <mergeCell ref="A55:F58"/>
    <mergeCell ref="A60:E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2" style="0" width="22.85"/>
  </cols>
  <sheetData>
    <row r="1" customFormat="false" ht="12.75" hidden="false" customHeight="true" outlineLevel="0" collapsed="false">
      <c r="A1" s="26" t="s">
        <v>21</v>
      </c>
      <c r="B1" s="26"/>
      <c r="C1" s="26"/>
    </row>
    <row r="2" customFormat="false" ht="12.75" hidden="false" customHeight="false" outlineLevel="0" collapsed="false">
      <c r="C2" s="139"/>
    </row>
    <row r="3" customFormat="false" ht="12.75" hidden="false" customHeight="false" outlineLevel="0" collapsed="false">
      <c r="A3" s="16" t="s">
        <v>26</v>
      </c>
      <c r="B3" s="7" t="s">
        <v>333</v>
      </c>
      <c r="C3" s="140" t="s">
        <v>334</v>
      </c>
    </row>
    <row r="4" customFormat="false" ht="12.75" hidden="false" customHeight="false" outlineLevel="0" collapsed="false">
      <c r="A4" s="11"/>
      <c r="B4" s="34" t="s">
        <v>38</v>
      </c>
      <c r="C4" s="34"/>
    </row>
    <row r="5" customFormat="false" ht="12.75" hidden="false" customHeight="false" outlineLevel="0" collapsed="false">
      <c r="C5" s="139"/>
    </row>
    <row r="6" customFormat="false" ht="12.75" hidden="false" customHeight="false" outlineLevel="0" collapsed="false">
      <c r="A6" s="11" t="n">
        <v>1961</v>
      </c>
      <c r="B6" s="139" t="n">
        <v>39.909</v>
      </c>
      <c r="C6" s="21" t="n">
        <v>49.758</v>
      </c>
    </row>
    <row r="7" customFormat="false" ht="12.75" hidden="false" customHeight="false" outlineLevel="0" collapsed="false">
      <c r="A7" s="11" t="n">
        <v>1962</v>
      </c>
      <c r="B7" s="139" t="n">
        <v>41.004</v>
      </c>
      <c r="C7" s="21" t="n">
        <v>50.785</v>
      </c>
    </row>
    <row r="8" customFormat="false" ht="12.75" hidden="false" customHeight="false" outlineLevel="0" collapsed="false">
      <c r="A8" s="11" t="n">
        <v>1963</v>
      </c>
      <c r="B8" s="139" t="n">
        <v>42.179</v>
      </c>
      <c r="C8" s="21" t="n">
        <v>51.87</v>
      </c>
    </row>
    <row r="9" customFormat="false" ht="12.75" hidden="false" customHeight="false" outlineLevel="0" collapsed="false">
      <c r="A9" s="11" t="n">
        <v>1964</v>
      </c>
      <c r="B9" s="139" t="n">
        <v>43.294</v>
      </c>
      <c r="C9" s="21" t="n">
        <v>53.027</v>
      </c>
    </row>
    <row r="10" customFormat="false" ht="12.75" hidden="false" customHeight="false" outlineLevel="0" collapsed="false">
      <c r="A10" s="11" t="n">
        <v>1965</v>
      </c>
      <c r="B10" s="139" t="n">
        <v>44.599</v>
      </c>
      <c r="C10" s="21" t="n">
        <v>54.267</v>
      </c>
    </row>
    <row r="11" customFormat="false" ht="12.75" hidden="false" customHeight="false" outlineLevel="0" collapsed="false">
      <c r="A11" s="11" t="n">
        <v>1966</v>
      </c>
      <c r="B11" s="139" t="n">
        <v>46.64</v>
      </c>
      <c r="C11" s="21" t="n">
        <v>55.594</v>
      </c>
    </row>
    <row r="12" customFormat="false" ht="12.75" hidden="false" customHeight="false" outlineLevel="0" collapsed="false">
      <c r="A12" s="11" t="n">
        <v>1967</v>
      </c>
      <c r="B12" s="139" t="n">
        <v>47.419</v>
      </c>
      <c r="C12" s="21" t="n">
        <v>57.008</v>
      </c>
    </row>
    <row r="13" customFormat="false" ht="12.75" hidden="false" customHeight="false" outlineLevel="0" collapsed="false">
      <c r="A13" s="11" t="n">
        <v>1968</v>
      </c>
      <c r="B13" s="139" t="n">
        <v>48.202</v>
      </c>
      <c r="C13" s="21" t="n">
        <v>58.508</v>
      </c>
    </row>
    <row r="14" customFormat="false" ht="12.75" hidden="false" customHeight="false" outlineLevel="0" collapsed="false">
      <c r="A14" s="11" t="n">
        <v>1969</v>
      </c>
      <c r="B14" s="139" t="n">
        <v>48.889</v>
      </c>
      <c r="C14" s="21" t="n">
        <v>60.09</v>
      </c>
    </row>
    <row r="15" customFormat="false" ht="12.75" hidden="false" customHeight="false" outlineLevel="0" collapsed="false">
      <c r="A15" s="11" t="n">
        <v>1970</v>
      </c>
      <c r="B15" s="139" t="n">
        <v>50.224</v>
      </c>
      <c r="C15" s="21" t="n">
        <v>61.75</v>
      </c>
    </row>
    <row r="16" customFormat="false" ht="12.75" hidden="false" customHeight="false" outlineLevel="0" collapsed="false">
      <c r="A16" s="11" t="n">
        <v>1971</v>
      </c>
      <c r="B16" s="139" t="n">
        <v>51.666</v>
      </c>
      <c r="C16" s="21" t="n">
        <v>63.497</v>
      </c>
    </row>
    <row r="17" customFormat="false" ht="12.75" hidden="false" customHeight="false" outlineLevel="0" collapsed="false">
      <c r="A17" s="11" t="n">
        <v>1972</v>
      </c>
      <c r="B17" s="139" t="n">
        <v>53.672</v>
      </c>
      <c r="C17" s="21" t="n">
        <v>65.332</v>
      </c>
    </row>
    <row r="18" customFormat="false" ht="12.75" hidden="false" customHeight="false" outlineLevel="0" collapsed="false">
      <c r="A18" s="11" t="n">
        <v>1973</v>
      </c>
      <c r="B18" s="139" t="n">
        <v>56.431008</v>
      </c>
      <c r="C18" s="21" t="n">
        <v>67.244</v>
      </c>
    </row>
    <row r="19" customFormat="false" ht="12.75" hidden="false" customHeight="false" outlineLevel="0" collapsed="false">
      <c r="A19" s="11" t="n">
        <v>1974</v>
      </c>
      <c r="B19" s="139" t="n">
        <v>59.409008</v>
      </c>
      <c r="C19" s="21" t="n">
        <v>69.215</v>
      </c>
    </row>
    <row r="20" customFormat="false" ht="12.75" hidden="false" customHeight="false" outlineLevel="0" collapsed="false">
      <c r="A20" s="11" t="n">
        <v>1975</v>
      </c>
      <c r="B20" s="139" t="n">
        <v>62.624008</v>
      </c>
      <c r="C20" s="21" t="n">
        <v>71.238</v>
      </c>
    </row>
    <row r="21" customFormat="false" ht="12.75" hidden="false" customHeight="false" outlineLevel="0" collapsed="false">
      <c r="A21" s="11" t="n">
        <v>1976</v>
      </c>
      <c r="B21" s="139" t="n">
        <v>66.096016</v>
      </c>
      <c r="C21" s="21" t="n">
        <v>73.3</v>
      </c>
    </row>
    <row r="22" customFormat="false" ht="12.75" hidden="false" customHeight="false" outlineLevel="0" collapsed="false">
      <c r="A22" s="11" t="n">
        <v>1977</v>
      </c>
      <c r="B22" s="139" t="n">
        <v>69.849</v>
      </c>
      <c r="C22" s="21" t="n">
        <v>75.415</v>
      </c>
    </row>
    <row r="23" customFormat="false" ht="12.75" hidden="false" customHeight="false" outlineLevel="0" collapsed="false">
      <c r="A23" s="11" t="n">
        <v>1978</v>
      </c>
      <c r="B23" s="139" t="n">
        <v>73.903016</v>
      </c>
      <c r="C23" s="21" t="n">
        <v>77.632</v>
      </c>
    </row>
    <row r="24" customFormat="false" ht="12.75" hidden="false" customHeight="false" outlineLevel="0" collapsed="false">
      <c r="A24" s="11" t="n">
        <v>1979</v>
      </c>
      <c r="B24" s="139" t="n">
        <v>78.286008</v>
      </c>
      <c r="C24" s="21" t="n">
        <v>80.015</v>
      </c>
    </row>
    <row r="25" customFormat="false" ht="12.75" hidden="false" customHeight="false" outlineLevel="0" collapsed="false">
      <c r="A25" s="11" t="n">
        <v>1980</v>
      </c>
      <c r="B25" s="139" t="n">
        <v>72.977016</v>
      </c>
      <c r="C25" s="21" t="n">
        <v>82.609</v>
      </c>
    </row>
    <row r="26" customFormat="false" ht="12.75" hidden="false" customHeight="false" outlineLevel="0" collapsed="false">
      <c r="A26" s="11" t="n">
        <v>1981</v>
      </c>
      <c r="B26" s="139" t="n">
        <v>75.648008</v>
      </c>
      <c r="C26" s="21" t="n">
        <v>85.421</v>
      </c>
    </row>
    <row r="27" customFormat="false" ht="12.75" hidden="false" customHeight="false" outlineLevel="0" collapsed="false">
      <c r="A27" s="11" t="n">
        <v>1982</v>
      </c>
      <c r="B27" s="139" t="n">
        <v>77.736008</v>
      </c>
      <c r="C27" s="21" t="n">
        <v>88.427</v>
      </c>
    </row>
    <row r="28" customFormat="false" ht="12.75" hidden="false" customHeight="false" outlineLevel="0" collapsed="false">
      <c r="A28" s="11" t="n">
        <v>1983</v>
      </c>
      <c r="B28" s="139" t="n">
        <v>79.887008</v>
      </c>
      <c r="C28" s="21" t="n">
        <v>91.602</v>
      </c>
    </row>
    <row r="29" customFormat="false" ht="12.75" hidden="false" customHeight="false" outlineLevel="0" collapsed="false">
      <c r="A29" s="11" t="n">
        <v>1984</v>
      </c>
      <c r="B29" s="139" t="n">
        <v>82.105</v>
      </c>
      <c r="C29" s="21" t="n">
        <v>94.908</v>
      </c>
    </row>
    <row r="30" customFormat="false" ht="12.75" hidden="false" customHeight="false" outlineLevel="0" collapsed="false">
      <c r="A30" s="11" t="n">
        <v>1985</v>
      </c>
      <c r="B30" s="139" t="n">
        <v>84.389008</v>
      </c>
      <c r="C30" s="21" t="n">
        <v>98.309</v>
      </c>
    </row>
    <row r="31" customFormat="false" ht="12.75" hidden="false" customHeight="false" outlineLevel="0" collapsed="false">
      <c r="A31" s="11" t="n">
        <v>1986</v>
      </c>
      <c r="B31" s="139" t="n">
        <v>86.478024</v>
      </c>
      <c r="C31" s="21" t="n">
        <v>101.813</v>
      </c>
    </row>
    <row r="32" customFormat="false" ht="12.75" hidden="false" customHeight="false" outlineLevel="0" collapsed="false">
      <c r="A32" s="11" t="n">
        <v>1987</v>
      </c>
      <c r="B32" s="139" t="n">
        <v>88.784016</v>
      </c>
      <c r="C32" s="21" t="n">
        <v>105.406</v>
      </c>
    </row>
    <row r="33" customFormat="false" ht="12.75" hidden="false" customHeight="false" outlineLevel="0" collapsed="false">
      <c r="A33" s="11" t="n">
        <v>1988</v>
      </c>
      <c r="B33" s="139" t="n">
        <v>91.170016</v>
      </c>
      <c r="C33" s="21" t="n">
        <v>108.999</v>
      </c>
    </row>
    <row r="34" customFormat="false" ht="12.75" hidden="false" customHeight="false" outlineLevel="0" collapsed="false">
      <c r="A34" s="11" t="n">
        <v>1989</v>
      </c>
      <c r="B34" s="139" t="n">
        <v>93.638016</v>
      </c>
      <c r="C34" s="21" t="n">
        <v>112.481</v>
      </c>
    </row>
    <row r="35" customFormat="false" ht="12.75" hidden="false" customHeight="false" outlineLevel="0" collapsed="false">
      <c r="A35" s="11" t="n">
        <v>1990</v>
      </c>
      <c r="B35" s="139" t="n">
        <v>96.194016</v>
      </c>
      <c r="C35" s="21" t="n">
        <v>115.776</v>
      </c>
    </row>
    <row r="36" customFormat="false" ht="12.75" hidden="false" customHeight="false" outlineLevel="0" collapsed="false">
      <c r="A36" s="11" t="n">
        <v>1991</v>
      </c>
      <c r="B36" s="139" t="n">
        <v>98.839008</v>
      </c>
      <c r="C36" s="21" t="n">
        <v>118.836</v>
      </c>
    </row>
    <row r="37" customFormat="false" ht="12.75" hidden="false" customHeight="false" outlineLevel="0" collapsed="false">
      <c r="A37" s="11" t="n">
        <v>1992</v>
      </c>
      <c r="B37" s="139" t="n">
        <v>101.577024</v>
      </c>
      <c r="C37" s="21" t="n">
        <v>121.698</v>
      </c>
    </row>
    <row r="38" customFormat="false" ht="12.75" hidden="false" customHeight="false" outlineLevel="0" collapsed="false">
      <c r="A38" s="11" t="n">
        <v>1993</v>
      </c>
      <c r="B38" s="139" t="n">
        <v>104.412016</v>
      </c>
      <c r="C38" s="21" t="n">
        <v>124.476</v>
      </c>
    </row>
    <row r="39" customFormat="false" ht="12.75" hidden="false" customHeight="false" outlineLevel="0" collapsed="false">
      <c r="A39" s="11" t="n">
        <v>1994</v>
      </c>
      <c r="B39" s="139" t="n">
        <v>107.348</v>
      </c>
      <c r="C39" s="21" t="n">
        <v>127.337</v>
      </c>
    </row>
    <row r="40" customFormat="false" ht="12.75" hidden="false" customHeight="false" outlineLevel="0" collapsed="false">
      <c r="A40" s="11" t="n">
        <v>1995</v>
      </c>
      <c r="B40" s="139" t="n">
        <v>110.388</v>
      </c>
      <c r="C40" s="21" t="n">
        <v>130.397</v>
      </c>
    </row>
    <row r="41" customFormat="false" ht="12.75" hidden="false" customHeight="false" outlineLevel="0" collapsed="false">
      <c r="A41" s="11" t="n">
        <v>1996</v>
      </c>
      <c r="B41" s="139" t="n">
        <v>105.41</v>
      </c>
      <c r="C41" s="21" t="n">
        <v>133.702</v>
      </c>
    </row>
    <row r="42" customFormat="false" ht="12.75" hidden="false" customHeight="false" outlineLevel="0" collapsed="false">
      <c r="A42" s="11" t="n">
        <v>1997</v>
      </c>
      <c r="B42" s="139" t="n">
        <v>107.958</v>
      </c>
      <c r="C42" s="21" t="n">
        <v>137.209</v>
      </c>
    </row>
    <row r="43" customFormat="false" ht="12.75" hidden="false" customHeight="false" outlineLevel="0" collapsed="false">
      <c r="A43" s="11" t="n">
        <v>1998</v>
      </c>
      <c r="B43" s="139" t="n">
        <v>110.597</v>
      </c>
      <c r="C43" s="21" t="n">
        <v>140.849</v>
      </c>
    </row>
    <row r="44" customFormat="false" ht="12.75" hidden="false" customHeight="false" outlineLevel="0" collapsed="false">
      <c r="A44" s="11" t="n">
        <v>1999</v>
      </c>
      <c r="B44" s="139" t="n">
        <v>113.337</v>
      </c>
      <c r="C44" s="21" t="n">
        <v>144.516</v>
      </c>
    </row>
    <row r="45" customFormat="false" ht="12.75" hidden="false" customHeight="false" outlineLevel="0" collapsed="false">
      <c r="A45" s="11" t="n">
        <v>2000</v>
      </c>
      <c r="B45" s="139" t="n">
        <v>116.183</v>
      </c>
      <c r="C45" s="21" t="n">
        <v>148.132</v>
      </c>
    </row>
    <row r="46" customFormat="false" ht="12.75" hidden="false" customHeight="false" outlineLevel="0" collapsed="false">
      <c r="A46" s="11" t="n">
        <v>2001</v>
      </c>
      <c r="B46" s="139" t="n">
        <v>119.135</v>
      </c>
      <c r="C46" s="21" t="n">
        <v>151.682</v>
      </c>
    </row>
    <row r="47" customFormat="false" ht="12.75" hidden="false" customHeight="false" outlineLevel="0" collapsed="false">
      <c r="A47" s="11" t="n">
        <v>2002</v>
      </c>
      <c r="B47" s="139" t="n">
        <v>122.203</v>
      </c>
      <c r="C47" s="21" t="n">
        <v>155.194</v>
      </c>
    </row>
    <row r="48" customFormat="false" ht="12.75" hidden="false" customHeight="false" outlineLevel="0" collapsed="false">
      <c r="A48" s="11" t="n">
        <v>2003</v>
      </c>
      <c r="B48" s="139" t="n">
        <v>125.432</v>
      </c>
      <c r="C48" s="21" t="n">
        <v>158.694</v>
      </c>
    </row>
    <row r="49" customFormat="false" ht="12.75" hidden="false" customHeight="false" outlineLevel="0" collapsed="false">
      <c r="A49" s="11" t="n">
        <v>2004</v>
      </c>
      <c r="B49" s="139" t="n">
        <v>128.68</v>
      </c>
      <c r="C49" s="21" t="n">
        <v>162.224</v>
      </c>
    </row>
    <row r="50" customFormat="false" ht="12.75" hidden="false" customHeight="false" outlineLevel="0" collapsed="false">
      <c r="A50" s="11" t="n">
        <v>2005</v>
      </c>
      <c r="B50" s="139" t="n">
        <v>132.106</v>
      </c>
      <c r="C50" s="21" t="n">
        <v>165.816</v>
      </c>
    </row>
    <row r="51" customFormat="false" ht="12.75" hidden="false" customHeight="false" outlineLevel="0" collapsed="false">
      <c r="A51" s="11" t="n">
        <v>2006</v>
      </c>
      <c r="B51" s="139" t="n">
        <v>137.170797</v>
      </c>
      <c r="C51" s="21" t="n">
        <v>169.47</v>
      </c>
    </row>
    <row r="52" customFormat="false" ht="12.75" hidden="false" customHeight="false" outlineLevel="0" collapsed="false">
      <c r="A52" s="11" t="n">
        <v>2007</v>
      </c>
      <c r="B52" s="139" t="n">
        <v>140.876</v>
      </c>
      <c r="C52" s="21" t="n">
        <v>173.178</v>
      </c>
    </row>
    <row r="53" customFormat="false" ht="12.75" hidden="false" customHeight="false" outlineLevel="0" collapsed="false">
      <c r="A53" s="14" t="n">
        <v>2008</v>
      </c>
      <c r="B53" s="141" t="n">
        <v>144.683</v>
      </c>
      <c r="C53" s="25" t="n">
        <v>176.952</v>
      </c>
    </row>
    <row r="54" customFormat="false" ht="12.75" hidden="false" customHeight="false" outlineLevel="0" collapsed="false">
      <c r="A54" s="144" t="n">
        <v>2009</v>
      </c>
      <c r="B54" s="6" t="n">
        <v>148.6</v>
      </c>
      <c r="C54" s="23" t="n">
        <v>180.808</v>
      </c>
    </row>
    <row r="55" customFormat="false" ht="12.75" hidden="false" customHeight="false" outlineLevel="0" collapsed="false">
      <c r="C55" s="139"/>
    </row>
    <row r="56" customFormat="false" ht="12.75" hidden="false" customHeight="true" outlineLevel="0" collapsed="false">
      <c r="A56" s="4" t="s">
        <v>335</v>
      </c>
      <c r="B56" s="4"/>
      <c r="C56" s="4"/>
      <c r="D56" s="4"/>
      <c r="E56" s="4"/>
      <c r="F56" s="4"/>
    </row>
    <row r="57" customFormat="false" ht="12.75" hidden="false" customHeight="false" outlineLevel="0" collapsed="false">
      <c r="A57" s="4"/>
      <c r="B57" s="4"/>
      <c r="C57" s="4"/>
      <c r="D57" s="4"/>
      <c r="E57" s="4"/>
      <c r="F57" s="4"/>
    </row>
    <row r="58" customFormat="false" ht="12.75" hidden="false" customHeight="false" outlineLevel="0" collapsed="false">
      <c r="A58" s="4"/>
      <c r="B58" s="4"/>
      <c r="C58" s="4"/>
      <c r="D58" s="4"/>
      <c r="E58" s="4"/>
      <c r="F58" s="4"/>
    </row>
    <row r="59" customFormat="false" ht="12.75" hidden="false" customHeight="false" outlineLevel="0" collapsed="false">
      <c r="A59" s="4"/>
      <c r="B59" s="4"/>
      <c r="C59" s="4"/>
      <c r="D59" s="4"/>
      <c r="E59" s="4"/>
      <c r="F59" s="4"/>
    </row>
    <row r="61" customFormat="false" ht="12.75" hidden="false" customHeight="true" outlineLevel="0" collapsed="false">
      <c r="A61" s="143" t="s">
        <v>144</v>
      </c>
      <c r="B61" s="143"/>
      <c r="C61" s="143"/>
      <c r="D61" s="143"/>
      <c r="E61" s="143"/>
    </row>
    <row r="62" customFormat="false" ht="12.75" hidden="false" customHeight="false" outlineLevel="0" collapsed="false">
      <c r="A62" s="143"/>
      <c r="B62" s="143"/>
      <c r="C62" s="143"/>
      <c r="D62" s="143"/>
      <c r="E62" s="143"/>
    </row>
    <row r="63" customFormat="false" ht="12.75" hidden="false" customHeight="false" outlineLevel="0" collapsed="false">
      <c r="A63" s="143"/>
      <c r="B63" s="143"/>
      <c r="C63" s="143"/>
      <c r="D63" s="143"/>
      <c r="E63" s="143"/>
    </row>
    <row r="64" customFormat="false" ht="12.75" hidden="false" customHeight="false" outlineLevel="0" collapsed="false">
      <c r="A64" s="143"/>
      <c r="B64" s="143"/>
      <c r="C64" s="143"/>
      <c r="D64" s="143"/>
      <c r="E64" s="143"/>
    </row>
  </sheetData>
  <mergeCells count="4">
    <mergeCell ref="A1:C1"/>
    <mergeCell ref="B4:C4"/>
    <mergeCell ref="A56:F59"/>
    <mergeCell ref="A61:E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3.14"/>
    <col collapsed="false" customWidth="true" hidden="false" outlineLevel="0" max="3" min="3" style="0" width="7.85"/>
    <col collapsed="false" customWidth="true" hidden="false" outlineLevel="0" max="4" min="4" style="0" width="7.7"/>
    <col collapsed="false" customWidth="true" hidden="false" outlineLevel="0" max="5" min="5" style="0" width="11.42"/>
    <col collapsed="false" customWidth="true" hidden="false" outlineLevel="0" max="6" min="6" style="0" width="13.14"/>
    <col collapsed="false" customWidth="true" hidden="false" outlineLevel="0" max="7" min="7" style="0" width="11.85"/>
  </cols>
  <sheetData>
    <row r="1" customFormat="false" ht="12.75" hidden="false" customHeight="true" outlineLevel="0" collapsed="false">
      <c r="A1" s="19" t="s">
        <v>3</v>
      </c>
      <c r="B1" s="19"/>
      <c r="C1" s="19"/>
      <c r="D1" s="19"/>
      <c r="E1" s="19"/>
      <c r="F1" s="19"/>
    </row>
    <row r="2" customFormat="false" ht="12.75" hidden="false" customHeight="false" outlineLevel="0" collapsed="false">
      <c r="A2" s="1"/>
    </row>
    <row r="3" customFormat="false" ht="12.75" hidden="false" customHeight="false" outlineLevel="0" collapsed="false">
      <c r="E3" s="20" t="s">
        <v>30</v>
      </c>
      <c r="F3" s="20"/>
      <c r="G3" s="20"/>
    </row>
    <row r="4" customFormat="false" ht="12.75" hidden="false" customHeight="false" outlineLevel="0" collapsed="false">
      <c r="A4" s="6" t="s">
        <v>31</v>
      </c>
      <c r="B4" s="7" t="s">
        <v>27</v>
      </c>
      <c r="D4" s="6" t="s">
        <v>26</v>
      </c>
      <c r="E4" s="7" t="s">
        <v>32</v>
      </c>
      <c r="F4" s="7" t="s">
        <v>33</v>
      </c>
      <c r="G4" s="7" t="s">
        <v>34</v>
      </c>
    </row>
    <row r="5" customFormat="false" ht="12.75" hidden="false" customHeight="false" outlineLevel="0" collapsed="false">
      <c r="B5" s="10" t="s">
        <v>28</v>
      </c>
      <c r="F5" s="10" t="s">
        <v>28</v>
      </c>
    </row>
    <row r="6" customFormat="false" ht="12.75" hidden="false" customHeight="false" outlineLevel="0" collapsed="false">
      <c r="F6" s="10"/>
    </row>
    <row r="7" customFormat="false" ht="12.75" hidden="false" customHeight="false" outlineLevel="0" collapsed="false">
      <c r="A7" s="0" t="n">
        <v>1950</v>
      </c>
      <c r="B7" s="21" t="n">
        <v>2.529346</v>
      </c>
      <c r="D7" s="11" t="n">
        <v>2009</v>
      </c>
      <c r="E7" s="21" t="n">
        <v>6.833455</v>
      </c>
      <c r="F7" s="21" t="n">
        <v>6.82936</v>
      </c>
      <c r="G7" s="21" t="n">
        <v>6.825264</v>
      </c>
      <c r="J7" s="22"/>
    </row>
    <row r="8" customFormat="false" ht="12.75" hidden="false" customHeight="false" outlineLevel="0" collapsed="false">
      <c r="A8" s="0" t="n">
        <v>1951</v>
      </c>
      <c r="B8" s="21" t="n">
        <v>2.575938</v>
      </c>
      <c r="D8" s="11" t="n">
        <v>2010</v>
      </c>
      <c r="E8" s="21" t="n">
        <v>6.908687</v>
      </c>
      <c r="F8" s="21" t="n">
        <v>6.908688</v>
      </c>
      <c r="G8" s="21" t="n">
        <v>6.908689</v>
      </c>
      <c r="J8" s="22"/>
    </row>
    <row r="9" customFormat="false" ht="12.75" hidden="false" customHeight="false" outlineLevel="0" collapsed="false">
      <c r="A9" s="0" t="n">
        <v>1952</v>
      </c>
      <c r="B9" s="21" t="n">
        <v>2.622276</v>
      </c>
      <c r="D9" s="11" t="n">
        <v>2011</v>
      </c>
      <c r="E9" s="21" t="n">
        <v>6.980259</v>
      </c>
      <c r="F9" s="21" t="n">
        <v>6.988021</v>
      </c>
      <c r="G9" s="21" t="n">
        <v>6.995786</v>
      </c>
      <c r="J9" s="22"/>
    </row>
    <row r="10" customFormat="false" ht="12.75" hidden="false" customHeight="false" outlineLevel="0" collapsed="false">
      <c r="A10" s="0" t="n">
        <v>1953</v>
      </c>
      <c r="B10" s="21" t="n">
        <v>2.668744</v>
      </c>
      <c r="D10" s="11" t="n">
        <v>2012</v>
      </c>
      <c r="E10" s="21" t="n">
        <v>7.048334</v>
      </c>
      <c r="F10" s="21" t="n">
        <v>7.067254</v>
      </c>
      <c r="G10" s="21" t="n">
        <v>7.08618</v>
      </c>
      <c r="J10" s="22"/>
    </row>
    <row r="11" customFormat="false" ht="12.75" hidden="false" customHeight="false" outlineLevel="0" collapsed="false">
      <c r="A11" s="0" t="n">
        <v>1954</v>
      </c>
      <c r="B11" s="21" t="n">
        <v>2.715696</v>
      </c>
      <c r="D11" s="11" t="n">
        <v>2013</v>
      </c>
      <c r="E11" s="21" t="n">
        <v>7.1132</v>
      </c>
      <c r="F11" s="21" t="n">
        <v>7.146189</v>
      </c>
      <c r="G11" s="21" t="n">
        <v>7.179184</v>
      </c>
      <c r="J11" s="22"/>
    </row>
    <row r="12" customFormat="false" ht="12.75" hidden="false" customHeight="false" outlineLevel="0" collapsed="false">
      <c r="A12" s="0" t="n">
        <v>1955</v>
      </c>
      <c r="B12" s="21" t="n">
        <v>2.763453</v>
      </c>
      <c r="D12" s="11" t="n">
        <v>2014</v>
      </c>
      <c r="E12" s="21" t="n">
        <v>7.17541</v>
      </c>
      <c r="F12" s="21" t="n">
        <v>7.224572</v>
      </c>
      <c r="G12" s="21" t="n">
        <v>7.273737</v>
      </c>
      <c r="J12" s="22"/>
    </row>
    <row r="13" customFormat="false" ht="12.75" hidden="false" customHeight="false" outlineLevel="0" collapsed="false">
      <c r="A13" s="0" t="n">
        <v>1956</v>
      </c>
      <c r="B13" s="21" t="n">
        <v>2.812307</v>
      </c>
      <c r="D13" s="11" t="n">
        <v>2015</v>
      </c>
      <c r="E13" s="21" t="n">
        <v>7.23536</v>
      </c>
      <c r="F13" s="21" t="n">
        <v>7.302186</v>
      </c>
      <c r="G13" s="21" t="n">
        <v>7.369003</v>
      </c>
      <c r="J13" s="22"/>
    </row>
    <row r="14" customFormat="false" ht="12.75" hidden="false" customHeight="false" outlineLevel="0" collapsed="false">
      <c r="A14" s="0" t="n">
        <v>1957</v>
      </c>
      <c r="B14" s="21" t="n">
        <v>2.862516</v>
      </c>
      <c r="D14" s="11" t="n">
        <v>2016</v>
      </c>
      <c r="E14" s="21" t="n">
        <v>7.293112</v>
      </c>
      <c r="F14" s="21" t="n">
        <v>7.378932</v>
      </c>
      <c r="G14" s="21" t="n">
        <v>7.464726</v>
      </c>
      <c r="J14" s="22"/>
    </row>
    <row r="15" customFormat="false" ht="12.75" hidden="false" customHeight="false" outlineLevel="0" collapsed="false">
      <c r="A15" s="0" t="n">
        <v>1958</v>
      </c>
      <c r="B15" s="21" t="n">
        <v>2.914307</v>
      </c>
      <c r="D15" s="11" t="n">
        <v>2017</v>
      </c>
      <c r="E15" s="21" t="n">
        <v>7.348476</v>
      </c>
      <c r="F15" s="21" t="n">
        <v>7.454733</v>
      </c>
      <c r="G15" s="21" t="n">
        <v>7.560945</v>
      </c>
      <c r="J15" s="22"/>
    </row>
    <row r="16" customFormat="false" ht="12.75" hidden="false" customHeight="false" outlineLevel="0" collapsed="false">
      <c r="A16" s="0" t="n">
        <v>1959</v>
      </c>
      <c r="B16" s="21" t="n">
        <v>2.96787</v>
      </c>
      <c r="D16" s="11" t="n">
        <v>2018</v>
      </c>
      <c r="E16" s="21" t="n">
        <v>7.401326</v>
      </c>
      <c r="F16" s="21" t="n">
        <v>7.529427</v>
      </c>
      <c r="G16" s="21" t="n">
        <v>7.657453</v>
      </c>
      <c r="J16" s="22"/>
    </row>
    <row r="17" customFormat="false" ht="12.75" hidden="false" customHeight="false" outlineLevel="0" collapsed="false">
      <c r="A17" s="0" t="n">
        <v>1960</v>
      </c>
      <c r="B17" s="21" t="n">
        <v>3.023358</v>
      </c>
      <c r="D17" s="11" t="n">
        <v>2019</v>
      </c>
      <c r="E17" s="21" t="n">
        <v>7.451475</v>
      </c>
      <c r="F17" s="21" t="n">
        <v>7.602841</v>
      </c>
      <c r="G17" s="21" t="n">
        <v>7.754082</v>
      </c>
      <c r="J17" s="22"/>
    </row>
    <row r="18" customFormat="false" ht="12.75" hidden="false" customHeight="false" outlineLevel="0" collapsed="false">
      <c r="A18" s="0" t="n">
        <v>1961</v>
      </c>
      <c r="B18" s="21" t="n">
        <v>3.080877</v>
      </c>
      <c r="D18" s="11" t="n">
        <v>2020</v>
      </c>
      <c r="E18" s="21" t="n">
        <v>7.498821</v>
      </c>
      <c r="F18" s="21" t="n">
        <v>7.674833</v>
      </c>
      <c r="G18" s="21" t="n">
        <v>7.850649</v>
      </c>
      <c r="J18" s="22"/>
    </row>
    <row r="19" customFormat="false" ht="12.75" hidden="false" customHeight="false" outlineLevel="0" collapsed="false">
      <c r="A19" s="0" t="n">
        <v>1962</v>
      </c>
      <c r="B19" s="21" t="n">
        <v>3.140486</v>
      </c>
      <c r="D19" s="11" t="n">
        <v>2021</v>
      </c>
      <c r="E19" s="21" t="n">
        <v>7.543315</v>
      </c>
      <c r="F19" s="21" t="n">
        <v>7.745313</v>
      </c>
      <c r="G19" s="21" t="n">
        <v>7.947035</v>
      </c>
      <c r="J19" s="22"/>
    </row>
    <row r="20" customFormat="false" ht="12.75" hidden="false" customHeight="false" outlineLevel="0" collapsed="false">
      <c r="A20" s="0" t="n">
        <v>1963</v>
      </c>
      <c r="B20" s="21" t="n">
        <v>3.202186</v>
      </c>
      <c r="D20" s="11" t="n">
        <v>2022</v>
      </c>
      <c r="E20" s="21" t="n">
        <v>7.585112</v>
      </c>
      <c r="F20" s="21" t="n">
        <v>7.814238</v>
      </c>
      <c r="G20" s="21" t="n">
        <v>8.043008</v>
      </c>
      <c r="J20" s="22"/>
    </row>
    <row r="21" customFormat="false" ht="12.75" hidden="false" customHeight="false" outlineLevel="0" collapsed="false">
      <c r="A21" s="0" t="n">
        <v>1964</v>
      </c>
      <c r="B21" s="21" t="n">
        <v>3.265938</v>
      </c>
      <c r="D21" s="11" t="n">
        <v>2023</v>
      </c>
      <c r="E21" s="21" t="n">
        <v>7.624569</v>
      </c>
      <c r="F21" s="21" t="n">
        <v>7.881582</v>
      </c>
      <c r="G21" s="21" t="n">
        <v>8.13816</v>
      </c>
      <c r="J21" s="22"/>
    </row>
    <row r="22" customFormat="false" ht="12.75" hidden="false" customHeight="false" outlineLevel="0" collapsed="false">
      <c r="A22" s="0" t="n">
        <v>1965</v>
      </c>
      <c r="B22" s="21" t="n">
        <v>3.33167</v>
      </c>
      <c r="D22" s="11" t="n">
        <v>2024</v>
      </c>
      <c r="E22" s="21" t="n">
        <v>7.662162</v>
      </c>
      <c r="F22" s="21" t="n">
        <v>7.947346</v>
      </c>
      <c r="G22" s="21" t="n">
        <v>8.23201</v>
      </c>
      <c r="J22" s="22"/>
    </row>
    <row r="23" customFormat="false" ht="12.75" hidden="false" customHeight="false" outlineLevel="0" collapsed="false">
      <c r="A23" s="0" t="n">
        <v>1966</v>
      </c>
      <c r="B23" s="21" t="n">
        <v>3.399363</v>
      </c>
      <c r="D23" s="11" t="n">
        <v>2025</v>
      </c>
      <c r="E23" s="21" t="n">
        <v>7.69824</v>
      </c>
      <c r="F23" s="21" t="n">
        <v>8.011533</v>
      </c>
      <c r="G23" s="21" t="n">
        <v>8.324226</v>
      </c>
      <c r="J23" s="22"/>
    </row>
    <row r="24" customFormat="false" ht="12.75" hidden="false" customHeight="false" outlineLevel="0" collapsed="false">
      <c r="A24" s="0" t="n">
        <v>1967</v>
      </c>
      <c r="B24" s="21" t="n">
        <v>3.468916</v>
      </c>
      <c r="D24" s="11" t="n">
        <v>2026</v>
      </c>
      <c r="E24" s="21" t="n">
        <v>7.732935</v>
      </c>
      <c r="F24" s="21" t="n">
        <v>8.074121</v>
      </c>
      <c r="G24" s="21" t="n">
        <v>8.414648</v>
      </c>
      <c r="J24" s="22"/>
    </row>
    <row r="25" customFormat="false" ht="12.75" hidden="false" customHeight="false" outlineLevel="0" collapsed="false">
      <c r="A25" s="0" t="n">
        <v>1968</v>
      </c>
      <c r="B25" s="21" t="n">
        <v>3.540059</v>
      </c>
      <c r="D25" s="11" t="n">
        <v>2027</v>
      </c>
      <c r="E25" s="21" t="n">
        <v>7.766174</v>
      </c>
      <c r="F25" s="21" t="n">
        <v>8.135099</v>
      </c>
      <c r="G25" s="21" t="n">
        <v>8.503366</v>
      </c>
      <c r="J25" s="22"/>
    </row>
    <row r="26" customFormat="false" ht="12.75" hidden="false" customHeight="false" outlineLevel="0" collapsed="false">
      <c r="A26" s="0" t="n">
        <v>1969</v>
      </c>
      <c r="B26" s="21" t="n">
        <v>3.612445</v>
      </c>
      <c r="D26" s="11" t="n">
        <v>2028</v>
      </c>
      <c r="E26" s="21" t="n">
        <v>7.79785</v>
      </c>
      <c r="F26" s="21" t="n">
        <v>8.194512</v>
      </c>
      <c r="G26" s="21" t="n">
        <v>8.590617</v>
      </c>
      <c r="J26" s="22"/>
    </row>
    <row r="27" customFormat="false" ht="12.75" hidden="false" customHeight="false" outlineLevel="0" collapsed="false">
      <c r="A27" s="0" t="n">
        <v>1970</v>
      </c>
      <c r="B27" s="21" t="n">
        <v>3.685777</v>
      </c>
      <c r="D27" s="11" t="n">
        <v>2029</v>
      </c>
      <c r="E27" s="21" t="n">
        <v>7.827768</v>
      </c>
      <c r="F27" s="21" t="n">
        <v>8.252425</v>
      </c>
      <c r="G27" s="21" t="n">
        <v>8.67678</v>
      </c>
      <c r="J27" s="22"/>
    </row>
    <row r="28" customFormat="false" ht="12.75" hidden="false" customHeight="false" outlineLevel="0" collapsed="false">
      <c r="A28" s="0" t="n">
        <v>1971</v>
      </c>
      <c r="B28" s="21" t="n">
        <v>3.760016</v>
      </c>
      <c r="D28" s="11" t="n">
        <v>2030</v>
      </c>
      <c r="E28" s="21" t="n">
        <v>7.855775</v>
      </c>
      <c r="F28" s="21" t="n">
        <v>8.308895</v>
      </c>
      <c r="G28" s="21" t="n">
        <v>8.762174</v>
      </c>
      <c r="J28" s="22"/>
    </row>
    <row r="29" customFormat="false" ht="12.75" hidden="false" customHeight="false" outlineLevel="0" collapsed="false">
      <c r="A29" s="0" t="n">
        <v>1972</v>
      </c>
      <c r="B29" s="21" t="n">
        <v>3.835084</v>
      </c>
      <c r="D29" s="11" t="n">
        <v>2031</v>
      </c>
      <c r="E29" s="21" t="n">
        <v>7.881842</v>
      </c>
      <c r="F29" s="21" t="n">
        <v>8.363924</v>
      </c>
      <c r="G29" s="21" t="n">
        <v>8.846861</v>
      </c>
      <c r="J29" s="22"/>
    </row>
    <row r="30" customFormat="false" ht="12.75" hidden="false" customHeight="false" outlineLevel="0" collapsed="false">
      <c r="A30" s="0" t="n">
        <v>1973</v>
      </c>
      <c r="B30" s="21" t="n">
        <v>3.9106</v>
      </c>
      <c r="D30" s="11" t="n">
        <v>2032</v>
      </c>
      <c r="E30" s="21" t="n">
        <v>7.905994</v>
      </c>
      <c r="F30" s="21" t="n">
        <v>8.417522</v>
      </c>
      <c r="G30" s="21" t="n">
        <v>8.930884</v>
      </c>
      <c r="J30" s="22"/>
    </row>
    <row r="31" customFormat="false" ht="12.75" hidden="false" customHeight="false" outlineLevel="0" collapsed="false">
      <c r="A31" s="0" t="n">
        <v>1974</v>
      </c>
      <c r="B31" s="21" t="n">
        <v>3.986108</v>
      </c>
      <c r="D31" s="11" t="n">
        <v>2033</v>
      </c>
      <c r="E31" s="21" t="n">
        <v>7.92819</v>
      </c>
      <c r="F31" s="21" t="n">
        <v>8.46977</v>
      </c>
      <c r="G31" s="21" t="n">
        <v>9.014527</v>
      </c>
      <c r="J31" s="22"/>
    </row>
    <row r="32" customFormat="false" ht="12.75" hidden="false" customHeight="false" outlineLevel="0" collapsed="false">
      <c r="A32" s="0" t="n">
        <v>1975</v>
      </c>
      <c r="B32" s="21" t="n">
        <v>4.061317</v>
      </c>
      <c r="D32" s="11" t="n">
        <v>2034</v>
      </c>
      <c r="E32" s="21" t="n">
        <v>7.948386</v>
      </c>
      <c r="F32" s="21" t="n">
        <v>8.520764</v>
      </c>
      <c r="G32" s="21" t="n">
        <v>9.098124</v>
      </c>
      <c r="J32" s="22"/>
    </row>
    <row r="33" customFormat="false" ht="12.75" hidden="false" customHeight="false" outlineLevel="0" collapsed="false">
      <c r="A33" s="0" t="n">
        <v>1976</v>
      </c>
      <c r="B33" s="21" t="n">
        <v>4.136039</v>
      </c>
      <c r="D33" s="11" t="n">
        <v>2035</v>
      </c>
      <c r="E33" s="21" t="n">
        <v>7.966536</v>
      </c>
      <c r="F33" s="21" t="n">
        <v>8.57057</v>
      </c>
      <c r="G33" s="21" t="n">
        <v>9.181935</v>
      </c>
      <c r="J33" s="22"/>
    </row>
    <row r="34" customFormat="false" ht="12.75" hidden="false" customHeight="false" outlineLevel="0" collapsed="false">
      <c r="A34" s="0" t="n">
        <v>1977</v>
      </c>
      <c r="B34" s="21" t="n">
        <v>4.210444</v>
      </c>
      <c r="D34" s="11" t="n">
        <v>2036</v>
      </c>
      <c r="E34" s="21" t="n">
        <v>7.98261</v>
      </c>
      <c r="F34" s="21" t="n">
        <v>8.61921</v>
      </c>
      <c r="G34" s="21" t="n">
        <v>9.266072</v>
      </c>
      <c r="J34" s="22"/>
    </row>
    <row r="35" customFormat="false" ht="12.75" hidden="false" customHeight="false" outlineLevel="0" collapsed="false">
      <c r="A35" s="0" t="n">
        <v>1978</v>
      </c>
      <c r="B35" s="21" t="n">
        <v>4.285046</v>
      </c>
      <c r="D35" s="11" t="n">
        <v>2037</v>
      </c>
      <c r="E35" s="21" t="n">
        <v>7.996556</v>
      </c>
      <c r="F35" s="21" t="n">
        <v>8.666656</v>
      </c>
      <c r="G35" s="21" t="n">
        <v>9.350551</v>
      </c>
      <c r="J35" s="22"/>
    </row>
    <row r="36" customFormat="false" ht="12.75" hidden="false" customHeight="false" outlineLevel="0" collapsed="false">
      <c r="A36" s="0" t="n">
        <v>1979</v>
      </c>
      <c r="B36" s="21" t="n">
        <v>4.360583</v>
      </c>
      <c r="D36" s="11" t="n">
        <v>2038</v>
      </c>
      <c r="E36" s="21" t="n">
        <v>8.008275</v>
      </c>
      <c r="F36" s="21" t="n">
        <v>8.712854</v>
      </c>
      <c r="G36" s="21" t="n">
        <v>9.435407</v>
      </c>
      <c r="J36" s="22"/>
    </row>
    <row r="37" customFormat="false" ht="12.75" hidden="false" customHeight="false" outlineLevel="0" collapsed="false">
      <c r="A37" s="0" t="n">
        <v>1980</v>
      </c>
      <c r="B37" s="21" t="n">
        <v>4.437609</v>
      </c>
      <c r="D37" s="11" t="n">
        <v>2039</v>
      </c>
      <c r="E37" s="21" t="n">
        <v>8.01765</v>
      </c>
      <c r="F37" s="21" t="n">
        <v>8.757724</v>
      </c>
      <c r="G37" s="21" t="n">
        <v>9.520634</v>
      </c>
      <c r="J37" s="22"/>
    </row>
    <row r="38" customFormat="false" ht="12.75" hidden="false" customHeight="false" outlineLevel="0" collapsed="false">
      <c r="A38" s="0" t="n">
        <v>1981</v>
      </c>
      <c r="B38" s="21" t="n">
        <v>4.516151</v>
      </c>
      <c r="D38" s="11" t="n">
        <v>2040</v>
      </c>
      <c r="E38" s="21" t="n">
        <v>8.024592</v>
      </c>
      <c r="F38" s="21" t="n">
        <v>8.801196</v>
      </c>
      <c r="G38" s="21" t="n">
        <v>9.606206</v>
      </c>
      <c r="J38" s="22"/>
    </row>
    <row r="39" customFormat="false" ht="12.75" hidden="false" customHeight="false" outlineLevel="0" collapsed="false">
      <c r="A39" s="0" t="n">
        <v>1982</v>
      </c>
      <c r="B39" s="21" t="n">
        <v>4.596088</v>
      </c>
      <c r="D39" s="11" t="n">
        <v>2041</v>
      </c>
      <c r="E39" s="21" t="n">
        <v>8.029052</v>
      </c>
      <c r="F39" s="21" t="n">
        <v>8.843223</v>
      </c>
      <c r="G39" s="21" t="n">
        <v>9.692086</v>
      </c>
      <c r="J39" s="22"/>
    </row>
    <row r="40" customFormat="false" ht="12.75" hidden="false" customHeight="false" outlineLevel="0" collapsed="false">
      <c r="A40" s="0" t="n">
        <v>1983</v>
      </c>
      <c r="B40" s="21" t="n">
        <v>4.67763</v>
      </c>
      <c r="D40" s="11" t="n">
        <v>2042</v>
      </c>
      <c r="E40" s="21" t="n">
        <v>8.031023</v>
      </c>
      <c r="F40" s="21" t="n">
        <v>8.883775</v>
      </c>
      <c r="G40" s="21" t="n">
        <v>9.778221</v>
      </c>
      <c r="J40" s="22"/>
    </row>
    <row r="41" customFormat="false" ht="12.75" hidden="false" customHeight="false" outlineLevel="0" collapsed="false">
      <c r="A41" s="0" t="n">
        <v>1984</v>
      </c>
      <c r="B41" s="21" t="n">
        <v>4.760994</v>
      </c>
      <c r="D41" s="11" t="n">
        <v>2043</v>
      </c>
      <c r="E41" s="21" t="n">
        <v>8.030517</v>
      </c>
      <c r="F41" s="21" t="n">
        <v>8.922832</v>
      </c>
      <c r="G41" s="21" t="n">
        <v>9.864539</v>
      </c>
      <c r="J41" s="22"/>
    </row>
    <row r="42" customFormat="false" ht="12.75" hidden="false" customHeight="false" outlineLevel="0" collapsed="false">
      <c r="A42" s="0" t="n">
        <v>1985</v>
      </c>
      <c r="B42" s="21" t="n">
        <v>4.846247</v>
      </c>
      <c r="D42" s="11" t="n">
        <v>2044</v>
      </c>
      <c r="E42" s="21" t="n">
        <v>8.02756</v>
      </c>
      <c r="F42" s="21" t="n">
        <v>8.960369</v>
      </c>
      <c r="G42" s="21" t="n">
        <v>9.950938</v>
      </c>
      <c r="J42" s="22"/>
    </row>
    <row r="43" customFormat="false" ht="12.75" hidden="false" customHeight="false" outlineLevel="0" collapsed="false">
      <c r="A43" s="0" t="n">
        <v>1986</v>
      </c>
      <c r="B43" s="21" t="n">
        <v>4.933523</v>
      </c>
      <c r="D43" s="11" t="n">
        <v>2045</v>
      </c>
      <c r="E43" s="21" t="n">
        <v>8.022171</v>
      </c>
      <c r="F43" s="21" t="n">
        <v>8.996344</v>
      </c>
      <c r="G43" s="21" t="n">
        <v>10.037286</v>
      </c>
      <c r="J43" s="22"/>
    </row>
    <row r="44" customFormat="false" ht="12.75" hidden="false" customHeight="false" outlineLevel="0" collapsed="false">
      <c r="A44" s="0" t="n">
        <v>1987</v>
      </c>
      <c r="B44" s="21" t="n">
        <v>5.022542</v>
      </c>
      <c r="D44" s="11" t="n">
        <v>2046</v>
      </c>
      <c r="E44" s="21" t="n">
        <v>8.014363</v>
      </c>
      <c r="F44" s="21" t="n">
        <v>9.0307</v>
      </c>
      <c r="G44" s="21" t="n">
        <v>10.123414</v>
      </c>
    </row>
    <row r="45" customFormat="false" ht="12.75" hidden="false" customHeight="false" outlineLevel="0" collapsed="false">
      <c r="A45" s="0" t="n">
        <v>1988</v>
      </c>
      <c r="B45" s="21" t="n">
        <v>5.112434</v>
      </c>
      <c r="D45" s="11" t="n">
        <v>2047</v>
      </c>
      <c r="E45" s="21" t="n">
        <v>8.004136</v>
      </c>
      <c r="F45" s="21" t="n">
        <v>9.063355</v>
      </c>
      <c r="G45" s="21" t="n">
        <v>10.209117</v>
      </c>
    </row>
    <row r="46" customFormat="false" ht="12.75" hidden="false" customHeight="false" outlineLevel="0" collapsed="false">
      <c r="A46" s="0" t="n">
        <v>1989</v>
      </c>
      <c r="B46" s="21" t="n">
        <v>5.202029</v>
      </c>
      <c r="D46" s="11" t="n">
        <v>2048</v>
      </c>
      <c r="E46" s="21" t="n">
        <v>7.991481</v>
      </c>
      <c r="F46" s="21" t="n">
        <v>9.094207</v>
      </c>
      <c r="G46" s="21" t="n">
        <v>10.294155</v>
      </c>
    </row>
    <row r="47" customFormat="false" ht="12.75" hidden="false" customHeight="false" outlineLevel="0" collapsed="false">
      <c r="A47" s="0" t="n">
        <v>1990</v>
      </c>
      <c r="B47" s="21" t="n">
        <v>5.290452</v>
      </c>
      <c r="D47" s="11" t="n">
        <v>2049</v>
      </c>
      <c r="E47" s="21" t="n">
        <v>7.976373</v>
      </c>
      <c r="F47" s="21" t="n">
        <v>9.123132</v>
      </c>
      <c r="G47" s="21" t="n">
        <v>10.378249</v>
      </c>
    </row>
    <row r="48" customFormat="false" ht="12.75" hidden="false" customHeight="false" outlineLevel="0" collapsed="false">
      <c r="A48" s="0" t="n">
        <v>1991</v>
      </c>
      <c r="B48" s="21" t="n">
        <v>5.377383</v>
      </c>
      <c r="D48" s="16" t="n">
        <v>2050</v>
      </c>
      <c r="E48" s="23" t="n">
        <v>7.958779</v>
      </c>
      <c r="F48" s="23" t="n">
        <v>9.149984</v>
      </c>
      <c r="G48" s="23" t="n">
        <v>10.461086</v>
      </c>
    </row>
    <row r="49" customFormat="false" ht="12.75" hidden="false" customHeight="false" outlineLevel="0" collapsed="false">
      <c r="A49" s="0" t="n">
        <v>1992</v>
      </c>
      <c r="B49" s="21" t="n">
        <v>5.462939</v>
      </c>
    </row>
    <row r="50" customFormat="false" ht="12.75" hidden="false" customHeight="false" outlineLevel="0" collapsed="false">
      <c r="A50" s="0" t="n">
        <v>1993</v>
      </c>
      <c r="B50" s="21" t="n">
        <v>5.54723</v>
      </c>
      <c r="I50" s="18"/>
      <c r="J50" s="18"/>
      <c r="K50" s="18"/>
    </row>
    <row r="51" customFormat="false" ht="12.75" hidden="false" customHeight="false" outlineLevel="0" collapsed="false">
      <c r="A51" s="0" t="n">
        <v>1994</v>
      </c>
      <c r="B51" s="21" t="n">
        <v>5.630533</v>
      </c>
      <c r="I51" s="18"/>
      <c r="J51" s="18"/>
      <c r="K51" s="18"/>
    </row>
    <row r="52" customFormat="false" ht="12.75" hidden="false" customHeight="false" outlineLevel="0" collapsed="false">
      <c r="A52" s="0" t="n">
        <v>1995</v>
      </c>
      <c r="B52" s="21" t="n">
        <v>5.713073</v>
      </c>
    </row>
    <row r="53" customFormat="false" ht="12.75" hidden="false" customHeight="false" outlineLevel="0" collapsed="false">
      <c r="A53" s="0" t="n">
        <v>1996</v>
      </c>
      <c r="B53" s="21" t="n">
        <v>5.794813</v>
      </c>
    </row>
    <row r="54" customFormat="false" ht="12.75" hidden="false" customHeight="true" outlineLevel="0" collapsed="false">
      <c r="A54" s="0" t="n">
        <v>1997</v>
      </c>
      <c r="B54" s="21" t="n">
        <v>5.875693</v>
      </c>
      <c r="D54" s="24" t="s">
        <v>35</v>
      </c>
      <c r="E54" s="24"/>
      <c r="F54" s="24"/>
      <c r="G54" s="24"/>
      <c r="H54" s="24"/>
    </row>
    <row r="55" customFormat="false" ht="12.75" hidden="false" customHeight="false" outlineLevel="0" collapsed="false">
      <c r="A55" s="0" t="n">
        <v>1998</v>
      </c>
      <c r="B55" s="21" t="n">
        <v>5.955914</v>
      </c>
      <c r="D55" s="24"/>
      <c r="E55" s="24"/>
      <c r="F55" s="24"/>
      <c r="G55" s="24"/>
      <c r="H55" s="24"/>
    </row>
    <row r="56" customFormat="false" ht="12.75" hidden="false" customHeight="false" outlineLevel="0" collapsed="false">
      <c r="A56" s="0" t="n">
        <v>1999</v>
      </c>
      <c r="B56" s="21" t="n">
        <v>6.035737</v>
      </c>
      <c r="D56" s="24"/>
      <c r="E56" s="24"/>
      <c r="F56" s="24"/>
      <c r="G56" s="24"/>
      <c r="H56" s="24"/>
      <c r="I56" s="18"/>
      <c r="J56" s="18"/>
    </row>
    <row r="57" customFormat="false" ht="12.75" hidden="false" customHeight="false" outlineLevel="0" collapsed="false">
      <c r="A57" s="0" t="n">
        <v>2000</v>
      </c>
      <c r="B57" s="21" t="n">
        <v>6.115367</v>
      </c>
      <c r="D57" s="24"/>
      <c r="E57" s="24"/>
      <c r="F57" s="24"/>
      <c r="G57" s="24"/>
      <c r="H57" s="24"/>
      <c r="I57" s="18"/>
      <c r="J57" s="18"/>
    </row>
    <row r="58" customFormat="false" ht="12.75" hidden="false" customHeight="false" outlineLevel="0" collapsed="false">
      <c r="A58" s="0" t="n">
        <v>2001</v>
      </c>
      <c r="B58" s="21" t="n">
        <v>6.194886</v>
      </c>
      <c r="D58" s="14"/>
      <c r="E58" s="25"/>
      <c r="F58" s="25"/>
      <c r="G58" s="25"/>
      <c r="I58" s="18"/>
      <c r="J58" s="18"/>
    </row>
    <row r="59" customFormat="false" ht="12.75" hidden="false" customHeight="false" outlineLevel="0" collapsed="false">
      <c r="A59" s="0" t="n">
        <v>2002</v>
      </c>
      <c r="B59" s="21" t="n">
        <v>6.274302</v>
      </c>
      <c r="D59" s="14"/>
      <c r="E59" s="25"/>
      <c r="F59" s="25"/>
      <c r="G59" s="25"/>
      <c r="I59" s="18"/>
      <c r="J59" s="18"/>
    </row>
    <row r="60" customFormat="false" ht="12.75" hidden="false" customHeight="true" outlineLevel="0" collapsed="false">
      <c r="A60" s="0" t="n">
        <v>2003</v>
      </c>
      <c r="B60" s="21" t="n">
        <v>6.353658</v>
      </c>
      <c r="D60" s="24" t="s">
        <v>25</v>
      </c>
      <c r="E60" s="24"/>
      <c r="F60" s="24"/>
      <c r="G60" s="24"/>
      <c r="H60" s="24"/>
    </row>
    <row r="61" customFormat="false" ht="12.75" hidden="false" customHeight="false" outlineLevel="0" collapsed="false">
      <c r="A61" s="0" t="n">
        <v>2004</v>
      </c>
      <c r="B61" s="21" t="n">
        <v>6.432978</v>
      </c>
      <c r="D61" s="24"/>
      <c r="E61" s="24"/>
      <c r="F61" s="24"/>
      <c r="G61" s="24"/>
      <c r="H61" s="24"/>
    </row>
    <row r="62" customFormat="false" ht="12.75" hidden="false" customHeight="false" outlineLevel="0" collapsed="false">
      <c r="A62" s="9" t="n">
        <v>2005</v>
      </c>
      <c r="B62" s="25" t="n">
        <v>6.512276</v>
      </c>
      <c r="C62" s="9"/>
      <c r="D62" s="24"/>
      <c r="E62" s="24"/>
      <c r="F62" s="24"/>
      <c r="G62" s="24"/>
      <c r="H62" s="24"/>
    </row>
    <row r="63" customFormat="false" ht="12.75" hidden="false" customHeight="false" outlineLevel="0" collapsed="false">
      <c r="A63" s="9" t="n">
        <v>2006</v>
      </c>
      <c r="B63" s="25" t="n">
        <v>6.591548</v>
      </c>
      <c r="C63" s="9"/>
      <c r="D63" s="24"/>
      <c r="E63" s="24"/>
      <c r="F63" s="24"/>
      <c r="G63" s="24"/>
      <c r="H63" s="24"/>
    </row>
    <row r="64" customFormat="false" ht="12.75" hidden="false" customHeight="false" outlineLevel="0" collapsed="false">
      <c r="A64" s="9" t="n">
        <v>2007</v>
      </c>
      <c r="B64" s="25" t="n">
        <v>6.670801</v>
      </c>
      <c r="C64" s="9"/>
      <c r="D64" s="24"/>
      <c r="E64" s="24"/>
      <c r="F64" s="24"/>
      <c r="G64" s="24"/>
      <c r="H64" s="24"/>
    </row>
    <row r="65" customFormat="false" ht="12.75" hidden="false" customHeight="false" outlineLevel="0" collapsed="false">
      <c r="A65" s="6" t="n">
        <v>2008</v>
      </c>
      <c r="B65" s="23" t="n">
        <v>6.750062</v>
      </c>
      <c r="C65" s="6"/>
      <c r="D65" s="24"/>
      <c r="E65" s="24"/>
      <c r="F65" s="24"/>
      <c r="G65" s="24"/>
      <c r="H65" s="24"/>
    </row>
  </sheetData>
  <mergeCells count="4">
    <mergeCell ref="A1:F1"/>
    <mergeCell ref="E3:G3"/>
    <mergeCell ref="D54:H57"/>
    <mergeCell ref="D60:H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1" width="9.14"/>
    <col collapsed="false" customWidth="true" hidden="false" outlineLevel="0" max="3" min="2" style="0" width="13.7"/>
  </cols>
  <sheetData>
    <row r="1" customFormat="false" ht="12.75" hidden="false" customHeight="true" outlineLevel="0" collapsed="false">
      <c r="A1" s="26" t="s">
        <v>5</v>
      </c>
      <c r="B1" s="26"/>
      <c r="C1" s="26"/>
      <c r="D1" s="26"/>
      <c r="E1" s="26"/>
      <c r="F1" s="18"/>
    </row>
    <row r="3" customFormat="false" ht="12.75" hidden="false" customHeight="false" outlineLevel="0" collapsed="false">
      <c r="A3" s="16" t="s">
        <v>26</v>
      </c>
      <c r="B3" s="7" t="s">
        <v>36</v>
      </c>
      <c r="C3" s="7" t="s">
        <v>37</v>
      </c>
    </row>
    <row r="4" customFormat="false" ht="12.75" hidden="false" customHeight="false" outlineLevel="0" collapsed="false">
      <c r="B4" s="27" t="s">
        <v>38</v>
      </c>
      <c r="C4" s="27"/>
    </row>
    <row r="6" customFormat="false" ht="12.75" hidden="false" customHeight="false" outlineLevel="0" collapsed="false">
      <c r="A6" s="11" t="n">
        <v>1950</v>
      </c>
      <c r="B6" s="21" t="n">
        <v>157.813</v>
      </c>
      <c r="C6" s="21" t="n">
        <v>41.177</v>
      </c>
    </row>
    <row r="7" customFormat="false" ht="12.75" hidden="false" customHeight="false" outlineLevel="0" collapsed="false">
      <c r="A7" s="11" t="n">
        <v>1951</v>
      </c>
      <c r="B7" s="21" t="n">
        <v>160.025</v>
      </c>
      <c r="C7" s="21" t="n">
        <v>41.796</v>
      </c>
    </row>
    <row r="8" customFormat="false" ht="12.75" hidden="false" customHeight="false" outlineLevel="0" collapsed="false">
      <c r="A8" s="11" t="n">
        <v>1952</v>
      </c>
      <c r="B8" s="21" t="n">
        <v>162.53</v>
      </c>
      <c r="C8" s="21" t="n">
        <v>42.428</v>
      </c>
    </row>
    <row r="9" customFormat="false" ht="12.75" hidden="false" customHeight="false" outlineLevel="0" collapsed="false">
      <c r="A9" s="11" t="n">
        <v>1953</v>
      </c>
      <c r="B9" s="21" t="n">
        <v>165.26</v>
      </c>
      <c r="C9" s="21" t="n">
        <v>43.084</v>
      </c>
    </row>
    <row r="10" customFormat="false" ht="12.75" hidden="false" customHeight="false" outlineLevel="0" collapsed="false">
      <c r="A10" s="11" t="n">
        <v>1954</v>
      </c>
      <c r="B10" s="21" t="n">
        <v>168.152</v>
      </c>
      <c r="C10" s="21" t="n">
        <v>43.772</v>
      </c>
    </row>
    <row r="11" customFormat="false" ht="12.75" hidden="false" customHeight="false" outlineLevel="0" collapsed="false">
      <c r="A11" s="11" t="n">
        <v>1955</v>
      </c>
      <c r="B11" s="21" t="n">
        <v>171.152</v>
      </c>
      <c r="C11" s="21" t="n">
        <v>44.499</v>
      </c>
    </row>
    <row r="12" customFormat="false" ht="12.75" hidden="false" customHeight="false" outlineLevel="0" collapsed="false">
      <c r="A12" s="11" t="n">
        <v>1956</v>
      </c>
      <c r="B12" s="21" t="n">
        <v>174.212</v>
      </c>
      <c r="C12" s="21" t="n">
        <v>45.269</v>
      </c>
    </row>
    <row r="13" customFormat="false" ht="12.75" hidden="false" customHeight="false" outlineLevel="0" collapsed="false">
      <c r="A13" s="11" t="n">
        <v>1957</v>
      </c>
      <c r="B13" s="21" t="n">
        <v>177.29</v>
      </c>
      <c r="C13" s="21" t="n">
        <v>46.083</v>
      </c>
    </row>
    <row r="14" customFormat="false" ht="12.75" hidden="false" customHeight="false" outlineLevel="0" collapsed="false">
      <c r="A14" s="11" t="n">
        <v>1958</v>
      </c>
      <c r="B14" s="21" t="n">
        <v>180.353</v>
      </c>
      <c r="C14" s="21" t="n">
        <v>46.94</v>
      </c>
    </row>
    <row r="15" customFormat="false" ht="12.75" hidden="false" customHeight="false" outlineLevel="0" collapsed="false">
      <c r="A15" s="11" t="n">
        <v>1959</v>
      </c>
      <c r="B15" s="21" t="n">
        <v>183.373</v>
      </c>
      <c r="C15" s="21" t="n">
        <v>47.839</v>
      </c>
    </row>
    <row r="16" customFormat="false" ht="12.75" hidden="false" customHeight="false" outlineLevel="0" collapsed="false">
      <c r="A16" s="11" t="n">
        <v>1960</v>
      </c>
      <c r="B16" s="21" t="n">
        <v>186.326</v>
      </c>
      <c r="C16" s="21" t="n">
        <v>48.778</v>
      </c>
    </row>
    <row r="17" customFormat="false" ht="12.75" hidden="false" customHeight="false" outlineLevel="0" collapsed="false">
      <c r="A17" s="11" t="n">
        <v>1961</v>
      </c>
      <c r="B17" s="21" t="n">
        <v>189.193</v>
      </c>
      <c r="C17" s="21" t="n">
        <v>49.758</v>
      </c>
    </row>
    <row r="18" customFormat="false" ht="12.75" hidden="false" customHeight="false" outlineLevel="0" collapsed="false">
      <c r="A18" s="11" t="n">
        <v>1962</v>
      </c>
      <c r="B18" s="21" t="n">
        <v>191.954</v>
      </c>
      <c r="C18" s="21" t="n">
        <v>50.785</v>
      </c>
    </row>
    <row r="19" customFormat="false" ht="12.75" hidden="false" customHeight="false" outlineLevel="0" collapsed="false">
      <c r="A19" s="11" t="n">
        <v>1963</v>
      </c>
      <c r="B19" s="21" t="n">
        <v>194.593</v>
      </c>
      <c r="C19" s="21" t="n">
        <v>51.87</v>
      </c>
    </row>
    <row r="20" customFormat="false" ht="12.75" hidden="false" customHeight="false" outlineLevel="0" collapsed="false">
      <c r="A20" s="11" t="n">
        <v>1964</v>
      </c>
      <c r="B20" s="21" t="n">
        <v>197.095</v>
      </c>
      <c r="C20" s="21" t="n">
        <v>53.027</v>
      </c>
    </row>
    <row r="21" customFormat="false" ht="12.75" hidden="false" customHeight="false" outlineLevel="0" collapsed="false">
      <c r="A21" s="11" t="n">
        <v>1965</v>
      </c>
      <c r="B21" s="21" t="n">
        <v>199.453</v>
      </c>
      <c r="C21" s="21" t="n">
        <v>54.267</v>
      </c>
    </row>
    <row r="22" customFormat="false" ht="12.75" hidden="false" customHeight="false" outlineLevel="0" collapsed="false">
      <c r="A22" s="11" t="n">
        <v>1966</v>
      </c>
      <c r="B22" s="21" t="n">
        <v>201.656</v>
      </c>
      <c r="C22" s="21" t="n">
        <v>55.594</v>
      </c>
    </row>
    <row r="23" customFormat="false" ht="12.75" hidden="false" customHeight="false" outlineLevel="0" collapsed="false">
      <c r="A23" s="11" t="n">
        <v>1967</v>
      </c>
      <c r="B23" s="21" t="n">
        <v>203.715</v>
      </c>
      <c r="C23" s="21" t="n">
        <v>57.008</v>
      </c>
    </row>
    <row r="24" customFormat="false" ht="12.75" hidden="false" customHeight="false" outlineLevel="0" collapsed="false">
      <c r="A24" s="11" t="n">
        <v>1968</v>
      </c>
      <c r="B24" s="21" t="n">
        <v>205.668</v>
      </c>
      <c r="C24" s="21" t="n">
        <v>58.508</v>
      </c>
    </row>
    <row r="25" customFormat="false" ht="12.75" hidden="false" customHeight="false" outlineLevel="0" collapsed="false">
      <c r="A25" s="11" t="n">
        <v>1969</v>
      </c>
      <c r="B25" s="21" t="n">
        <v>207.57</v>
      </c>
      <c r="C25" s="21" t="n">
        <v>60.09</v>
      </c>
    </row>
    <row r="26" customFormat="false" ht="12.75" hidden="false" customHeight="false" outlineLevel="0" collapsed="false">
      <c r="A26" s="11" t="n">
        <v>1970</v>
      </c>
      <c r="B26" s="21" t="n">
        <v>209.464</v>
      </c>
      <c r="C26" s="21" t="n">
        <v>61.75</v>
      </c>
    </row>
    <row r="27" customFormat="false" ht="12.75" hidden="false" customHeight="false" outlineLevel="0" collapsed="false">
      <c r="A27" s="11" t="n">
        <v>1971</v>
      </c>
      <c r="B27" s="21" t="n">
        <v>211.365</v>
      </c>
      <c r="C27" s="21" t="n">
        <v>63.497</v>
      </c>
    </row>
    <row r="28" customFormat="false" ht="12.75" hidden="false" customHeight="false" outlineLevel="0" collapsed="false">
      <c r="A28" s="11" t="n">
        <v>1972</v>
      </c>
      <c r="B28" s="21" t="n">
        <v>213.273</v>
      </c>
      <c r="C28" s="21" t="n">
        <v>65.332</v>
      </c>
    </row>
    <row r="29" customFormat="false" ht="12.75" hidden="false" customHeight="false" outlineLevel="0" collapsed="false">
      <c r="A29" s="11" t="n">
        <v>1973</v>
      </c>
      <c r="B29" s="21" t="n">
        <v>215.197</v>
      </c>
      <c r="C29" s="21" t="n">
        <v>67.244</v>
      </c>
    </row>
    <row r="30" customFormat="false" ht="12.75" hidden="false" customHeight="false" outlineLevel="0" collapsed="false">
      <c r="A30" s="11" t="n">
        <v>1974</v>
      </c>
      <c r="B30" s="21" t="n">
        <v>217.14</v>
      </c>
      <c r="C30" s="21" t="n">
        <v>69.215</v>
      </c>
    </row>
    <row r="31" customFormat="false" ht="12.75" hidden="false" customHeight="false" outlineLevel="0" collapsed="false">
      <c r="A31" s="11" t="n">
        <v>1975</v>
      </c>
      <c r="B31" s="21" t="n">
        <v>219.108</v>
      </c>
      <c r="C31" s="21" t="n">
        <v>71.238</v>
      </c>
    </row>
    <row r="32" customFormat="false" ht="12.75" hidden="false" customHeight="false" outlineLevel="0" collapsed="false">
      <c r="A32" s="11" t="n">
        <v>1976</v>
      </c>
      <c r="B32" s="21" t="n">
        <v>221.115</v>
      </c>
      <c r="C32" s="21" t="n">
        <v>73.3</v>
      </c>
    </row>
    <row r="33" customFormat="false" ht="12.75" hidden="false" customHeight="false" outlineLevel="0" collapsed="false">
      <c r="A33" s="11" t="n">
        <v>1977</v>
      </c>
      <c r="B33" s="21" t="n">
        <v>223.169</v>
      </c>
      <c r="C33" s="21" t="n">
        <v>75.415</v>
      </c>
    </row>
    <row r="34" customFormat="false" ht="12.75" hidden="false" customHeight="false" outlineLevel="0" collapsed="false">
      <c r="A34" s="11" t="n">
        <v>1978</v>
      </c>
      <c r="B34" s="21" t="n">
        <v>225.257</v>
      </c>
      <c r="C34" s="21" t="n">
        <v>77.632</v>
      </c>
    </row>
    <row r="35" customFormat="false" ht="12.75" hidden="false" customHeight="false" outlineLevel="0" collapsed="false">
      <c r="A35" s="11" t="n">
        <v>1979</v>
      </c>
      <c r="B35" s="21" t="n">
        <v>227.36</v>
      </c>
      <c r="C35" s="21" t="n">
        <v>80.015</v>
      </c>
    </row>
    <row r="36" customFormat="false" ht="12.75" hidden="false" customHeight="false" outlineLevel="0" collapsed="false">
      <c r="A36" s="11" t="n">
        <v>1980</v>
      </c>
      <c r="B36" s="21" t="n">
        <v>229.469</v>
      </c>
      <c r="C36" s="21" t="n">
        <v>82.609</v>
      </c>
    </row>
    <row r="37" customFormat="false" ht="12.75" hidden="false" customHeight="false" outlineLevel="0" collapsed="false">
      <c r="A37" s="11" t="n">
        <v>1981</v>
      </c>
      <c r="B37" s="21" t="n">
        <v>231.576</v>
      </c>
      <c r="C37" s="21" t="n">
        <v>85.421</v>
      </c>
    </row>
    <row r="38" customFormat="false" ht="12.75" hidden="false" customHeight="false" outlineLevel="0" collapsed="false">
      <c r="A38" s="11" t="n">
        <v>1982</v>
      </c>
      <c r="B38" s="21" t="n">
        <v>233.699</v>
      </c>
      <c r="C38" s="21" t="n">
        <v>88.427</v>
      </c>
    </row>
    <row r="39" customFormat="false" ht="12.75" hidden="false" customHeight="false" outlineLevel="0" collapsed="false">
      <c r="A39" s="11" t="n">
        <v>1983</v>
      </c>
      <c r="B39" s="21" t="n">
        <v>235.878</v>
      </c>
      <c r="C39" s="21" t="n">
        <v>91.602</v>
      </c>
    </row>
    <row r="40" customFormat="false" ht="12.75" hidden="false" customHeight="false" outlineLevel="0" collapsed="false">
      <c r="A40" s="11" t="n">
        <v>1984</v>
      </c>
      <c r="B40" s="21" t="n">
        <v>238.17</v>
      </c>
      <c r="C40" s="21" t="n">
        <v>94.908</v>
      </c>
    </row>
    <row r="41" customFormat="false" ht="12.75" hidden="false" customHeight="false" outlineLevel="0" collapsed="false">
      <c r="A41" s="11" t="n">
        <v>1985</v>
      </c>
      <c r="B41" s="21" t="n">
        <v>240.612</v>
      </c>
      <c r="C41" s="21" t="n">
        <v>98.309</v>
      </c>
    </row>
    <row r="42" customFormat="false" ht="12.75" hidden="false" customHeight="false" outlineLevel="0" collapsed="false">
      <c r="A42" s="11" t="n">
        <v>1986</v>
      </c>
      <c r="B42" s="21" t="n">
        <v>243.223</v>
      </c>
      <c r="C42" s="21" t="n">
        <v>101.813</v>
      </c>
    </row>
    <row r="43" customFormat="false" ht="12.75" hidden="false" customHeight="false" outlineLevel="0" collapsed="false">
      <c r="A43" s="11" t="n">
        <v>1987</v>
      </c>
      <c r="B43" s="21" t="n">
        <v>245.988</v>
      </c>
      <c r="C43" s="21" t="n">
        <v>105.406</v>
      </c>
    </row>
    <row r="44" customFormat="false" ht="12.75" hidden="false" customHeight="false" outlineLevel="0" collapsed="false">
      <c r="A44" s="11" t="n">
        <v>1988</v>
      </c>
      <c r="B44" s="21" t="n">
        <v>248.878</v>
      </c>
      <c r="C44" s="21" t="n">
        <v>108.999</v>
      </c>
    </row>
    <row r="45" customFormat="false" ht="12.75" hidden="false" customHeight="false" outlineLevel="0" collapsed="false">
      <c r="A45" s="11" t="n">
        <v>1989</v>
      </c>
      <c r="B45" s="21" t="n">
        <v>251.848</v>
      </c>
      <c r="C45" s="21" t="n">
        <v>112.481</v>
      </c>
    </row>
    <row r="46" customFormat="false" ht="12.75" hidden="false" customHeight="false" outlineLevel="0" collapsed="false">
      <c r="A46" s="11" t="n">
        <v>1990</v>
      </c>
      <c r="B46" s="21" t="n">
        <v>254.865</v>
      </c>
      <c r="C46" s="21" t="n">
        <v>115.776</v>
      </c>
    </row>
    <row r="47" customFormat="false" ht="12.75" hidden="false" customHeight="false" outlineLevel="0" collapsed="false">
      <c r="A47" s="11" t="n">
        <v>1991</v>
      </c>
      <c r="B47" s="21" t="n">
        <v>257.911</v>
      </c>
      <c r="C47" s="21" t="n">
        <v>118.836</v>
      </c>
    </row>
    <row r="48" customFormat="false" ht="12.75" hidden="false" customHeight="false" outlineLevel="0" collapsed="false">
      <c r="A48" s="11" t="n">
        <v>1992</v>
      </c>
      <c r="B48" s="21" t="n">
        <v>260.99</v>
      </c>
      <c r="C48" s="21" t="n">
        <v>121.698</v>
      </c>
    </row>
    <row r="49" customFormat="false" ht="12.75" hidden="false" customHeight="false" outlineLevel="0" collapsed="false">
      <c r="A49" s="11" t="n">
        <v>1993</v>
      </c>
      <c r="B49" s="21" t="n">
        <v>264.122</v>
      </c>
      <c r="C49" s="21" t="n">
        <v>124.476</v>
      </c>
    </row>
    <row r="50" customFormat="false" ht="12.75" hidden="false" customHeight="false" outlineLevel="0" collapsed="false">
      <c r="A50" s="11" t="n">
        <v>1994</v>
      </c>
      <c r="B50" s="21" t="n">
        <v>267.337</v>
      </c>
      <c r="C50" s="21" t="n">
        <v>127.337</v>
      </c>
    </row>
    <row r="51" customFormat="false" ht="12.75" hidden="false" customHeight="false" outlineLevel="0" collapsed="false">
      <c r="A51" s="11" t="n">
        <v>1995</v>
      </c>
      <c r="B51" s="21" t="n">
        <v>270.648</v>
      </c>
      <c r="C51" s="21" t="n">
        <v>130.397</v>
      </c>
    </row>
    <row r="52" customFormat="false" ht="12.75" hidden="false" customHeight="false" outlineLevel="0" collapsed="false">
      <c r="A52" s="11" t="n">
        <v>1996</v>
      </c>
      <c r="B52" s="21" t="n">
        <v>274.067</v>
      </c>
      <c r="C52" s="21" t="n">
        <v>133.702</v>
      </c>
    </row>
    <row r="53" customFormat="false" ht="12.75" hidden="false" customHeight="false" outlineLevel="0" collapsed="false">
      <c r="A53" s="11" t="n">
        <v>1997</v>
      </c>
      <c r="B53" s="21" t="n">
        <v>277.567</v>
      </c>
      <c r="C53" s="21" t="n">
        <v>137.209</v>
      </c>
    </row>
    <row r="54" customFormat="false" ht="12.75" hidden="false" customHeight="false" outlineLevel="0" collapsed="false">
      <c r="A54" s="11" t="n">
        <v>1998</v>
      </c>
      <c r="B54" s="21" t="n">
        <v>281.083</v>
      </c>
      <c r="C54" s="21" t="n">
        <v>140.849</v>
      </c>
    </row>
    <row r="55" customFormat="false" ht="12.75" hidden="false" customHeight="false" outlineLevel="0" collapsed="false">
      <c r="A55" s="11" t="n">
        <v>1999</v>
      </c>
      <c r="B55" s="21" t="n">
        <v>284.529</v>
      </c>
      <c r="C55" s="21" t="n">
        <v>144.516</v>
      </c>
    </row>
    <row r="56" customFormat="false" ht="12.75" hidden="false" customHeight="false" outlineLevel="0" collapsed="false">
      <c r="A56" s="11" t="n">
        <v>2000</v>
      </c>
      <c r="B56" s="21" t="n">
        <v>287.842</v>
      </c>
      <c r="C56" s="21" t="n">
        <v>148.132</v>
      </c>
    </row>
    <row r="57" customFormat="false" ht="12.75" hidden="false" customHeight="false" outlineLevel="0" collapsed="false">
      <c r="A57" s="11" t="n">
        <v>2001</v>
      </c>
      <c r="B57" s="21" t="n">
        <v>290.995</v>
      </c>
      <c r="C57" s="21" t="n">
        <v>151.682</v>
      </c>
    </row>
    <row r="58" customFormat="false" ht="12.75" hidden="false" customHeight="false" outlineLevel="0" collapsed="false">
      <c r="A58" s="11" t="n">
        <v>2002</v>
      </c>
      <c r="B58" s="21" t="n">
        <v>294.009</v>
      </c>
      <c r="C58" s="21" t="n">
        <v>155.194</v>
      </c>
    </row>
    <row r="59" customFormat="false" ht="12.75" hidden="false" customHeight="false" outlineLevel="0" collapsed="false">
      <c r="A59" s="11" t="n">
        <v>2003</v>
      </c>
      <c r="B59" s="21" t="n">
        <v>296.928</v>
      </c>
      <c r="C59" s="21" t="n">
        <v>158.694</v>
      </c>
    </row>
    <row r="60" customFormat="false" ht="12.75" hidden="false" customHeight="false" outlineLevel="0" collapsed="false">
      <c r="A60" s="11" t="n">
        <v>2004</v>
      </c>
      <c r="B60" s="21" t="n">
        <v>299.821</v>
      </c>
      <c r="C60" s="21" t="n">
        <v>162.224</v>
      </c>
    </row>
    <row r="61" customFormat="false" ht="12.75" hidden="false" customHeight="false" outlineLevel="0" collapsed="false">
      <c r="A61" s="11" t="n">
        <v>2005</v>
      </c>
      <c r="B61" s="21" t="n">
        <v>302.741</v>
      </c>
      <c r="C61" s="21" t="n">
        <v>165.816</v>
      </c>
    </row>
    <row r="62" customFormat="false" ht="12.75" hidden="false" customHeight="false" outlineLevel="0" collapsed="false">
      <c r="A62" s="11" t="n">
        <v>2006</v>
      </c>
      <c r="B62" s="21" t="n">
        <v>305.697</v>
      </c>
      <c r="C62" s="21" t="n">
        <v>169.47</v>
      </c>
    </row>
    <row r="63" customFormat="false" ht="12.75" hidden="false" customHeight="false" outlineLevel="0" collapsed="false">
      <c r="A63" s="11" t="n">
        <v>2007</v>
      </c>
      <c r="B63" s="21" t="n">
        <v>308.674</v>
      </c>
      <c r="C63" s="21" t="n">
        <v>173.178</v>
      </c>
    </row>
    <row r="64" customFormat="false" ht="12.75" hidden="false" customHeight="false" outlineLevel="0" collapsed="false">
      <c r="A64" s="16" t="n">
        <v>2008</v>
      </c>
      <c r="B64" s="23" t="n">
        <v>311.666</v>
      </c>
      <c r="C64" s="23" t="n">
        <v>176.952</v>
      </c>
    </row>
    <row r="66" customFormat="false" ht="12.75" hidden="false" customHeight="true" outlineLevel="0" collapsed="false">
      <c r="A66" s="24" t="s">
        <v>39</v>
      </c>
      <c r="B66" s="24"/>
      <c r="C66" s="24"/>
      <c r="D66" s="24"/>
      <c r="E66" s="24"/>
      <c r="F66" s="24"/>
      <c r="G66" s="24"/>
      <c r="H66" s="24"/>
      <c r="I66" s="24"/>
      <c r="J66" s="24"/>
    </row>
    <row r="67" customFormat="false" ht="12.75" hidden="false" customHeight="false" outlineLevel="0" collapsed="false">
      <c r="A67" s="24"/>
      <c r="B67" s="24"/>
      <c r="C67" s="24"/>
      <c r="D67" s="24"/>
      <c r="E67" s="24"/>
      <c r="F67" s="24"/>
      <c r="G67" s="24"/>
      <c r="H67" s="24"/>
      <c r="I67" s="24"/>
      <c r="J67" s="24"/>
    </row>
    <row r="69" customFormat="false" ht="12.75" hidden="false" customHeight="true" outlineLevel="0" collapsed="false">
      <c r="A69" s="28" t="s">
        <v>40</v>
      </c>
      <c r="B69" s="28"/>
      <c r="C69" s="28"/>
      <c r="D69" s="28"/>
      <c r="E69" s="28"/>
      <c r="F69" s="28"/>
      <c r="G69" s="28"/>
      <c r="H69" s="28"/>
      <c r="I69" s="28"/>
      <c r="J69" s="28"/>
    </row>
    <row r="70" customFormat="false" ht="12.75" hidden="false" customHeight="false" outlineLevel="0" collapsed="false">
      <c r="A70" s="28"/>
      <c r="B70" s="28"/>
      <c r="C70" s="28"/>
      <c r="D70" s="28"/>
      <c r="E70" s="28"/>
      <c r="F70" s="28"/>
      <c r="G70" s="28"/>
      <c r="H70" s="28"/>
      <c r="I70" s="28"/>
      <c r="J70" s="28"/>
    </row>
    <row r="71" customFormat="false" ht="12.75" hidden="false" customHeight="false" outlineLevel="0" collapsed="false">
      <c r="A71" s="28"/>
      <c r="B71" s="28"/>
      <c r="C71" s="28"/>
      <c r="D71" s="28"/>
      <c r="E71" s="28"/>
      <c r="F71" s="28"/>
      <c r="G71" s="28"/>
      <c r="H71" s="28"/>
      <c r="I71" s="28"/>
      <c r="J71" s="28"/>
    </row>
  </sheetData>
  <mergeCells count="4">
    <mergeCell ref="A1:E1"/>
    <mergeCell ref="B4:C4"/>
    <mergeCell ref="A66:J67"/>
    <mergeCell ref="A69:J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8.28"/>
    <col collapsed="false" customWidth="true" hidden="false" outlineLevel="0" max="3" min="3" style="0" width="8.56"/>
    <col collapsed="false" customWidth="true" hidden="false" outlineLevel="0" max="5" min="4" style="0" width="8.28"/>
    <col collapsed="false" customWidth="true" hidden="false" outlineLevel="0" max="6" min="6" style="0" width="12.85"/>
    <col collapsed="false" customWidth="true" hidden="false" outlineLevel="0" max="9" min="7" style="0" width="8.56"/>
    <col collapsed="false" customWidth="true" hidden="false" outlineLevel="0" max="10" min="10" style="0" width="8.28"/>
  </cols>
  <sheetData>
    <row r="1" customFormat="false" ht="12.75" hidden="false" customHeight="true" outlineLevel="0" collapsed="false">
      <c r="A1" s="26" t="s">
        <v>7</v>
      </c>
      <c r="B1" s="26"/>
      <c r="C1" s="26"/>
      <c r="D1" s="26"/>
      <c r="E1" s="26"/>
      <c r="F1" s="26"/>
      <c r="G1" s="26"/>
      <c r="H1" s="26"/>
      <c r="I1" s="26"/>
      <c r="J1" s="26"/>
      <c r="K1" s="26"/>
    </row>
    <row r="2" customFormat="false" ht="12.75" hidden="false" customHeight="true" outlineLevel="0" collapsed="false">
      <c r="A2" s="29"/>
      <c r="B2" s="30"/>
      <c r="C2" s="30"/>
      <c r="D2" s="30"/>
      <c r="E2" s="30"/>
      <c r="F2" s="30"/>
      <c r="G2" s="30"/>
      <c r="J2" s="30"/>
    </row>
    <row r="3" customFormat="false" ht="45.75" hidden="false" customHeight="true" outlineLevel="0" collapsed="false">
      <c r="A3" s="31" t="s">
        <v>41</v>
      </c>
      <c r="B3" s="32" t="s">
        <v>42</v>
      </c>
      <c r="C3" s="32" t="s">
        <v>43</v>
      </c>
      <c r="D3" s="32" t="s">
        <v>44</v>
      </c>
      <c r="E3" s="32" t="s">
        <v>45</v>
      </c>
      <c r="F3" s="32" t="s">
        <v>46</v>
      </c>
      <c r="G3" s="32" t="s">
        <v>47</v>
      </c>
      <c r="H3" s="32" t="s">
        <v>48</v>
      </c>
      <c r="I3" s="32" t="s">
        <v>49</v>
      </c>
      <c r="J3" s="32" t="s">
        <v>50</v>
      </c>
    </row>
    <row r="4" customFormat="false" ht="12.75" hidden="false" customHeight="false" outlineLevel="0" collapsed="false">
      <c r="A4" s="33"/>
      <c r="B4" s="34" t="s">
        <v>51</v>
      </c>
      <c r="C4" s="34"/>
      <c r="D4" s="34"/>
      <c r="E4" s="34"/>
      <c r="F4" s="34"/>
      <c r="G4" s="34"/>
      <c r="H4" s="34"/>
      <c r="I4" s="34"/>
      <c r="J4" s="34"/>
    </row>
    <row r="5" customFormat="false" ht="12.75" hidden="false" customHeight="false" outlineLevel="0" collapsed="false">
      <c r="A5" s="9"/>
      <c r="C5" s="35"/>
    </row>
    <row r="6" customFormat="false" ht="12.75" hidden="false" customHeight="false" outlineLevel="0" collapsed="false">
      <c r="A6" s="14" t="s">
        <v>52</v>
      </c>
      <c r="B6" s="36" t="n">
        <v>38.723</v>
      </c>
      <c r="C6" s="36" t="n">
        <v>37.758</v>
      </c>
      <c r="D6" s="36" t="n">
        <v>41.236</v>
      </c>
      <c r="E6" s="36" t="n">
        <v>65.61</v>
      </c>
      <c r="F6" s="36" t="n">
        <v>51.347</v>
      </c>
      <c r="G6" s="36" t="n">
        <v>68.825</v>
      </c>
      <c r="H6" s="37" t="n">
        <v>60.393</v>
      </c>
      <c r="I6" s="37" t="n">
        <v>37.97</v>
      </c>
      <c r="J6" s="36" t="n">
        <v>46.579</v>
      </c>
    </row>
    <row r="7" customFormat="false" ht="12.75" hidden="false" customHeight="false" outlineLevel="0" collapsed="false">
      <c r="A7" s="14" t="s">
        <v>53</v>
      </c>
      <c r="B7" s="36" t="n">
        <v>40.7</v>
      </c>
      <c r="C7" s="36" t="n">
        <v>39.651</v>
      </c>
      <c r="D7" s="36" t="n">
        <v>44.492</v>
      </c>
      <c r="E7" s="36" t="n">
        <v>68.028</v>
      </c>
      <c r="F7" s="36" t="n">
        <v>54.318</v>
      </c>
      <c r="G7" s="36" t="n">
        <v>69.665</v>
      </c>
      <c r="H7" s="36" t="n">
        <v>62.279</v>
      </c>
      <c r="I7" s="36" t="n">
        <v>40.235</v>
      </c>
      <c r="J7" s="36" t="n">
        <v>50</v>
      </c>
    </row>
    <row r="8" customFormat="false" ht="12.75" hidden="false" customHeight="false" outlineLevel="0" collapsed="false">
      <c r="A8" s="14" t="s">
        <v>54</v>
      </c>
      <c r="B8" s="36" t="n">
        <v>42.674</v>
      </c>
      <c r="C8" s="36" t="n">
        <v>41.546</v>
      </c>
      <c r="D8" s="36" t="n">
        <v>48.14</v>
      </c>
      <c r="E8" s="36" t="n">
        <v>69.716</v>
      </c>
      <c r="F8" s="36" t="n">
        <v>56.853</v>
      </c>
      <c r="G8" s="36" t="n">
        <v>71</v>
      </c>
      <c r="H8" s="36" t="n">
        <v>63.703</v>
      </c>
      <c r="I8" s="36" t="n">
        <v>42.415</v>
      </c>
      <c r="J8" s="36" t="n">
        <v>52.36</v>
      </c>
    </row>
    <row r="9" customFormat="false" ht="12.75" hidden="false" customHeight="false" outlineLevel="0" collapsed="false">
      <c r="A9" s="14" t="s">
        <v>55</v>
      </c>
      <c r="B9" s="36" t="n">
        <v>44.493</v>
      </c>
      <c r="C9" s="36" t="n">
        <v>43.235</v>
      </c>
      <c r="D9" s="36" t="n">
        <v>53.664</v>
      </c>
      <c r="E9" s="36" t="n">
        <v>70.373</v>
      </c>
      <c r="F9" s="36" t="n">
        <v>58.837</v>
      </c>
      <c r="G9" s="36" t="n">
        <v>71</v>
      </c>
      <c r="H9" s="36" t="n">
        <v>64.564</v>
      </c>
      <c r="I9" s="36" t="n">
        <v>44.635</v>
      </c>
      <c r="J9" s="36" t="n">
        <v>56.094</v>
      </c>
    </row>
    <row r="10" customFormat="false" ht="12.75" hidden="false" customHeight="false" outlineLevel="0" collapsed="false">
      <c r="A10" s="14" t="s">
        <v>56</v>
      </c>
      <c r="B10" s="36" t="n">
        <v>46.498</v>
      </c>
      <c r="C10" s="36" t="n">
        <v>45.123</v>
      </c>
      <c r="D10" s="36" t="n">
        <v>56.555</v>
      </c>
      <c r="E10" s="36" t="n">
        <v>70.829</v>
      </c>
      <c r="F10" s="36" t="n">
        <v>60.932</v>
      </c>
      <c r="G10" s="36" t="n">
        <v>71.605</v>
      </c>
      <c r="H10" s="36" t="n">
        <v>65.823</v>
      </c>
      <c r="I10" s="36" t="n">
        <v>46.995</v>
      </c>
      <c r="J10" s="36" t="n">
        <v>58.217</v>
      </c>
    </row>
    <row r="11" customFormat="false" ht="12.75" hidden="false" customHeight="false" outlineLevel="0" collapsed="false">
      <c r="A11" s="14" t="s">
        <v>57</v>
      </c>
      <c r="B11" s="36" t="n">
        <v>48.644</v>
      </c>
      <c r="C11" s="36" t="n">
        <v>47.084</v>
      </c>
      <c r="D11" s="36" t="n">
        <v>58.994</v>
      </c>
      <c r="E11" s="36" t="n">
        <v>71.225</v>
      </c>
      <c r="F11" s="36" t="n">
        <v>63.091</v>
      </c>
      <c r="G11" s="36" t="n">
        <v>74</v>
      </c>
      <c r="H11" s="36" t="n">
        <v>67.987</v>
      </c>
      <c r="I11" s="36" t="n">
        <v>48.69</v>
      </c>
      <c r="J11" s="36" t="n">
        <v>60.154</v>
      </c>
    </row>
    <row r="12" customFormat="false" ht="12.75" hidden="false" customHeight="false" outlineLevel="0" collapsed="false">
      <c r="A12" s="14" t="s">
        <v>58</v>
      </c>
      <c r="B12" s="36" t="n">
        <v>50.164</v>
      </c>
      <c r="C12" s="36" t="n">
        <v>48.26</v>
      </c>
      <c r="D12" s="36" t="n">
        <v>60.917</v>
      </c>
      <c r="E12" s="36" t="n">
        <v>71.685</v>
      </c>
      <c r="F12" s="36" t="n">
        <v>65.158</v>
      </c>
      <c r="G12" s="36" t="n">
        <v>75</v>
      </c>
      <c r="H12" s="36" t="n">
        <v>69.863</v>
      </c>
      <c r="I12" s="36" t="n">
        <v>50.79</v>
      </c>
      <c r="J12" s="36" t="n">
        <v>61.695</v>
      </c>
    </row>
    <row r="13" customFormat="false" ht="12.75" hidden="false" customHeight="false" outlineLevel="0" collapsed="false">
      <c r="A13" s="14" t="s">
        <v>59</v>
      </c>
      <c r="B13" s="36" t="n">
        <v>51.409</v>
      </c>
      <c r="C13" s="36" t="n">
        <v>49.176</v>
      </c>
      <c r="D13" s="36" t="n">
        <v>62.707</v>
      </c>
      <c r="E13" s="36" t="n">
        <v>72.83</v>
      </c>
      <c r="F13" s="36" t="n">
        <v>67.1</v>
      </c>
      <c r="G13" s="36" t="n">
        <v>76</v>
      </c>
      <c r="H13" s="36" t="n">
        <v>70.768</v>
      </c>
      <c r="I13" s="36" t="n">
        <v>52.255</v>
      </c>
      <c r="J13" s="36" t="n">
        <v>63.166</v>
      </c>
    </row>
    <row r="14" customFormat="false" ht="12.75" hidden="false" customHeight="false" outlineLevel="0" collapsed="false">
      <c r="A14" s="14" t="s">
        <v>60</v>
      </c>
      <c r="B14" s="36" t="n">
        <v>51.553</v>
      </c>
      <c r="C14" s="36" t="n">
        <v>49.08</v>
      </c>
      <c r="D14" s="36" t="n">
        <v>64.192</v>
      </c>
      <c r="E14" s="36" t="n">
        <v>72.559</v>
      </c>
      <c r="F14" s="36" t="n">
        <v>68.888</v>
      </c>
      <c r="G14" s="36" t="n">
        <v>77</v>
      </c>
      <c r="H14" s="36" t="n">
        <v>72.307</v>
      </c>
      <c r="I14" s="36" t="n">
        <v>53.145</v>
      </c>
      <c r="J14" s="36" t="n">
        <v>64.013</v>
      </c>
    </row>
    <row r="15" customFormat="false" ht="12.75" hidden="false" customHeight="false" outlineLevel="0" collapsed="false">
      <c r="A15" s="14" t="s">
        <v>61</v>
      </c>
      <c r="B15" s="36" t="n">
        <v>52.026</v>
      </c>
      <c r="C15" s="36" t="n">
        <v>49.423</v>
      </c>
      <c r="D15" s="36" t="n">
        <v>65.859</v>
      </c>
      <c r="E15" s="36" t="n">
        <v>73.086</v>
      </c>
      <c r="F15" s="36" t="n">
        <v>70.669</v>
      </c>
      <c r="G15" s="36" t="n">
        <v>77.698</v>
      </c>
      <c r="H15" s="36" t="n">
        <v>73.43</v>
      </c>
      <c r="I15" s="36" t="n">
        <v>53.46</v>
      </c>
      <c r="J15" s="36" t="n">
        <v>65.151</v>
      </c>
    </row>
    <row r="16" customFormat="false" ht="12.75" hidden="false" customHeight="false" outlineLevel="0" collapsed="false">
      <c r="A16" s="14" t="s">
        <v>62</v>
      </c>
      <c r="B16" s="36" t="n">
        <v>52.683</v>
      </c>
      <c r="C16" s="36" t="n">
        <v>49.987</v>
      </c>
      <c r="D16" s="36" t="n">
        <v>67.559</v>
      </c>
      <c r="E16" s="36" t="n">
        <v>73.776</v>
      </c>
      <c r="F16" s="36" t="n">
        <v>72.143</v>
      </c>
      <c r="G16" s="36" t="n">
        <v>79</v>
      </c>
      <c r="H16" s="36" t="n">
        <v>75.235</v>
      </c>
      <c r="I16" s="36" t="n">
        <v>54.04</v>
      </c>
      <c r="J16" s="36" t="n">
        <v>66.373</v>
      </c>
    </row>
    <row r="17" customFormat="false" ht="12.75" hidden="false" customHeight="false" outlineLevel="0" collapsed="false">
      <c r="A17" s="14" t="s">
        <v>63</v>
      </c>
      <c r="B17" s="36" t="n">
        <v>54.11</v>
      </c>
      <c r="C17" s="36" t="n">
        <v>52</v>
      </c>
      <c r="D17" s="36" t="n">
        <v>68.863</v>
      </c>
      <c r="E17" s="36" t="n">
        <v>75.113</v>
      </c>
      <c r="F17" s="36" t="n">
        <v>73.425</v>
      </c>
      <c r="G17" s="36" t="n">
        <v>80</v>
      </c>
      <c r="H17" s="36" t="n">
        <v>76.445</v>
      </c>
      <c r="I17" s="36" t="n">
        <v>55.42</v>
      </c>
      <c r="J17" s="36" t="n">
        <v>67.578</v>
      </c>
    </row>
    <row r="18" customFormat="false" ht="12.75" hidden="false" customHeight="false" outlineLevel="0" collapsed="false">
      <c r="A18" s="14" t="s">
        <v>64</v>
      </c>
      <c r="B18" s="36" t="n">
        <v>55.998</v>
      </c>
      <c r="C18" s="36" t="n">
        <v>54</v>
      </c>
      <c r="D18" s="36" t="n">
        <v>70.272</v>
      </c>
      <c r="E18" s="36" t="n">
        <v>76.124</v>
      </c>
      <c r="F18" s="36" t="n">
        <v>74</v>
      </c>
      <c r="G18" s="36" t="n">
        <v>81</v>
      </c>
      <c r="H18" s="36" t="n">
        <v>77.348</v>
      </c>
      <c r="I18" s="36" t="n">
        <v>57.62</v>
      </c>
      <c r="J18" s="36" t="n">
        <v>68.873</v>
      </c>
    </row>
    <row r="19" customFormat="false" ht="12.75" hidden="false" customHeight="false" outlineLevel="0" collapsed="false">
      <c r="A19" s="14" t="s">
        <v>65</v>
      </c>
      <c r="B19" s="36" t="n">
        <v>57.842</v>
      </c>
      <c r="C19" s="36" t="n">
        <v>56</v>
      </c>
      <c r="D19" s="36" t="n">
        <v>71.5</v>
      </c>
      <c r="E19" s="36" t="n">
        <v>77.129</v>
      </c>
      <c r="F19" s="36" t="n">
        <v>75.559</v>
      </c>
      <c r="G19" s="36" t="n">
        <v>80.662</v>
      </c>
      <c r="H19" s="36" t="n">
        <v>78.232</v>
      </c>
      <c r="I19" s="36" t="n">
        <v>59.605</v>
      </c>
      <c r="J19" s="36" t="n">
        <v>70.066</v>
      </c>
    </row>
    <row r="20" customFormat="false" ht="12.75" hidden="false" customHeight="false" outlineLevel="0" collapsed="false">
      <c r="A20" s="14" t="s">
        <v>66</v>
      </c>
      <c r="B20" s="36" t="n">
        <v>60</v>
      </c>
      <c r="C20" s="36" t="n">
        <v>57.264</v>
      </c>
      <c r="D20" s="36" t="n">
        <v>72.59</v>
      </c>
      <c r="E20" s="36" t="n">
        <v>78.056</v>
      </c>
      <c r="F20" s="36" t="n">
        <v>76.497</v>
      </c>
      <c r="G20" s="36" t="n">
        <v>82</v>
      </c>
      <c r="H20" s="36" t="n">
        <v>79.005</v>
      </c>
      <c r="I20" s="36" t="n">
        <v>61.415</v>
      </c>
      <c r="J20" s="36" t="n">
        <v>71.128</v>
      </c>
    </row>
    <row r="21" customFormat="false" ht="12.75" hidden="false" customHeight="false" outlineLevel="0" collapsed="false">
      <c r="A21" s="14" t="s">
        <v>67</v>
      </c>
      <c r="B21" s="36" t="n">
        <v>61.215</v>
      </c>
      <c r="C21" s="36" t="n">
        <v>59.153</v>
      </c>
      <c r="D21" s="36" t="n">
        <v>73.589</v>
      </c>
      <c r="E21" s="36" t="n">
        <v>78.87</v>
      </c>
      <c r="F21" s="36" t="n">
        <v>77.328</v>
      </c>
      <c r="G21" s="36" t="n">
        <v>81.594</v>
      </c>
      <c r="H21" s="36" t="n">
        <v>79.722</v>
      </c>
      <c r="I21" s="36" t="n">
        <v>63.17</v>
      </c>
      <c r="J21" s="36" t="n">
        <v>72.135</v>
      </c>
    </row>
    <row r="22" customFormat="false" ht="12.75" hidden="false" customHeight="false" outlineLevel="0" collapsed="false">
      <c r="A22" s="14" t="s">
        <v>68</v>
      </c>
      <c r="B22" s="36" t="n">
        <v>62.83</v>
      </c>
      <c r="C22" s="36" t="n">
        <v>60.919</v>
      </c>
      <c r="D22" s="36" t="n">
        <v>74</v>
      </c>
      <c r="E22" s="36" t="n">
        <v>79.584</v>
      </c>
      <c r="F22" s="36" t="n">
        <v>78.048</v>
      </c>
      <c r="G22" s="36" t="n">
        <v>83</v>
      </c>
      <c r="H22" s="36" t="n">
        <v>80.375</v>
      </c>
      <c r="I22" s="36" t="n">
        <v>64.745</v>
      </c>
      <c r="J22" s="36" t="n">
        <v>73.069</v>
      </c>
    </row>
    <row r="23" customFormat="false" ht="12.75" hidden="false" customHeight="false" outlineLevel="0" collapsed="false">
      <c r="A23" s="14" t="s">
        <v>69</v>
      </c>
      <c r="B23" s="36" t="n">
        <v>64.392</v>
      </c>
      <c r="C23" s="36" t="n">
        <v>62.623</v>
      </c>
      <c r="D23" s="36" t="n">
        <v>75.317</v>
      </c>
      <c r="E23" s="36" t="n">
        <v>80.243</v>
      </c>
      <c r="F23" s="36" t="n">
        <v>78.695</v>
      </c>
      <c r="G23" s="36" t="n">
        <v>82.546</v>
      </c>
      <c r="H23" s="36" t="n">
        <v>80.986</v>
      </c>
      <c r="I23" s="36" t="n">
        <v>66.24</v>
      </c>
      <c r="J23" s="36" t="n">
        <v>73.942</v>
      </c>
    </row>
    <row r="24" customFormat="false" ht="12.75" hidden="false" customHeight="false" outlineLevel="0" collapsed="false">
      <c r="A24" s="14" t="s">
        <v>70</v>
      </c>
      <c r="B24" s="36" t="n">
        <v>65.918</v>
      </c>
      <c r="C24" s="36" t="n">
        <v>64.285</v>
      </c>
      <c r="D24" s="36" t="n">
        <v>76.059</v>
      </c>
      <c r="E24" s="36" t="n">
        <v>80.889</v>
      </c>
      <c r="F24" s="36" t="n">
        <v>79.273</v>
      </c>
      <c r="G24" s="36" t="n">
        <v>84</v>
      </c>
      <c r="H24" s="36" t="n">
        <v>81.565</v>
      </c>
      <c r="I24" s="36" t="n">
        <v>67.655</v>
      </c>
      <c r="J24" s="36" t="n">
        <v>74.765</v>
      </c>
    </row>
    <row r="25" customFormat="false" ht="12.75" hidden="false" customHeight="false" outlineLevel="0" collapsed="false">
      <c r="A25" s="16" t="s">
        <v>71</v>
      </c>
      <c r="B25" s="38" t="n">
        <v>67.394</v>
      </c>
      <c r="C25" s="38" t="n">
        <v>65.888</v>
      </c>
      <c r="D25" s="38" t="n">
        <v>76.75</v>
      </c>
      <c r="E25" s="38" t="n">
        <v>81.523</v>
      </c>
      <c r="F25" s="38" t="n">
        <v>79.794</v>
      </c>
      <c r="G25" s="38" t="n">
        <v>84</v>
      </c>
      <c r="H25" s="38" t="n">
        <v>82.113</v>
      </c>
      <c r="I25" s="38" t="n">
        <v>69.04</v>
      </c>
      <c r="J25" s="38" t="n">
        <v>75.55</v>
      </c>
    </row>
    <row r="26" customFormat="false" ht="12.75" hidden="false" customHeight="false" outlineLevel="0" collapsed="false">
      <c r="A26" s="14"/>
      <c r="B26" s="39"/>
      <c r="C26" s="39"/>
      <c r="D26" s="39"/>
      <c r="E26" s="39"/>
      <c r="F26" s="39"/>
      <c r="G26" s="39"/>
      <c r="H26" s="39"/>
      <c r="I26" s="39"/>
      <c r="J26" s="39"/>
    </row>
    <row r="27" customFormat="false" ht="12.75" hidden="false" customHeight="true" outlineLevel="0" collapsed="false">
      <c r="A27" s="24" t="s">
        <v>72</v>
      </c>
      <c r="B27" s="24"/>
      <c r="C27" s="24"/>
      <c r="D27" s="24"/>
      <c r="E27" s="24"/>
      <c r="F27" s="24"/>
      <c r="G27" s="24"/>
      <c r="H27" s="24"/>
      <c r="I27" s="24"/>
      <c r="J27" s="24"/>
      <c r="K27" s="24"/>
    </row>
    <row r="28" customFormat="false" ht="12.75" hidden="false" customHeight="false" outlineLevel="0" collapsed="false">
      <c r="A28" s="24"/>
      <c r="B28" s="24"/>
      <c r="C28" s="24"/>
      <c r="D28" s="24"/>
      <c r="E28" s="24"/>
      <c r="F28" s="24"/>
      <c r="G28" s="24"/>
      <c r="H28" s="24"/>
      <c r="I28" s="24"/>
      <c r="J28" s="24"/>
      <c r="K28" s="24"/>
    </row>
    <row r="29" customFormat="false" ht="12.75" hidden="false" customHeight="false" outlineLevel="0" collapsed="false">
      <c r="A29" s="24"/>
      <c r="B29" s="24"/>
      <c r="C29" s="24"/>
      <c r="D29" s="24"/>
      <c r="E29" s="24"/>
      <c r="F29" s="24"/>
      <c r="G29" s="24"/>
      <c r="H29" s="24"/>
      <c r="I29" s="24"/>
      <c r="J29" s="24"/>
      <c r="K29" s="24"/>
    </row>
    <row r="31" customFormat="false" ht="12.75" hidden="false" customHeight="true" outlineLevel="0" collapsed="false">
      <c r="A31" s="4" t="s">
        <v>73</v>
      </c>
      <c r="B31" s="4"/>
      <c r="C31" s="4"/>
      <c r="D31" s="4"/>
      <c r="E31" s="4"/>
      <c r="F31" s="4"/>
      <c r="G31" s="4"/>
      <c r="H31" s="4"/>
      <c r="I31" s="4"/>
      <c r="J31" s="4"/>
      <c r="K31" s="4"/>
    </row>
    <row r="32" customFormat="false" ht="12.75" hidden="false" customHeight="true" outlineLevel="0" collapsed="false">
      <c r="A32" s="4"/>
      <c r="B32" s="4"/>
      <c r="C32" s="4"/>
      <c r="D32" s="4"/>
      <c r="E32" s="4"/>
      <c r="F32" s="4"/>
      <c r="G32" s="4"/>
      <c r="H32" s="4"/>
      <c r="I32" s="4"/>
      <c r="J32" s="4"/>
      <c r="K32" s="4"/>
    </row>
    <row r="33" customFormat="false" ht="12.75" hidden="false" customHeight="true" outlineLevel="0" collapsed="false">
      <c r="A33" s="4"/>
      <c r="B33" s="4"/>
      <c r="C33" s="4"/>
      <c r="D33" s="4"/>
      <c r="E33" s="4"/>
      <c r="F33" s="4"/>
      <c r="G33" s="4"/>
      <c r="H33" s="4"/>
      <c r="I33" s="4"/>
      <c r="J33" s="4"/>
      <c r="K33" s="4"/>
    </row>
    <row r="34" customFormat="false" ht="12.75" hidden="false" customHeight="true" outlineLevel="0" collapsed="false"/>
    <row r="35" customFormat="false" ht="12.75" hidden="false" customHeight="true" outlineLevel="0" collapsed="false">
      <c r="A35" s="4" t="s">
        <v>25</v>
      </c>
      <c r="B35" s="4"/>
      <c r="C35" s="4"/>
      <c r="D35" s="4"/>
      <c r="E35" s="4"/>
      <c r="F35" s="4"/>
      <c r="G35" s="4"/>
      <c r="H35" s="4"/>
      <c r="I35" s="4"/>
      <c r="J35" s="4"/>
      <c r="K35" s="4"/>
    </row>
    <row r="36" customFormat="false" ht="12.75" hidden="false" customHeight="false" outlineLevel="0" collapsed="false">
      <c r="A36" s="4"/>
      <c r="B36" s="4"/>
      <c r="C36" s="4"/>
      <c r="D36" s="4"/>
      <c r="E36" s="4"/>
      <c r="F36" s="4"/>
      <c r="G36" s="4"/>
      <c r="H36" s="4"/>
      <c r="I36" s="4"/>
      <c r="J36" s="4"/>
      <c r="K36" s="4"/>
    </row>
    <row r="37" customFormat="false" ht="12.75" hidden="false" customHeight="false" outlineLevel="0" collapsed="false">
      <c r="A37" s="4"/>
      <c r="B37" s="4"/>
      <c r="C37" s="4"/>
      <c r="D37" s="4"/>
      <c r="E37" s="4"/>
      <c r="F37" s="4"/>
      <c r="G37" s="4"/>
      <c r="H37" s="4"/>
      <c r="I37" s="4"/>
      <c r="J37" s="4"/>
      <c r="K37" s="4"/>
    </row>
  </sheetData>
  <mergeCells count="5">
    <mergeCell ref="A1:K1"/>
    <mergeCell ref="B4:J4"/>
    <mergeCell ref="A27:K29"/>
    <mergeCell ref="A31:K33"/>
    <mergeCell ref="A35: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14:06:11Z</dcterms:created>
  <dc:creator>intern</dc:creator>
  <dc:description/>
  <dc:language>en-US</dc:language>
  <cp:lastModifiedBy>Janet Larsen</cp:lastModifiedBy>
  <cp:lastPrinted>2011-01-12T00:04:19Z</cp:lastPrinted>
  <dcterms:modified xsi:type="dcterms:W3CDTF">2011-01-12T00:04:33Z</dcterms:modified>
  <cp:revision>0</cp:revision>
  <dc:subject/>
  <dc:title/>
</cp:coreProperties>
</file>