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NDEX" sheetId="1" state="visible" r:id="rId2"/>
    <sheet name="EU Wind Capacity" sheetId="2" state="visible" r:id="rId3"/>
    <sheet name="EU Wind Capacity (g)" sheetId="3" state="visible" r:id="rId4"/>
    <sheet name="EU Cumulative PV Installed" sheetId="4" state="visible" r:id="rId5"/>
    <sheet name="EU Cumulative PV (g)" sheetId="5" state="visible" r:id="rId6"/>
    <sheet name="EU Hydroelectric Cons" sheetId="6" state="visible" r:id="rId7"/>
    <sheet name="EU Hydroelectric Cons (g)" sheetId="7" state="visible" r:id="rId8"/>
    <sheet name="E.U. Ethanol Production" sheetId="8" state="visible" r:id="rId9"/>
    <sheet name="E.U. Ethanol Production (g)" sheetId="9" state="visible" r:id="rId10"/>
    <sheet name="E.U. Biodiesel Production" sheetId="10" state="visible" r:id="rId11"/>
    <sheet name="E.U. Biodiesel Production (g)" sheetId="11" state="visible" r:id="rId12"/>
    <sheet name="EU Natural Gas Cons" sheetId="12" state="visible" r:id="rId13"/>
    <sheet name="EU Natural Gas Cons (g)" sheetId="13" state="visible" r:id="rId14"/>
    <sheet name="EU Oil Cons" sheetId="14" state="visible" r:id="rId15"/>
    <sheet name="EU Oil Cons (g)" sheetId="15" state="visible" r:id="rId16"/>
    <sheet name="EU Coal Consumption" sheetId="16" state="visible" r:id="rId17"/>
    <sheet name="EU Coal Consumption (g)" sheetId="17" state="visible" r:id="rId18"/>
    <sheet name="EU Nuclear Cons" sheetId="18" state="visible" r:id="rId19"/>
    <sheet name="EU Nuclear Cons (g)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5" name="_xlnm.Print_Area" vbProcedure="false">'EU Coal Consumption'!$A$1:$G$39</definedName>
    <definedName function="false" hidden="false" localSheetId="5" name="_xlnm.Print_Area" vbProcedure="false">'EU Hydroelectric Cons'!$A$1:$F$54</definedName>
    <definedName function="false" hidden="false" localSheetId="17" name="_xlnm.Print_Area" vbProcedure="false">'EU Nuclear Cons'!$A$1:$F$54</definedName>
    <definedName function="false" hidden="false" name="aa" vbProcedure="false">'[3]Oil Consumption – barrels'!$FX$92</definedName>
    <definedName function="false" hidden="false" name="G" vbProcedure="false">#REF!</definedName>
    <definedName function="false" hidden="false" name="H" vbProcedure="false">'[2]'!$C$3:$E$5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S" vbProcedure="false">'[2]'!$A$3:$E$5</definedName>
    <definedName function="false" hidden="false" name="T" vbProcedure="false">#REF!</definedName>
    <definedName function="false" hidden="false" name="U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World on the Edge - Energy Data - European Union Energy Profile</t>
  </si>
  <si>
    <t xml:space="preserve">Cumulative Installed Wind Power Capacity in the European Union, 1998-2009</t>
  </si>
  <si>
    <t xml:space="preserve">GRAPH: Cumulative Installed Wind Power Capacity in the European Union, 1998-2009</t>
  </si>
  <si>
    <t xml:space="preserve">Cumulative Solar Photovoltaics Installations in the European Union, 1998-2009</t>
  </si>
  <si>
    <t xml:space="preserve">GRAPH: Cumulative Solar Photovoltaics Installations in the European Union, 1998-2009</t>
  </si>
  <si>
    <t xml:space="preserve">Hydroelectric Consumption in the European Union, 1965-2009</t>
  </si>
  <si>
    <t xml:space="preserve">GRAPH: Hydroelectric Consumption in the European Union, 1965-2009</t>
  </si>
  <si>
    <t xml:space="preserve">Natural Gas Consumption in the European Union, 1965-2009</t>
  </si>
  <si>
    <t xml:space="preserve">GRAPH: Natural Gas Consumption in the European Union, 1965-2009</t>
  </si>
  <si>
    <t xml:space="preserve">Oil Consumption in the European Union, 1965-2009</t>
  </si>
  <si>
    <t xml:space="preserve">GRAPH: Oil Consumption in the European Union, 1965-2009</t>
  </si>
  <si>
    <t xml:space="preserve">Coal Consumption in the European Union, 1980-2009</t>
  </si>
  <si>
    <t xml:space="preserve">GRAPH: Coal Consumption in the European Union, 1980-2009</t>
  </si>
  <si>
    <t xml:space="preserve">Nuclear Energy Consumption in the European Union, 1965-2009</t>
  </si>
  <si>
    <t xml:space="preserve">GRAPH: Nuclear Energy Consumption in the European Union, 1965-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0"/>
      </rPr>
      <t xml:space="preserve">Source: Compiled by Earth Policy Institute with data for 1998-2000 from European Wind Energy Association, "Cumulative Installed Capacity per EU Member State 1998 - 2009 (MW)," table at www.ewea.org/index.php?id=1486, retrieved 17 November 2010; 2001-2009 from Global Wind Energy Council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, p. 3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2"/>
      </rPr>
      <t xml:space="preserve">Source: Compiled by Earth Policy Institute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; EPIA, </t>
    </r>
    <r>
      <rPr>
        <i val="true"/>
        <sz val="10"/>
        <rFont val="Arial"/>
        <family val="2"/>
      </rPr>
      <t xml:space="preserve">Global Market Outlook for Photovoltaics Until 2014 </t>
    </r>
    <r>
      <rPr>
        <sz val="10"/>
        <rFont val="Arial"/>
        <family val="2"/>
      </rPr>
      <t xml:space="preserve">(Brussels: May 2010), p. 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0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t xml:space="preserve">Fuel Ethanol Production in the European Union, 1992-2010</t>
  </si>
  <si>
    <t xml:space="preserve">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9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t xml:space="preserve">Biodiesel Production in the European Union, 2000-2010</t>
  </si>
  <si>
    <r>
      <rPr>
        <sz val="10"/>
        <rFont val="Arial"/>
        <family val="0"/>
      </rPr>
      <t xml:space="preserve">Source: Compiled by Earth Policy Institute with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2 (23 September 2008), p. 29; 2005-2010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8, no. 13 (15 March 2010), p. 265. </t>
    </r>
  </si>
  <si>
    <t xml:space="preserve">Million Tons Oil Equivalent</t>
  </si>
  <si>
    <t xml:space="preserve">Consumption*</t>
  </si>
  <si>
    <t xml:space="preserve">Million Barrels per Day</t>
  </si>
  <si>
    <t xml:space="preserve">* Includes ethanol and biodiesel.</t>
  </si>
  <si>
    <t xml:space="preserve">Quadrillion Btu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; million tons oil equivalent converted to Btu using conversion factor from International Energy Agency, "Unit Converter," at www.iea.org/stats/unit.asp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yyyy"/>
    <numFmt numFmtId="168" formatCode="#,##0"/>
    <numFmt numFmtId="169" formatCode="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03_Sub head bold" xfId="46"/>
    <cellStyle name="C03a_Sub head" xfId="47"/>
    <cellStyle name="C04_Total text white bold" xfId="48"/>
    <cellStyle name="C04a_Total text black with rule" xfId="49"/>
    <cellStyle name="C05_Main text" xfId="50"/>
    <cellStyle name="C06_Figs" xfId="51"/>
    <cellStyle name="C07_Figs 1 dec percent" xfId="52"/>
    <cellStyle name="C08_Figs 1 decimal" xfId="53"/>
    <cellStyle name="C09_Notes" xfId="54"/>
    <cellStyle name="Calculation" xfId="55"/>
    <cellStyle name="Check Cell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rmal 2 2" xfId="67"/>
    <cellStyle name="Normal 2 3" xfId="68"/>
    <cellStyle name="Normal 3" xfId="69"/>
    <cellStyle name="Normal 4" xfId="70"/>
    <cellStyle name="Normal 4 2" xfId="71"/>
    <cellStyle name="Normal_SOLAR" xfId="72"/>
    <cellStyle name="Note 1" xfId="73"/>
    <cellStyle name="Output" xfId="74"/>
    <cellStyle name="Style 29" xfId="75"/>
    <cellStyle name="Title" xfId="76"/>
    <cellStyle name="Total" xfId="77"/>
    <cellStyle name="Warning Text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Wind"</c:f>
              <c:strCache>
                <c:ptCount val="1"/>
                <c:pt idx="0">
                  <c:v>EU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Wind Capacit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Wind Capacity'!$B$6:$B$17</c:f>
              <c:numCache>
                <c:formatCode>General</c:formatCode>
                <c:ptCount val="12"/>
                <c:pt idx="0">
                  <c:v>6453</c:v>
                </c:pt>
                <c:pt idx="1">
                  <c:v>9678</c:v>
                </c:pt>
                <c:pt idx="2">
                  <c:v>12887</c:v>
                </c:pt>
                <c:pt idx="3">
                  <c:v>17315</c:v>
                </c:pt>
                <c:pt idx="4">
                  <c:v>23159</c:v>
                </c:pt>
                <c:pt idx="5">
                  <c:v>28598</c:v>
                </c:pt>
                <c:pt idx="6">
                  <c:v>34371</c:v>
                </c:pt>
                <c:pt idx="7">
                  <c:v>40511</c:v>
                </c:pt>
                <c:pt idx="8">
                  <c:v>48029</c:v>
                </c:pt>
                <c:pt idx="9">
                  <c:v>56531</c:v>
                </c:pt>
                <c:pt idx="10">
                  <c:v>64719</c:v>
                </c:pt>
                <c:pt idx="11">
                  <c:v>74767</c:v>
                </c:pt>
              </c:numCache>
            </c:numRef>
          </c:yVal>
          <c:smooth val="1"/>
        </c:ser>
        <c:axId val="28219623"/>
        <c:axId val="17471613"/>
      </c:scatterChart>
      <c:valAx>
        <c:axId val="2821962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WEA;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1613"/>
        <c:crossesAt val="0"/>
        <c:crossBetween val="midCat"/>
      </c:valAx>
      <c:valAx>
        <c:axId val="1747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9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Solar Photovoltaics Installations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PV"</c:f>
              <c:strCache>
                <c:ptCount val="1"/>
                <c:pt idx="0">
                  <c:v>EU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umulative PV Installed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Cumulative PV Installed'!$B$6:$B$17</c:f>
              <c:numCache>
                <c:formatCode>General</c:formatCode>
                <c:ptCount val="12"/>
                <c:pt idx="0">
                  <c:v>147</c:v>
                </c:pt>
                <c:pt idx="1">
                  <c:v>165</c:v>
                </c:pt>
                <c:pt idx="2">
                  <c:v>189</c:v>
                </c:pt>
                <c:pt idx="3">
                  <c:v>286</c:v>
                </c:pt>
                <c:pt idx="4">
                  <c:v>422</c:v>
                </c:pt>
                <c:pt idx="5">
                  <c:v>633</c:v>
                </c:pt>
                <c:pt idx="6">
                  <c:v>1319</c:v>
                </c:pt>
                <c:pt idx="7">
                  <c:v>2303</c:v>
                </c:pt>
                <c:pt idx="8">
                  <c:v>3282</c:v>
                </c:pt>
                <c:pt idx="9">
                  <c:v>5088</c:v>
                </c:pt>
                <c:pt idx="10">
                  <c:v>10340</c:v>
                </c:pt>
                <c:pt idx="11">
                  <c:v>15958</c:v>
                </c:pt>
              </c:numCache>
            </c:numRef>
          </c:yVal>
          <c:smooth val="1"/>
        </c:ser>
        <c:axId val="15024515"/>
        <c:axId val="23716609"/>
      </c:scatterChart>
      <c:valAx>
        <c:axId val="15024515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6609"/>
        <c:crossesAt val="0"/>
        <c:crossBetween val="midCat"/>
      </c:valAx>
      <c:valAx>
        <c:axId val="2371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Hydro"</c:f>
              <c:strCache>
                <c:ptCount val="1"/>
                <c:pt idx="0">
                  <c:v>EU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Hydroelectric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Hydroelectric Cons'!$B$6:$B$50</c:f>
              <c:numCache>
                <c:formatCode>General</c:formatCode>
                <c:ptCount val="45"/>
                <c:pt idx="0">
                  <c:v>221.7149304</c:v>
                </c:pt>
                <c:pt idx="1">
                  <c:v>239.53032</c:v>
                </c:pt>
                <c:pt idx="2">
                  <c:v>231.4557348</c:v>
                </c:pt>
                <c:pt idx="3">
                  <c:v>234.666701</c:v>
                </c:pt>
                <c:pt idx="4">
                  <c:v>230.2479166</c:v>
                </c:pt>
                <c:pt idx="5">
                  <c:v>243.4785648</c:v>
                </c:pt>
                <c:pt idx="6">
                  <c:v>240.9853174</c:v>
                </c:pt>
                <c:pt idx="7">
                  <c:v>252.374908</c:v>
                </c:pt>
                <c:pt idx="8">
                  <c:v>247.5399534</c:v>
                </c:pt>
                <c:pt idx="9">
                  <c:v>264.6599416</c:v>
                </c:pt>
                <c:pt idx="10">
                  <c:v>263.0490164</c:v>
                </c:pt>
                <c:pt idx="11">
                  <c:v>238.3280518</c:v>
                </c:pt>
                <c:pt idx="12">
                  <c:v>315.512142</c:v>
                </c:pt>
                <c:pt idx="13">
                  <c:v>303.6453636</c:v>
                </c:pt>
                <c:pt idx="14">
                  <c:v>315.8920084</c:v>
                </c:pt>
                <c:pt idx="15">
                  <c:v>300.3565898</c:v>
                </c:pt>
                <c:pt idx="16">
                  <c:v>301.5790012</c:v>
                </c:pt>
                <c:pt idx="17">
                  <c:v>296.0362588</c:v>
                </c:pt>
                <c:pt idx="18">
                  <c:v>299.8450136</c:v>
                </c:pt>
                <c:pt idx="19">
                  <c:v>307.3788354</c:v>
                </c:pt>
                <c:pt idx="20">
                  <c:v>311.6691038</c:v>
                </c:pt>
                <c:pt idx="21">
                  <c:v>296.7951446</c:v>
                </c:pt>
                <c:pt idx="22">
                  <c:v>325.472021</c:v>
                </c:pt>
                <c:pt idx="23">
                  <c:v>342.276277</c:v>
                </c:pt>
                <c:pt idx="24">
                  <c:v>280.214255</c:v>
                </c:pt>
                <c:pt idx="25">
                  <c:v>286.54499</c:v>
                </c:pt>
                <c:pt idx="26">
                  <c:v>298.7297026</c:v>
                </c:pt>
                <c:pt idx="27">
                  <c:v>313.8063568</c:v>
                </c:pt>
                <c:pt idx="28">
                  <c:v>320.9695932</c:v>
                </c:pt>
                <c:pt idx="29">
                  <c:v>329.1926074</c:v>
                </c:pt>
                <c:pt idx="30">
                  <c:v>326.9230808</c:v>
                </c:pt>
                <c:pt idx="31">
                  <c:v>323.445664</c:v>
                </c:pt>
                <c:pt idx="32">
                  <c:v>336.5370534</c:v>
                </c:pt>
                <c:pt idx="33">
                  <c:v>348.6854316</c:v>
                </c:pt>
                <c:pt idx="34">
                  <c:v>350.5570284</c:v>
                </c:pt>
                <c:pt idx="35">
                  <c:v>361.9316216</c:v>
                </c:pt>
                <c:pt idx="36">
                  <c:v>379.5283812</c:v>
                </c:pt>
                <c:pt idx="37">
                  <c:v>320.686649</c:v>
                </c:pt>
                <c:pt idx="38">
                  <c:v>312.6412522</c:v>
                </c:pt>
                <c:pt idx="39">
                  <c:v>319.577348575756</c:v>
                </c:pt>
                <c:pt idx="40">
                  <c:v>307.541996767675</c:v>
                </c:pt>
                <c:pt idx="41">
                  <c:v>308.146669090907</c:v>
                </c:pt>
                <c:pt idx="42">
                  <c:v>309.884302929291</c:v>
                </c:pt>
                <c:pt idx="43">
                  <c:v>323.131660707068</c:v>
                </c:pt>
                <c:pt idx="44">
                  <c:v>326.777968848482</c:v>
                </c:pt>
              </c:numCache>
            </c:numRef>
          </c:yVal>
          <c:smooth val="1"/>
        </c:ser>
        <c:axId val="86696412"/>
        <c:axId val="33740349"/>
      </c:scatterChart>
      <c:valAx>
        <c:axId val="86696412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349"/>
        <c:crossesAt val="0"/>
        <c:crossBetween val="midCat"/>
      </c:valAx>
      <c:valAx>
        <c:axId val="3374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6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the European Union, 
199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ethanol"</c:f>
              <c:strCache>
                <c:ptCount val="1"/>
                <c:pt idx="0">
                  <c:v>EU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Ethanol Production'!$A$6:$A$24</c:f>
              <c:numCache>
                <c:formatCode>General</c:formatCod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numCache>
            </c:numRef>
          </c:xVal>
          <c:yVal>
            <c:numRef>
              <c:f>'E.U. Ethanol Production'!$C$6:$C$24</c:f>
              <c:numCache>
                <c:formatCode>General</c:formatCode>
                <c:ptCount val="19"/>
                <c:pt idx="0">
                  <c:v>0.792516153</c:v>
                </c:pt>
                <c:pt idx="1">
                  <c:v>8.981849734</c:v>
                </c:pt>
                <c:pt idx="2">
                  <c:v>14.529462805</c:v>
                </c:pt>
                <c:pt idx="3">
                  <c:v>25.360516896</c:v>
                </c:pt>
                <c:pt idx="4">
                  <c:v>39.097463548</c:v>
                </c:pt>
                <c:pt idx="5">
                  <c:v>45.701764823</c:v>
                </c:pt>
                <c:pt idx="6">
                  <c:v>43.588388415</c:v>
                </c:pt>
                <c:pt idx="7">
                  <c:v>42.531700211</c:v>
                </c:pt>
                <c:pt idx="8">
                  <c:v>45.965936874</c:v>
                </c:pt>
                <c:pt idx="9">
                  <c:v>68.420561209</c:v>
                </c:pt>
                <c:pt idx="10">
                  <c:v>81.629163759</c:v>
                </c:pt>
                <c:pt idx="11">
                  <c:v>123.632519868</c:v>
                </c:pt>
                <c:pt idx="12">
                  <c:v>159.559918804</c:v>
                </c:pt>
                <c:pt idx="13">
                  <c:v>236.698157696</c:v>
                </c:pt>
                <c:pt idx="14">
                  <c:v>416.599324427</c:v>
                </c:pt>
                <c:pt idx="15">
                  <c:v>474.453003596</c:v>
                </c:pt>
                <c:pt idx="16">
                  <c:v>728.058172556</c:v>
                </c:pt>
                <c:pt idx="17">
                  <c:v>949.434351294</c:v>
                </c:pt>
                <c:pt idx="18">
                  <c:v>1191.41595001</c:v>
                </c:pt>
              </c:numCache>
            </c:numRef>
          </c:yVal>
          <c:smooth val="1"/>
        </c:ser>
        <c:axId val="38746009"/>
        <c:axId val="30092835"/>
      </c:scatterChart>
      <c:valAx>
        <c:axId val="38746009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835"/>
        <c:crossesAt val="0"/>
        <c:crossBetween val="midCat"/>
        <c:majorUnit val="4"/>
      </c:valAx>
      <c:valAx>
        <c:axId val="3009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6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iodiesel Production in the European Union, 200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Biodiesel"</c:f>
              <c:strCache>
                <c:ptCount val="1"/>
                <c:pt idx="0">
                  <c:v>EU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Biodiesel Production'!$A$6:$A$16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E.U. Biodiesel Production'!$C$6:$C$16</c:f>
              <c:numCache>
                <c:formatCode>General</c:formatCode>
                <c:ptCount val="11"/>
                <c:pt idx="0">
                  <c:v>209.250148166101</c:v>
                </c:pt>
                <c:pt idx="1">
                  <c:v>255.487176383733</c:v>
                </c:pt>
                <c:pt idx="2">
                  <c:v>363.46693639247</c:v>
                </c:pt>
                <c:pt idx="3">
                  <c:v>485.300423540761</c:v>
                </c:pt>
                <c:pt idx="4">
                  <c:v>570.192139294951</c:v>
                </c:pt>
                <c:pt idx="5">
                  <c:v>858.859636097496</c:v>
                </c:pt>
                <c:pt idx="6">
                  <c:v>1378.19803891073</c:v>
                </c:pt>
                <c:pt idx="7">
                  <c:v>1734.5302262745</c:v>
                </c:pt>
                <c:pt idx="8">
                  <c:v>2241.86080474523</c:v>
                </c:pt>
                <c:pt idx="9">
                  <c:v>2367.94296034151</c:v>
                </c:pt>
                <c:pt idx="10">
                  <c:v>2484.71905207234</c:v>
                </c:pt>
              </c:numCache>
            </c:numRef>
          </c:yVal>
          <c:smooth val="1"/>
        </c:ser>
        <c:axId val="29006428"/>
        <c:axId val="79261682"/>
      </c:scatterChart>
      <c:valAx>
        <c:axId val="29006428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682"/>
        <c:crossesAt val="0"/>
        <c:crossBetween val="midCat"/>
      </c:valAx>
      <c:valAx>
        <c:axId val="7926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6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NG"</c:f>
              <c:strCache>
                <c:ptCount val="1"/>
                <c:pt idx="0">
                  <c:v>EU 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atural Gas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atural Gas Cons'!$B$6:$B$50</c:f>
              <c:numCache>
                <c:formatCode>General</c:formatCode>
                <c:ptCount val="45"/>
                <c:pt idx="0">
                  <c:v>35.3826222413299</c:v>
                </c:pt>
                <c:pt idx="1">
                  <c:v>40.2118999713385</c:v>
                </c:pt>
                <c:pt idx="2">
                  <c:v>47.5623813413586</c:v>
                </c:pt>
                <c:pt idx="3">
                  <c:v>60.2638135568931</c:v>
                </c:pt>
                <c:pt idx="4">
                  <c:v>78.4850758096876</c:v>
                </c:pt>
                <c:pt idx="5">
                  <c:v>97.9281294067068</c:v>
                </c:pt>
                <c:pt idx="6">
                  <c:v>119.846984809401</c:v>
                </c:pt>
                <c:pt idx="7">
                  <c:v>142.470676554887</c:v>
                </c:pt>
                <c:pt idx="8">
                  <c:v>162.598835626254</c:v>
                </c:pt>
                <c:pt idx="9">
                  <c:v>184.079174261966</c:v>
                </c:pt>
                <c:pt idx="10">
                  <c:v>194.919088134136</c:v>
                </c:pt>
                <c:pt idx="11">
                  <c:v>213.290353539696</c:v>
                </c:pt>
                <c:pt idx="12">
                  <c:v>222.703793207223</c:v>
                </c:pt>
                <c:pt idx="13">
                  <c:v>231.472364144454</c:v>
                </c:pt>
                <c:pt idx="14">
                  <c:v>243.5949068501</c:v>
                </c:pt>
                <c:pt idx="15">
                  <c:v>244.827568930926</c:v>
                </c:pt>
                <c:pt idx="16">
                  <c:v>243.131370449986</c:v>
                </c:pt>
                <c:pt idx="17">
                  <c:v>237.250480366867</c:v>
                </c:pt>
                <c:pt idx="18">
                  <c:v>242.575759100029</c:v>
                </c:pt>
                <c:pt idx="19">
                  <c:v>254.575127687016</c:v>
                </c:pt>
                <c:pt idx="20">
                  <c:v>267.194399484761</c:v>
                </c:pt>
                <c:pt idx="21">
                  <c:v>271.847514060852</c:v>
                </c:pt>
                <c:pt idx="22">
                  <c:v>285.310507661442</c:v>
                </c:pt>
                <c:pt idx="23">
                  <c:v>281.053015760809</c:v>
                </c:pt>
                <c:pt idx="24">
                  <c:v>290.192522496263</c:v>
                </c:pt>
                <c:pt idx="25">
                  <c:v>294.118073723478</c:v>
                </c:pt>
                <c:pt idx="26">
                  <c:v>301.639777894628</c:v>
                </c:pt>
                <c:pt idx="27">
                  <c:v>296.434014675547</c:v>
                </c:pt>
                <c:pt idx="28">
                  <c:v>309.507616389588</c:v>
                </c:pt>
                <c:pt idx="29">
                  <c:v>310.045200355822</c:v>
                </c:pt>
                <c:pt idx="30">
                  <c:v>334.278943893263</c:v>
                </c:pt>
                <c:pt idx="31">
                  <c:v>368.115833030953</c:v>
                </c:pt>
                <c:pt idx="32">
                  <c:v>361.229167592365</c:v>
                </c:pt>
                <c:pt idx="33">
                  <c:v>373.137051560625</c:v>
                </c:pt>
                <c:pt idx="34">
                  <c:v>385.947245316102</c:v>
                </c:pt>
                <c:pt idx="35">
                  <c:v>395.750757348479</c:v>
                </c:pt>
                <c:pt idx="36">
                  <c:v>405.940366421788</c:v>
                </c:pt>
                <c:pt idx="37">
                  <c:v>405.307533480732</c:v>
                </c:pt>
                <c:pt idx="38">
                  <c:v>424.127144718945</c:v>
                </c:pt>
                <c:pt idx="39">
                  <c:v>436.985500175893</c:v>
                </c:pt>
                <c:pt idx="40">
                  <c:v>444.244341306103</c:v>
                </c:pt>
                <c:pt idx="41">
                  <c:v>438.009146678582</c:v>
                </c:pt>
                <c:pt idx="42">
                  <c:v>433.075327316716</c:v>
                </c:pt>
                <c:pt idx="43">
                  <c:v>440.925634197656</c:v>
                </c:pt>
                <c:pt idx="44">
                  <c:v>413.933464328667</c:v>
                </c:pt>
              </c:numCache>
            </c:numRef>
          </c:yVal>
          <c:smooth val="1"/>
        </c:ser>
        <c:axId val="10018570"/>
        <c:axId val="50186252"/>
      </c:scatterChart>
      <c:valAx>
        <c:axId val="10018570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252"/>
        <c:crossesAt val="0"/>
        <c:crossBetween val="midCat"/>
      </c:valAx>
      <c:valAx>
        <c:axId val="5018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85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European Un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Oil Bpd"</c:f>
              <c:strCache>
                <c:ptCount val="1"/>
                <c:pt idx="0">
                  <c:v>EU Oil Bp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Oil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Oil Cons'!$B$6:$B$50</c:f>
              <c:numCache>
                <c:formatCode>General</c:formatCode>
                <c:ptCount val="45"/>
                <c:pt idx="0">
                  <c:v>7.98593150684932</c:v>
                </c:pt>
                <c:pt idx="1">
                  <c:v>8.77134032876712</c:v>
                </c:pt>
                <c:pt idx="2">
                  <c:v>9.51916893150685</c:v>
                </c:pt>
                <c:pt idx="3">
                  <c:v>10.4174800546448</c:v>
                </c:pt>
                <c:pt idx="4">
                  <c:v>11.6811122191781</c:v>
                </c:pt>
                <c:pt idx="5">
                  <c:v>12.9353239452055</c:v>
                </c:pt>
                <c:pt idx="6">
                  <c:v>13.5432557808219</c:v>
                </c:pt>
                <c:pt idx="7">
                  <c:v>14.4780840437159</c:v>
                </c:pt>
                <c:pt idx="8">
                  <c:v>15.5124984657534</c:v>
                </c:pt>
                <c:pt idx="9">
                  <c:v>14.581493260274</c:v>
                </c:pt>
                <c:pt idx="10">
                  <c:v>14.0510349041096</c:v>
                </c:pt>
                <c:pt idx="11">
                  <c:v>14.9718948087432</c:v>
                </c:pt>
                <c:pt idx="12">
                  <c:v>14.8367824109589</c:v>
                </c:pt>
                <c:pt idx="13">
                  <c:v>15.5001414657534</c:v>
                </c:pt>
                <c:pt idx="14">
                  <c:v>15.8794694794521</c:v>
                </c:pt>
                <c:pt idx="15">
                  <c:v>14.8057808196721</c:v>
                </c:pt>
                <c:pt idx="16">
                  <c:v>13.8579249589041</c:v>
                </c:pt>
                <c:pt idx="17">
                  <c:v>13.1722301917808</c:v>
                </c:pt>
                <c:pt idx="18">
                  <c:v>12.8204017671233</c:v>
                </c:pt>
                <c:pt idx="19">
                  <c:v>12.9097448907104</c:v>
                </c:pt>
                <c:pt idx="20">
                  <c:v>13.1136933835616</c:v>
                </c:pt>
                <c:pt idx="21">
                  <c:v>13.4972687534047</c:v>
                </c:pt>
                <c:pt idx="22">
                  <c:v>13.5371912054595</c:v>
                </c:pt>
                <c:pt idx="23">
                  <c:v>13.654304715887</c:v>
                </c:pt>
                <c:pt idx="24">
                  <c:v>13.763881739736</c:v>
                </c:pt>
                <c:pt idx="25">
                  <c:v>13.9254341370363</c:v>
                </c:pt>
                <c:pt idx="26">
                  <c:v>14.0343132328767</c:v>
                </c:pt>
                <c:pt idx="27">
                  <c:v>14.0372458907104</c:v>
                </c:pt>
                <c:pt idx="28">
                  <c:v>13.930527630137</c:v>
                </c:pt>
                <c:pt idx="29">
                  <c:v>13.942167890411</c:v>
                </c:pt>
                <c:pt idx="30">
                  <c:v>14.157226109599</c:v>
                </c:pt>
                <c:pt idx="31">
                  <c:v>14.4403135464481</c:v>
                </c:pt>
                <c:pt idx="32">
                  <c:v>14.580502630137</c:v>
                </c:pt>
                <c:pt idx="33">
                  <c:v>14.8494829452055</c:v>
                </c:pt>
                <c:pt idx="34">
                  <c:v>14.8137690821918</c:v>
                </c:pt>
                <c:pt idx="35">
                  <c:v>14.6923672349727</c:v>
                </c:pt>
                <c:pt idx="36">
                  <c:v>14.8613927717808</c:v>
                </c:pt>
                <c:pt idx="37">
                  <c:v>14.7972931008219</c:v>
                </c:pt>
                <c:pt idx="38">
                  <c:v>14.8682417405679</c:v>
                </c:pt>
                <c:pt idx="39">
                  <c:v>15.0319361273724</c:v>
                </c:pt>
                <c:pt idx="40">
                  <c:v>15.2043102761461</c:v>
                </c:pt>
                <c:pt idx="41">
                  <c:v>15.2601518978963</c:v>
                </c:pt>
                <c:pt idx="42">
                  <c:v>14.926012782019</c:v>
                </c:pt>
                <c:pt idx="43">
                  <c:v>14.7746814224345</c:v>
                </c:pt>
                <c:pt idx="44">
                  <c:v>14.1433675835298</c:v>
                </c:pt>
              </c:numCache>
            </c:numRef>
          </c:yVal>
          <c:smooth val="1"/>
        </c:ser>
        <c:axId val="98571427"/>
        <c:axId val="31932202"/>
      </c:scatterChart>
      <c:valAx>
        <c:axId val="9857142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202"/>
        <c:crossesAt val="0"/>
        <c:crossBetween val="midCat"/>
      </c:valAx>
      <c:valAx>
        <c:axId val="3193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1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European Union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Coal Consump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U Coal Consumption'!$B$6:$B$35</c:f>
              <c:numCache>
                <c:formatCode>General</c:formatCode>
                <c:ptCount val="30"/>
                <c:pt idx="0">
                  <c:v>18.9019819525152</c:v>
                </c:pt>
                <c:pt idx="1">
                  <c:v>18.4729668600176</c:v>
                </c:pt>
                <c:pt idx="2">
                  <c:v>18.7055501045952</c:v>
                </c:pt>
                <c:pt idx="3">
                  <c:v>18.7595192587712</c:v>
                </c:pt>
                <c:pt idx="4">
                  <c:v>18.6974944146704</c:v>
                </c:pt>
                <c:pt idx="5">
                  <c:v>19.5077460249392</c:v>
                </c:pt>
                <c:pt idx="6">
                  <c:v>19.4416338110736</c:v>
                </c:pt>
                <c:pt idx="7">
                  <c:v>19.621160615112</c:v>
                </c:pt>
                <c:pt idx="8">
                  <c:v>19.2946075491456</c:v>
                </c:pt>
                <c:pt idx="9">
                  <c:v>19.1468669895888</c:v>
                </c:pt>
                <c:pt idx="10">
                  <c:v>17.5629119977248</c:v>
                </c:pt>
                <c:pt idx="11">
                  <c:v>16.7015881069968</c:v>
                </c:pt>
                <c:pt idx="12">
                  <c:v>15.4789883489024</c:v>
                </c:pt>
                <c:pt idx="13">
                  <c:v>14.5238930527936</c:v>
                </c:pt>
                <c:pt idx="14">
                  <c:v>14.212935485056</c:v>
                </c:pt>
                <c:pt idx="15">
                  <c:v>14.0835285646384</c:v>
                </c:pt>
                <c:pt idx="16">
                  <c:v>13.90499384064</c:v>
                </c:pt>
                <c:pt idx="17">
                  <c:v>13.273832519192</c:v>
                </c:pt>
                <c:pt idx="18">
                  <c:v>12.836821261572</c:v>
                </c:pt>
                <c:pt idx="19">
                  <c:v>12.1458652919531</c:v>
                </c:pt>
                <c:pt idx="20">
                  <c:v>12.5118793335906</c:v>
                </c:pt>
                <c:pt idx="21">
                  <c:v>12.5195699380606</c:v>
                </c:pt>
                <c:pt idx="22">
                  <c:v>12.4617197667682</c:v>
                </c:pt>
                <c:pt idx="23">
                  <c:v>12.8543781020399</c:v>
                </c:pt>
                <c:pt idx="24">
                  <c:v>12.6505362706982</c:v>
                </c:pt>
                <c:pt idx="25">
                  <c:v>12.3051404337333</c:v>
                </c:pt>
                <c:pt idx="26">
                  <c:v>12.5912516047208</c:v>
                </c:pt>
                <c:pt idx="27">
                  <c:v>12.5658111517829</c:v>
                </c:pt>
                <c:pt idx="28">
                  <c:v>11.6602631453203</c:v>
                </c:pt>
                <c:pt idx="29">
                  <c:v>10.3688631688735</c:v>
                </c:pt>
              </c:numCache>
            </c:numRef>
          </c:yVal>
          <c:smooth val="1"/>
        </c:ser>
        <c:axId val="57018626"/>
        <c:axId val="73773845"/>
      </c:scatterChart>
      <c:valAx>
        <c:axId val="5701862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3845"/>
        <c:crossesAt val="0"/>
        <c:crossBetween val="midCat"/>
      </c:valAx>
      <c:valAx>
        <c:axId val="7377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uclear Cons'!$B$6:$B$50</c:f>
              <c:numCache>
                <c:formatCode>General</c:formatCode>
                <c:ptCount val="45"/>
                <c:pt idx="0">
                  <c:v>19.9226552</c:v>
                </c:pt>
                <c:pt idx="1">
                  <c:v>26.1495898</c:v>
                </c:pt>
                <c:pt idx="2">
                  <c:v>31.0595432</c:v>
                </c:pt>
                <c:pt idx="3">
                  <c:v>34.5508692</c:v>
                </c:pt>
                <c:pt idx="4">
                  <c:v>42.3732072</c:v>
                </c:pt>
                <c:pt idx="5">
                  <c:v>42.8770188</c:v>
                </c:pt>
                <c:pt idx="6">
                  <c:v>49.6033456</c:v>
                </c:pt>
                <c:pt idx="7">
                  <c:v>63.86033</c:v>
                </c:pt>
                <c:pt idx="8">
                  <c:v>68.0189854</c:v>
                </c:pt>
                <c:pt idx="9">
                  <c:v>79.9071714</c:v>
                </c:pt>
                <c:pt idx="10">
                  <c:v>108.2134284</c:v>
                </c:pt>
                <c:pt idx="11">
                  <c:v>127.9946628</c:v>
                </c:pt>
                <c:pt idx="12">
                  <c:v>153.397374</c:v>
                </c:pt>
                <c:pt idx="13">
                  <c:v>172.7013132</c:v>
                </c:pt>
                <c:pt idx="14">
                  <c:v>192.4692894</c:v>
                </c:pt>
                <c:pt idx="15">
                  <c:v>224.6425214</c:v>
                </c:pt>
                <c:pt idx="16">
                  <c:v>306.551681</c:v>
                </c:pt>
                <c:pt idx="17">
                  <c:v>337.0985738</c:v>
                </c:pt>
                <c:pt idx="18">
                  <c:v>398.3116832</c:v>
                </c:pt>
                <c:pt idx="19">
                  <c:v>504.1253774</c:v>
                </c:pt>
                <c:pt idx="20">
                  <c:v>615.9715526</c:v>
                </c:pt>
                <c:pt idx="21">
                  <c:v>669.8086834</c:v>
                </c:pt>
                <c:pt idx="22">
                  <c:v>691.459324</c:v>
                </c:pt>
                <c:pt idx="23">
                  <c:v>747.585704</c:v>
                </c:pt>
                <c:pt idx="24">
                  <c:v>793.0878464</c:v>
                </c:pt>
                <c:pt idx="25">
                  <c:v>790.2373334</c:v>
                </c:pt>
                <c:pt idx="26">
                  <c:v>819.157887</c:v>
                </c:pt>
                <c:pt idx="27">
                  <c:v>827.3426158</c:v>
                </c:pt>
                <c:pt idx="28">
                  <c:v>862.843656</c:v>
                </c:pt>
                <c:pt idx="29">
                  <c:v>858.777808</c:v>
                </c:pt>
                <c:pt idx="30">
                  <c:v>881.8647536</c:v>
                </c:pt>
                <c:pt idx="31">
                  <c:v>926.8188904</c:v>
                </c:pt>
                <c:pt idx="32">
                  <c:v>937.7038726</c:v>
                </c:pt>
                <c:pt idx="33">
                  <c:v>930.106871600001</c:v>
                </c:pt>
                <c:pt idx="34">
                  <c:v>943.7996598</c:v>
                </c:pt>
                <c:pt idx="35">
                  <c:v>945.51617</c:v>
                </c:pt>
                <c:pt idx="36">
                  <c:v>979.173855</c:v>
                </c:pt>
                <c:pt idx="37">
                  <c:v>992.023594399998</c:v>
                </c:pt>
                <c:pt idx="38">
                  <c:v>1000.2830894</c:v>
                </c:pt>
                <c:pt idx="39">
                  <c:v>1012.89527505263</c:v>
                </c:pt>
                <c:pt idx="40">
                  <c:v>999.400593347371</c:v>
                </c:pt>
                <c:pt idx="41">
                  <c:v>992.112237534739</c:v>
                </c:pt>
                <c:pt idx="42">
                  <c:v>937.259070947368</c:v>
                </c:pt>
                <c:pt idx="43">
                  <c:v>940.222953263161</c:v>
                </c:pt>
                <c:pt idx="44">
                  <c:v>895.406986106263</c:v>
                </c:pt>
              </c:numCache>
            </c:numRef>
          </c:yVal>
          <c:smooth val="0"/>
        </c:ser>
        <c:axId val="64418116"/>
        <c:axId val="26896279"/>
      </c:scatterChart>
      <c:valAx>
        <c:axId val="64418116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279"/>
        <c:crossesAt val="0"/>
        <c:crossBetween val="midCat"/>
      </c:valAx>
      <c:valAx>
        <c:axId val="2689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12680</xdr:rowOff>
    </xdr:from>
    <xdr:to>
      <xdr:col>6</xdr:col>
      <xdr:colOff>307800</xdr:colOff>
      <xdr:row>25</xdr:row>
      <xdr:rowOff>16200</xdr:rowOff>
    </xdr:to>
    <xdr:sp>
      <xdr:nvSpPr>
        <xdr:cNvPr id="1" name="Text 1"/>
        <xdr:cNvSpPr/>
      </xdr:nvSpPr>
      <xdr:spPr>
        <a:xfrm>
          <a:off x="5041080" y="762840"/>
          <a:ext cx="14364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156600</xdr:rowOff>
    </xdr:from>
    <xdr:to>
      <xdr:col>6</xdr:col>
      <xdr:colOff>323280</xdr:colOff>
      <xdr:row>25</xdr:row>
      <xdr:rowOff>64800</xdr:rowOff>
    </xdr:to>
    <xdr:sp>
      <xdr:nvSpPr>
        <xdr:cNvPr id="3" name="Text 1"/>
        <xdr:cNvSpPr/>
      </xdr:nvSpPr>
      <xdr:spPr>
        <a:xfrm>
          <a:off x="5056920" y="806760"/>
          <a:ext cx="14328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86760</xdr:rowOff>
    </xdr:from>
    <xdr:to>
      <xdr:col>6</xdr:col>
      <xdr:colOff>330840</xdr:colOff>
      <xdr:row>24</xdr:row>
      <xdr:rowOff>157680</xdr:rowOff>
    </xdr:to>
    <xdr:sp>
      <xdr:nvSpPr>
        <xdr:cNvPr id="5" name="Text 1"/>
        <xdr:cNvSpPr/>
      </xdr:nvSpPr>
      <xdr:spPr>
        <a:xfrm>
          <a:off x="5065200" y="736920"/>
          <a:ext cx="14256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21680</xdr:rowOff>
    </xdr:from>
    <xdr:to>
      <xdr:col>6</xdr:col>
      <xdr:colOff>315000</xdr:colOff>
      <xdr:row>25</xdr:row>
      <xdr:rowOff>28800</xdr:rowOff>
    </xdr:to>
    <xdr:sp>
      <xdr:nvSpPr>
        <xdr:cNvPr id="7" name="Text 1"/>
        <xdr:cNvSpPr/>
      </xdr:nvSpPr>
      <xdr:spPr>
        <a:xfrm>
          <a:off x="5049720" y="771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3</xdr:row>
      <xdr:rowOff>138960</xdr:rowOff>
    </xdr:from>
    <xdr:to>
      <xdr:col>6</xdr:col>
      <xdr:colOff>323280</xdr:colOff>
      <xdr:row>25</xdr:row>
      <xdr:rowOff>27720</xdr:rowOff>
    </xdr:to>
    <xdr:sp>
      <xdr:nvSpPr>
        <xdr:cNvPr id="9" name="Text 1"/>
        <xdr:cNvSpPr/>
      </xdr:nvSpPr>
      <xdr:spPr>
        <a:xfrm>
          <a:off x="5058000" y="626760"/>
          <a:ext cx="142200" cy="34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86760</xdr:rowOff>
    </xdr:from>
    <xdr:to>
      <xdr:col>6</xdr:col>
      <xdr:colOff>323280</xdr:colOff>
      <xdr:row>24</xdr:row>
      <xdr:rowOff>157680</xdr:rowOff>
    </xdr:to>
    <xdr:sp>
      <xdr:nvSpPr>
        <xdr:cNvPr id="11" name="Text 1"/>
        <xdr:cNvSpPr/>
      </xdr:nvSpPr>
      <xdr:spPr>
        <a:xfrm>
          <a:off x="5058000" y="73692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280</xdr:colOff>
      <xdr:row>4</xdr:row>
      <xdr:rowOff>77760</xdr:rowOff>
    </xdr:from>
    <xdr:to>
      <xdr:col>6</xdr:col>
      <xdr:colOff>315000</xdr:colOff>
      <xdr:row>24</xdr:row>
      <xdr:rowOff>144000</xdr:rowOff>
    </xdr:to>
    <xdr:sp>
      <xdr:nvSpPr>
        <xdr:cNvPr id="13" name="Text 1"/>
        <xdr:cNvSpPr/>
      </xdr:nvSpPr>
      <xdr:spPr>
        <a:xfrm>
          <a:off x="5047200" y="727920"/>
          <a:ext cx="14472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95760</xdr:rowOff>
    </xdr:from>
    <xdr:to>
      <xdr:col>6</xdr:col>
      <xdr:colOff>323280</xdr:colOff>
      <xdr:row>25</xdr:row>
      <xdr:rowOff>720</xdr:rowOff>
    </xdr:to>
    <xdr:sp>
      <xdr:nvSpPr>
        <xdr:cNvPr id="15" name="Text 1"/>
        <xdr:cNvSpPr/>
      </xdr:nvSpPr>
      <xdr:spPr>
        <a:xfrm>
          <a:off x="5056920" y="74592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95760</xdr:rowOff>
    </xdr:from>
    <xdr:to>
      <xdr:col>6</xdr:col>
      <xdr:colOff>324720</xdr:colOff>
      <xdr:row>25</xdr:row>
      <xdr:rowOff>3960</xdr:rowOff>
    </xdr:to>
    <xdr:sp>
      <xdr:nvSpPr>
        <xdr:cNvPr id="17" name="Text 1"/>
        <xdr:cNvSpPr/>
      </xdr:nvSpPr>
      <xdr:spPr>
        <a:xfrm>
          <a:off x="5058000" y="745920"/>
          <a:ext cx="14364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3"/>
    </row>
    <row r="21" customFormat="false" ht="53.25" hidden="false" customHeight="true" outlineLevel="0" collapsed="false">
      <c r="A21" s="5" t="s">
        <v>17</v>
      </c>
    </row>
  </sheetData>
  <hyperlinks>
    <hyperlink ref="A3" location="'EU Wind Capacity'!A1" display="Cumulative Installed Wind Power Capacity in the European Union, 1998-2009"/>
    <hyperlink ref="A5" location="'EU Cumulative PV Installed'!A1" display="Cumulative Solar Photovoltaics Installations in the European Union, 1998-2009"/>
    <hyperlink ref="A7" location="'EU Hydroelectric Cons'!A1" display="Hydroelectric Consumption in the European Union, 1965-2009"/>
    <hyperlink ref="A9" location="'EU Natural Gas Cons'!A1" display="Natural Gas Consumption in the European Union, 1965-2009"/>
    <hyperlink ref="A11" location="'EU Oil Cons'!A1" display="Oil Consumption in the European Union, 1965-2009"/>
    <hyperlink ref="A13" location="'EU Coal Consumption'!A1" display="Coal Consumption in the European Union, 1980-2009"/>
    <hyperlink ref="A15" location="'EU Nuclear Cons'!A1" display="Nuclear Energy Consumption in the European Union, 1965-2009"/>
    <hyperlink ref="A19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0" width="1.99"/>
    <col collapsed="false" customWidth="true" hidden="false" outlineLevel="0" max="3" min="3" style="0" width="15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51" t="s">
        <v>34</v>
      </c>
      <c r="B1" s="51"/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9" t="s">
        <v>18</v>
      </c>
      <c r="B3" s="9"/>
      <c r="C3" s="52" t="s">
        <v>29</v>
      </c>
      <c r="D3" s="3"/>
    </row>
    <row r="4" customFormat="false" ht="12.75" hidden="false" customHeight="false" outlineLevel="0" collapsed="false">
      <c r="A4" s="53"/>
      <c r="B4" s="53"/>
      <c r="C4" s="21" t="s">
        <v>30</v>
      </c>
    </row>
    <row r="5" customFormat="false" ht="12.75" hidden="false" customHeight="false" outlineLevel="0" collapsed="false">
      <c r="A5" s="53"/>
      <c r="B5" s="53"/>
    </row>
    <row r="6" customFormat="false" ht="12.75" hidden="false" customHeight="false" outlineLevel="0" collapsed="false">
      <c r="A6" s="6" t="n">
        <v>2000</v>
      </c>
      <c r="B6" s="6"/>
      <c r="C6" s="12" t="n">
        <v>209.250148166101</v>
      </c>
    </row>
    <row r="7" customFormat="false" ht="12.75" hidden="false" customHeight="false" outlineLevel="0" collapsed="false">
      <c r="A7" s="6" t="n">
        <v>2001</v>
      </c>
      <c r="B7" s="6"/>
      <c r="C7" s="12" t="n">
        <v>255.487176383733</v>
      </c>
    </row>
    <row r="8" customFormat="false" ht="12.75" hidden="false" customHeight="false" outlineLevel="0" collapsed="false">
      <c r="A8" s="6" t="n">
        <v>2002</v>
      </c>
      <c r="B8" s="6"/>
      <c r="C8" s="12" t="n">
        <v>363.46693639247</v>
      </c>
    </row>
    <row r="9" customFormat="false" ht="12.75" hidden="false" customHeight="false" outlineLevel="0" collapsed="false">
      <c r="A9" s="6" t="n">
        <v>2003</v>
      </c>
      <c r="B9" s="6"/>
      <c r="C9" s="12" t="n">
        <v>485.300423540761</v>
      </c>
    </row>
    <row r="10" customFormat="false" ht="12.75" hidden="false" customHeight="false" outlineLevel="0" collapsed="false">
      <c r="A10" s="6" t="n">
        <v>2004</v>
      </c>
      <c r="B10" s="6"/>
      <c r="C10" s="12" t="n">
        <v>570.192139294951</v>
      </c>
    </row>
    <row r="11" customFormat="false" ht="12.75" hidden="false" customHeight="false" outlineLevel="0" collapsed="false">
      <c r="A11" s="46" t="n">
        <v>2005</v>
      </c>
      <c r="B11" s="46"/>
      <c r="C11" s="12" t="n">
        <v>858.859636097496</v>
      </c>
      <c r="D11" s="54"/>
    </row>
    <row r="12" customFormat="false" ht="12.75" hidden="false" customHeight="false" outlineLevel="0" collapsed="false">
      <c r="A12" s="46" t="n">
        <v>2006</v>
      </c>
      <c r="B12" s="46"/>
      <c r="C12" s="12" t="n">
        <v>1378.19803891073</v>
      </c>
      <c r="D12" s="54"/>
    </row>
    <row r="13" customFormat="false" ht="12.75" hidden="false" customHeight="false" outlineLevel="0" collapsed="false">
      <c r="A13" s="46" t="n">
        <v>2007</v>
      </c>
      <c r="C13" s="12" t="n">
        <v>1734.5302262745</v>
      </c>
    </row>
    <row r="14" customFormat="false" ht="12.75" hidden="false" customHeight="false" outlineLevel="0" collapsed="false">
      <c r="A14" s="46" t="n">
        <v>2008</v>
      </c>
      <c r="B14" s="46"/>
      <c r="C14" s="12" t="n">
        <v>2241.86080474523</v>
      </c>
    </row>
    <row r="15" customFormat="false" ht="12.75" hidden="false" customHeight="false" outlineLevel="0" collapsed="false">
      <c r="A15" s="46" t="n">
        <v>2009</v>
      </c>
      <c r="B15" s="54"/>
      <c r="C15" s="12" t="n">
        <v>2367.94296034151</v>
      </c>
    </row>
    <row r="16" customFormat="false" ht="12.75" hidden="false" customHeight="false" outlineLevel="0" collapsed="false">
      <c r="A16" s="13" t="n">
        <v>2010</v>
      </c>
      <c r="B16" s="13" t="s">
        <v>31</v>
      </c>
      <c r="C16" s="48" t="n">
        <v>2484.71905207234</v>
      </c>
    </row>
    <row r="17" customFormat="false" ht="12.75" hidden="false" customHeight="false" outlineLevel="0" collapsed="false">
      <c r="C17" s="7"/>
      <c r="E17" s="12"/>
    </row>
    <row r="18" customFormat="false" ht="12.75" hidden="false" customHeight="false" outlineLevel="0" collapsed="false">
      <c r="A18" s="6" t="s">
        <v>32</v>
      </c>
      <c r="C18" s="7"/>
    </row>
    <row r="19" customFormat="false" ht="12.75" hidden="false" customHeight="false" outlineLevel="0" collapsed="false">
      <c r="C19" s="7"/>
    </row>
    <row r="20" customFormat="false" ht="54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  <c r="I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54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</row>
    <row r="24" customFormat="false" ht="12.75" hidden="false" customHeight="false" outlineLevel="0" collapsed="false">
      <c r="A24" s="55"/>
    </row>
  </sheetData>
  <mergeCells count="2"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24.7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56" t="s">
        <v>7</v>
      </c>
    </row>
    <row r="3" customFormat="false" ht="12.75" hidden="false" customHeight="false" outlineLevel="0" collapsed="false">
      <c r="A3" s="29" t="s">
        <v>18</v>
      </c>
      <c r="B3" s="30" t="s">
        <v>25</v>
      </c>
    </row>
    <row r="4" customFormat="false" ht="12.75" hidden="false" customHeight="false" outlineLevel="0" collapsed="false">
      <c r="B4" s="7" t="s">
        <v>36</v>
      </c>
    </row>
    <row r="6" customFormat="false" ht="12.75" hidden="false" customHeight="false" outlineLevel="0" collapsed="false">
      <c r="A6" s="27" t="n">
        <v>1965</v>
      </c>
      <c r="B6" s="33" t="n">
        <v>35.3826222413299</v>
      </c>
    </row>
    <row r="7" customFormat="false" ht="12.75" hidden="false" customHeight="false" outlineLevel="0" collapsed="false">
      <c r="A7" s="27" t="n">
        <v>1966</v>
      </c>
      <c r="B7" s="33" t="n">
        <v>40.2118999713385</v>
      </c>
    </row>
    <row r="8" customFormat="false" ht="12.75" hidden="false" customHeight="false" outlineLevel="0" collapsed="false">
      <c r="A8" s="27" t="n">
        <v>1967</v>
      </c>
      <c r="B8" s="33" t="n">
        <v>47.5623813413586</v>
      </c>
    </row>
    <row r="9" customFormat="false" ht="12.75" hidden="false" customHeight="false" outlineLevel="0" collapsed="false">
      <c r="A9" s="27" t="n">
        <v>1968</v>
      </c>
      <c r="B9" s="33" t="n">
        <v>60.2638135568931</v>
      </c>
    </row>
    <row r="10" customFormat="false" ht="12.75" hidden="false" customHeight="false" outlineLevel="0" collapsed="false">
      <c r="A10" s="27" t="n">
        <v>1969</v>
      </c>
      <c r="B10" s="33" t="n">
        <v>78.4850758096876</v>
      </c>
    </row>
    <row r="11" customFormat="false" ht="12.75" hidden="false" customHeight="false" outlineLevel="0" collapsed="false">
      <c r="A11" s="27" t="n">
        <v>1970</v>
      </c>
      <c r="B11" s="33" t="n">
        <v>97.9281294067068</v>
      </c>
    </row>
    <row r="12" customFormat="false" ht="12.75" hidden="false" customHeight="false" outlineLevel="0" collapsed="false">
      <c r="A12" s="27" t="n">
        <v>1971</v>
      </c>
      <c r="B12" s="33" t="n">
        <v>119.846984809401</v>
      </c>
    </row>
    <row r="13" customFormat="false" ht="12.75" hidden="false" customHeight="false" outlineLevel="0" collapsed="false">
      <c r="A13" s="27" t="n">
        <v>1972</v>
      </c>
      <c r="B13" s="33" t="n">
        <v>142.470676554887</v>
      </c>
    </row>
    <row r="14" customFormat="false" ht="12.75" hidden="false" customHeight="false" outlineLevel="0" collapsed="false">
      <c r="A14" s="27" t="n">
        <v>1973</v>
      </c>
      <c r="B14" s="33" t="n">
        <v>162.598835626254</v>
      </c>
    </row>
    <row r="15" customFormat="false" ht="12.75" hidden="false" customHeight="false" outlineLevel="0" collapsed="false">
      <c r="A15" s="27" t="n">
        <v>1974</v>
      </c>
      <c r="B15" s="33" t="n">
        <v>184.079174261966</v>
      </c>
    </row>
    <row r="16" customFormat="false" ht="12.75" hidden="false" customHeight="false" outlineLevel="0" collapsed="false">
      <c r="A16" s="27" t="n">
        <v>1975</v>
      </c>
      <c r="B16" s="33" t="n">
        <v>194.919088134136</v>
      </c>
    </row>
    <row r="17" customFormat="false" ht="12.75" hidden="false" customHeight="false" outlineLevel="0" collapsed="false">
      <c r="A17" s="27" t="n">
        <v>1976</v>
      </c>
      <c r="B17" s="33" t="n">
        <v>213.290353539696</v>
      </c>
    </row>
    <row r="18" customFormat="false" ht="12.75" hidden="false" customHeight="false" outlineLevel="0" collapsed="false">
      <c r="A18" s="27" t="n">
        <v>1977</v>
      </c>
      <c r="B18" s="33" t="n">
        <v>222.703793207223</v>
      </c>
    </row>
    <row r="19" customFormat="false" ht="12.75" hidden="false" customHeight="false" outlineLevel="0" collapsed="false">
      <c r="A19" s="27" t="n">
        <v>1978</v>
      </c>
      <c r="B19" s="33" t="n">
        <v>231.472364144454</v>
      </c>
    </row>
    <row r="20" customFormat="false" ht="12.75" hidden="false" customHeight="false" outlineLevel="0" collapsed="false">
      <c r="A20" s="27" t="n">
        <v>1979</v>
      </c>
      <c r="B20" s="33" t="n">
        <v>243.5949068501</v>
      </c>
      <c r="F20" s="34"/>
    </row>
    <row r="21" customFormat="false" ht="12.75" hidden="false" customHeight="false" outlineLevel="0" collapsed="false">
      <c r="A21" s="27" t="n">
        <v>1980</v>
      </c>
      <c r="B21" s="33" t="n">
        <v>244.827568930926</v>
      </c>
      <c r="F21" s="34"/>
    </row>
    <row r="22" customFormat="false" ht="12.75" hidden="false" customHeight="false" outlineLevel="0" collapsed="false">
      <c r="A22" s="27" t="n">
        <v>1981</v>
      </c>
      <c r="B22" s="33" t="n">
        <v>243.131370449986</v>
      </c>
      <c r="F22" s="34"/>
    </row>
    <row r="23" customFormat="false" ht="12.75" hidden="false" customHeight="false" outlineLevel="0" collapsed="false">
      <c r="A23" s="27" t="n">
        <v>1982</v>
      </c>
      <c r="B23" s="33" t="n">
        <v>237.250480366867</v>
      </c>
      <c r="F23" s="34"/>
    </row>
    <row r="24" customFormat="false" ht="12.75" hidden="false" customHeight="false" outlineLevel="0" collapsed="false">
      <c r="A24" s="27" t="n">
        <v>1983</v>
      </c>
      <c r="B24" s="33" t="n">
        <v>242.575759100029</v>
      </c>
      <c r="F24" s="34"/>
    </row>
    <row r="25" customFormat="false" ht="12.75" hidden="false" customHeight="false" outlineLevel="0" collapsed="false">
      <c r="A25" s="27" t="n">
        <v>1984</v>
      </c>
      <c r="B25" s="33" t="n">
        <v>254.575127687016</v>
      </c>
      <c r="F25" s="34"/>
    </row>
    <row r="26" customFormat="false" ht="12.75" hidden="false" customHeight="false" outlineLevel="0" collapsed="false">
      <c r="A26" s="27" t="n">
        <v>1985</v>
      </c>
      <c r="B26" s="33" t="n">
        <v>267.194399484761</v>
      </c>
      <c r="F26" s="34"/>
    </row>
    <row r="27" customFormat="false" ht="12.75" hidden="false" customHeight="false" outlineLevel="0" collapsed="false">
      <c r="A27" s="27" t="n">
        <v>1986</v>
      </c>
      <c r="B27" s="33" t="n">
        <v>271.847514060852</v>
      </c>
      <c r="F27" s="34"/>
    </row>
    <row r="28" customFormat="false" ht="12.75" hidden="false" customHeight="false" outlineLevel="0" collapsed="false">
      <c r="A28" s="27" t="n">
        <v>1987</v>
      </c>
      <c r="B28" s="33" t="n">
        <v>285.310507661442</v>
      </c>
      <c r="F28" s="34"/>
    </row>
    <row r="29" customFormat="false" ht="12.75" hidden="false" customHeight="false" outlineLevel="0" collapsed="false">
      <c r="A29" s="27" t="n">
        <v>1988</v>
      </c>
      <c r="B29" s="33" t="n">
        <v>281.053015760809</v>
      </c>
      <c r="F29" s="34"/>
    </row>
    <row r="30" customFormat="false" ht="12.75" hidden="false" customHeight="false" outlineLevel="0" collapsed="false">
      <c r="A30" s="27" t="n">
        <v>1989</v>
      </c>
      <c r="B30" s="33" t="n">
        <v>290.192522496263</v>
      </c>
      <c r="F30" s="34"/>
    </row>
    <row r="31" customFormat="false" ht="12.75" hidden="false" customHeight="false" outlineLevel="0" collapsed="false">
      <c r="A31" s="27" t="n">
        <v>1990</v>
      </c>
      <c r="B31" s="33" t="n">
        <v>294.118073723478</v>
      </c>
      <c r="F31" s="34"/>
    </row>
    <row r="32" customFormat="false" ht="12.75" hidden="false" customHeight="false" outlineLevel="0" collapsed="false">
      <c r="A32" s="27" t="n">
        <v>1991</v>
      </c>
      <c r="B32" s="33" t="n">
        <v>301.639777894628</v>
      </c>
      <c r="F32" s="34"/>
    </row>
    <row r="33" customFormat="false" ht="12.75" hidden="false" customHeight="false" outlineLevel="0" collapsed="false">
      <c r="A33" s="27" t="n">
        <v>1992</v>
      </c>
      <c r="B33" s="33" t="n">
        <v>296.434014675547</v>
      </c>
    </row>
    <row r="34" customFormat="false" ht="12.75" hidden="false" customHeight="false" outlineLevel="0" collapsed="false">
      <c r="A34" s="27" t="n">
        <v>1993</v>
      </c>
      <c r="B34" s="33" t="n">
        <v>309.507616389588</v>
      </c>
    </row>
    <row r="35" customFormat="false" ht="12.75" hidden="false" customHeight="false" outlineLevel="0" collapsed="false">
      <c r="A35" s="27" t="n">
        <v>1994</v>
      </c>
      <c r="B35" s="33" t="n">
        <v>310.045200355822</v>
      </c>
    </row>
    <row r="36" customFormat="false" ht="12.75" hidden="false" customHeight="false" outlineLevel="0" collapsed="false">
      <c r="A36" s="27" t="n">
        <v>1995</v>
      </c>
      <c r="B36" s="33" t="n">
        <v>334.278943893263</v>
      </c>
    </row>
    <row r="37" customFormat="false" ht="12.75" hidden="false" customHeight="false" outlineLevel="0" collapsed="false">
      <c r="A37" s="27" t="n">
        <v>1996</v>
      </c>
      <c r="B37" s="33" t="n">
        <v>368.115833030953</v>
      </c>
    </row>
    <row r="38" customFormat="false" ht="12.75" hidden="false" customHeight="false" outlineLevel="0" collapsed="false">
      <c r="A38" s="27" t="n">
        <v>1997</v>
      </c>
      <c r="B38" s="33" t="n">
        <v>361.229167592365</v>
      </c>
    </row>
    <row r="39" customFormat="false" ht="12.75" hidden="false" customHeight="false" outlineLevel="0" collapsed="false">
      <c r="A39" s="27" t="n">
        <v>1998</v>
      </c>
      <c r="B39" s="33" t="n">
        <v>373.137051560625</v>
      </c>
    </row>
    <row r="40" customFormat="false" ht="12.75" hidden="false" customHeight="false" outlineLevel="0" collapsed="false">
      <c r="A40" s="27" t="n">
        <v>1999</v>
      </c>
      <c r="B40" s="33" t="n">
        <v>385.947245316102</v>
      </c>
    </row>
    <row r="41" customFormat="false" ht="12.75" hidden="false" customHeight="false" outlineLevel="0" collapsed="false">
      <c r="A41" s="27" t="n">
        <v>2000</v>
      </c>
      <c r="B41" s="33" t="n">
        <v>395.750757348479</v>
      </c>
    </row>
    <row r="42" customFormat="false" ht="12.75" hidden="false" customHeight="false" outlineLevel="0" collapsed="false">
      <c r="A42" s="27" t="n">
        <v>2001</v>
      </c>
      <c r="B42" s="33" t="n">
        <v>405.940366421788</v>
      </c>
    </row>
    <row r="43" customFormat="false" ht="12.75" hidden="false" customHeight="false" outlineLevel="0" collapsed="false">
      <c r="A43" s="27" t="n">
        <v>2002</v>
      </c>
      <c r="B43" s="33" t="n">
        <v>405.307533480732</v>
      </c>
    </row>
    <row r="44" customFormat="false" ht="12.75" hidden="false" customHeight="false" outlineLevel="0" collapsed="false">
      <c r="A44" s="27" t="n">
        <v>2003</v>
      </c>
      <c r="B44" s="33" t="n">
        <v>424.127144718945</v>
      </c>
    </row>
    <row r="45" customFormat="false" ht="12.75" hidden="false" customHeight="false" outlineLevel="0" collapsed="false">
      <c r="A45" s="27" t="n">
        <v>2004</v>
      </c>
      <c r="B45" s="33" t="n">
        <v>436.985500175893</v>
      </c>
    </row>
    <row r="46" customFormat="false" ht="12.75" hidden="false" customHeight="false" outlineLevel="0" collapsed="false">
      <c r="A46" s="27" t="n">
        <v>2005</v>
      </c>
      <c r="B46" s="33" t="n">
        <v>444.244341306103</v>
      </c>
    </row>
    <row r="47" customFormat="false" ht="12.75" hidden="false" customHeight="false" outlineLevel="0" collapsed="false">
      <c r="A47" s="35" t="n">
        <v>2006</v>
      </c>
      <c r="B47" s="33" t="n">
        <v>438.009146678582</v>
      </c>
    </row>
    <row r="48" customFormat="false" ht="12.75" hidden="false" customHeight="false" outlineLevel="0" collapsed="false">
      <c r="A48" s="36" t="n">
        <v>2007</v>
      </c>
      <c r="B48" s="33" t="n">
        <v>433.075327316716</v>
      </c>
    </row>
    <row r="49" customFormat="false" ht="12.75" hidden="false" customHeight="false" outlineLevel="0" collapsed="false">
      <c r="A49" s="36" t="n">
        <v>2008</v>
      </c>
      <c r="B49" s="33" t="n">
        <v>440.925634197656</v>
      </c>
    </row>
    <row r="50" customFormat="false" ht="12.75" hidden="false" customHeight="false" outlineLevel="0" collapsed="false">
      <c r="A50" s="38" t="n">
        <v>2009</v>
      </c>
      <c r="B50" s="39" t="n">
        <v>413.933464328667</v>
      </c>
    </row>
    <row r="52" customFormat="false" ht="12.75" hidden="false" customHeight="false" outlineLevel="0" collapsed="false">
      <c r="A52" s="16" t="s">
        <v>27</v>
      </c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6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19" t="s">
        <v>22</v>
      </c>
      <c r="B54" s="19"/>
      <c r="C54" s="19"/>
      <c r="D54" s="19"/>
      <c r="E54" s="19"/>
      <c r="F54" s="19"/>
    </row>
    <row r="55" customFormat="false" ht="12.75" hidden="false" customHeight="false" outlineLevel="0" collapsed="false">
      <c r="A55" s="28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7" width="14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57" t="s">
        <v>18</v>
      </c>
      <c r="B3" s="30" t="s">
        <v>37</v>
      </c>
      <c r="C3" s="58"/>
    </row>
    <row r="4" customFormat="false" ht="27" hidden="false" customHeight="true" outlineLevel="0" collapsed="false">
      <c r="B4" s="21" t="s">
        <v>38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A6" s="6" t="n">
        <v>1965</v>
      </c>
      <c r="B6" s="59" t="n">
        <v>7.98593150684932</v>
      </c>
      <c r="C6" s="11"/>
    </row>
    <row r="7" customFormat="false" ht="12.75" hidden="false" customHeight="false" outlineLevel="0" collapsed="false">
      <c r="A7" s="6" t="n">
        <v>1966</v>
      </c>
      <c r="B7" s="59" t="n">
        <v>8.77134032876712</v>
      </c>
      <c r="C7" s="11"/>
    </row>
    <row r="8" customFormat="false" ht="12.75" hidden="false" customHeight="false" outlineLevel="0" collapsed="false">
      <c r="A8" s="6" t="n">
        <v>1967</v>
      </c>
      <c r="B8" s="59" t="n">
        <v>9.51916893150685</v>
      </c>
      <c r="C8" s="11"/>
    </row>
    <row r="9" customFormat="false" ht="12.75" hidden="false" customHeight="false" outlineLevel="0" collapsed="false">
      <c r="A9" s="6" t="n">
        <v>1968</v>
      </c>
      <c r="B9" s="59" t="n">
        <v>10.4174800546448</v>
      </c>
      <c r="C9" s="11"/>
    </row>
    <row r="10" customFormat="false" ht="12.75" hidden="false" customHeight="false" outlineLevel="0" collapsed="false">
      <c r="A10" s="6" t="n">
        <v>1969</v>
      </c>
      <c r="B10" s="59" t="n">
        <v>11.6811122191781</v>
      </c>
      <c r="C10" s="11"/>
    </row>
    <row r="11" customFormat="false" ht="12.75" hidden="false" customHeight="false" outlineLevel="0" collapsed="false">
      <c r="A11" s="6" t="n">
        <v>1970</v>
      </c>
      <c r="B11" s="59" t="n">
        <v>12.9353239452055</v>
      </c>
      <c r="C11" s="11"/>
    </row>
    <row r="12" customFormat="false" ht="12.75" hidden="false" customHeight="false" outlineLevel="0" collapsed="false">
      <c r="A12" s="6" t="n">
        <v>1971</v>
      </c>
      <c r="B12" s="59" t="n">
        <v>13.5432557808219</v>
      </c>
      <c r="C12" s="11"/>
    </row>
    <row r="13" customFormat="false" ht="12.75" hidden="false" customHeight="false" outlineLevel="0" collapsed="false">
      <c r="A13" s="6" t="n">
        <v>1972</v>
      </c>
      <c r="B13" s="59" t="n">
        <v>14.4780840437159</v>
      </c>
      <c r="C13" s="11"/>
    </row>
    <row r="14" customFormat="false" ht="12.75" hidden="false" customHeight="false" outlineLevel="0" collapsed="false">
      <c r="A14" s="6" t="n">
        <v>1973</v>
      </c>
      <c r="B14" s="59" t="n">
        <v>15.5124984657534</v>
      </c>
      <c r="C14" s="11"/>
    </row>
    <row r="15" customFormat="false" ht="12.75" hidden="false" customHeight="false" outlineLevel="0" collapsed="false">
      <c r="A15" s="6" t="n">
        <v>1974</v>
      </c>
      <c r="B15" s="59" t="n">
        <v>14.581493260274</v>
      </c>
      <c r="C15" s="11"/>
    </row>
    <row r="16" customFormat="false" ht="12.75" hidden="false" customHeight="false" outlineLevel="0" collapsed="false">
      <c r="A16" s="6" t="n">
        <v>1975</v>
      </c>
      <c r="B16" s="59" t="n">
        <v>14.0510349041096</v>
      </c>
      <c r="C16" s="11"/>
    </row>
    <row r="17" customFormat="false" ht="12.75" hidden="false" customHeight="false" outlineLevel="0" collapsed="false">
      <c r="A17" s="6" t="n">
        <v>1976</v>
      </c>
      <c r="B17" s="59" t="n">
        <v>14.9718948087432</v>
      </c>
      <c r="C17" s="11"/>
    </row>
    <row r="18" customFormat="false" ht="12.75" hidden="false" customHeight="false" outlineLevel="0" collapsed="false">
      <c r="A18" s="6" t="n">
        <v>1977</v>
      </c>
      <c r="B18" s="59" t="n">
        <v>14.8367824109589</v>
      </c>
      <c r="C18" s="11"/>
    </row>
    <row r="19" customFormat="false" ht="12.75" hidden="false" customHeight="false" outlineLevel="0" collapsed="false">
      <c r="A19" s="6" t="n">
        <v>1978</v>
      </c>
      <c r="B19" s="59" t="n">
        <v>15.5001414657534</v>
      </c>
      <c r="C19" s="11"/>
    </row>
    <row r="20" customFormat="false" ht="12.75" hidden="false" customHeight="false" outlineLevel="0" collapsed="false">
      <c r="A20" s="6" t="n">
        <v>1979</v>
      </c>
      <c r="B20" s="59" t="n">
        <v>15.8794694794521</v>
      </c>
      <c r="C20" s="11"/>
    </row>
    <row r="21" customFormat="false" ht="12.75" hidden="false" customHeight="false" outlineLevel="0" collapsed="false">
      <c r="A21" s="6" t="n">
        <v>1980</v>
      </c>
      <c r="B21" s="59" t="n">
        <v>14.8057808196721</v>
      </c>
      <c r="C21" s="11"/>
    </row>
    <row r="22" customFormat="false" ht="12.75" hidden="false" customHeight="false" outlineLevel="0" collapsed="false">
      <c r="A22" s="6" t="n">
        <v>1981</v>
      </c>
      <c r="B22" s="59" t="n">
        <v>13.8579249589041</v>
      </c>
      <c r="C22" s="11"/>
    </row>
    <row r="23" customFormat="false" ht="12.75" hidden="false" customHeight="false" outlineLevel="0" collapsed="false">
      <c r="A23" s="6" t="n">
        <v>1982</v>
      </c>
      <c r="B23" s="59" t="n">
        <v>13.1722301917808</v>
      </c>
      <c r="C23" s="11"/>
    </row>
    <row r="24" customFormat="false" ht="12.75" hidden="false" customHeight="false" outlineLevel="0" collapsed="false">
      <c r="A24" s="6" t="n">
        <v>1983</v>
      </c>
      <c r="B24" s="59" t="n">
        <v>12.8204017671233</v>
      </c>
      <c r="C24" s="11"/>
    </row>
    <row r="25" customFormat="false" ht="12.75" hidden="false" customHeight="false" outlineLevel="0" collapsed="false">
      <c r="A25" s="6" t="n">
        <v>1984</v>
      </c>
      <c r="B25" s="59" t="n">
        <v>12.9097448907104</v>
      </c>
      <c r="C25" s="11"/>
    </row>
    <row r="26" customFormat="false" ht="12.75" hidden="false" customHeight="false" outlineLevel="0" collapsed="false">
      <c r="A26" s="6" t="n">
        <v>1985</v>
      </c>
      <c r="B26" s="59" t="n">
        <v>13.1136933835616</v>
      </c>
      <c r="C26" s="11"/>
    </row>
    <row r="27" customFormat="false" ht="12.75" hidden="false" customHeight="false" outlineLevel="0" collapsed="false">
      <c r="A27" s="6" t="n">
        <v>1986</v>
      </c>
      <c r="B27" s="59" t="n">
        <v>13.4972687534047</v>
      </c>
      <c r="C27" s="11"/>
    </row>
    <row r="28" customFormat="false" ht="12.75" hidden="false" customHeight="false" outlineLevel="0" collapsed="false">
      <c r="A28" s="6" t="n">
        <v>1987</v>
      </c>
      <c r="B28" s="59" t="n">
        <v>13.5371912054595</v>
      </c>
      <c r="C28" s="11"/>
    </row>
    <row r="29" customFormat="false" ht="12.75" hidden="false" customHeight="false" outlineLevel="0" collapsed="false">
      <c r="A29" s="6" t="n">
        <v>1988</v>
      </c>
      <c r="B29" s="59" t="n">
        <v>13.654304715887</v>
      </c>
      <c r="C29" s="11"/>
    </row>
    <row r="30" customFormat="false" ht="12.75" hidden="false" customHeight="false" outlineLevel="0" collapsed="false">
      <c r="A30" s="6" t="n">
        <v>1989</v>
      </c>
      <c r="B30" s="59" t="n">
        <v>13.763881739736</v>
      </c>
      <c r="C30" s="11"/>
    </row>
    <row r="31" customFormat="false" ht="12.75" hidden="false" customHeight="false" outlineLevel="0" collapsed="false">
      <c r="A31" s="6" t="n">
        <v>1990</v>
      </c>
      <c r="B31" s="59" t="n">
        <v>13.9254341370363</v>
      </c>
      <c r="C31" s="11"/>
    </row>
    <row r="32" customFormat="false" ht="12.75" hidden="false" customHeight="false" outlineLevel="0" collapsed="false">
      <c r="A32" s="6" t="n">
        <v>1991</v>
      </c>
      <c r="B32" s="59" t="n">
        <v>14.0343132328767</v>
      </c>
      <c r="C32" s="11"/>
    </row>
    <row r="33" customFormat="false" ht="12.75" hidden="false" customHeight="false" outlineLevel="0" collapsed="false">
      <c r="A33" s="6" t="n">
        <v>1992</v>
      </c>
      <c r="B33" s="59" t="n">
        <v>14.0372458907104</v>
      </c>
      <c r="C33" s="11"/>
    </row>
    <row r="34" customFormat="false" ht="12.75" hidden="false" customHeight="false" outlineLevel="0" collapsed="false">
      <c r="A34" s="6" t="n">
        <v>1993</v>
      </c>
      <c r="B34" s="59" t="n">
        <v>13.930527630137</v>
      </c>
      <c r="C34" s="11"/>
    </row>
    <row r="35" customFormat="false" ht="12.75" hidden="false" customHeight="false" outlineLevel="0" collapsed="false">
      <c r="A35" s="6" t="n">
        <v>1994</v>
      </c>
      <c r="B35" s="59" t="n">
        <v>13.942167890411</v>
      </c>
      <c r="C35" s="11"/>
    </row>
    <row r="36" customFormat="false" ht="12.75" hidden="false" customHeight="false" outlineLevel="0" collapsed="false">
      <c r="A36" s="6" t="n">
        <v>1995</v>
      </c>
      <c r="B36" s="59" t="n">
        <v>14.157226109599</v>
      </c>
      <c r="C36" s="11"/>
    </row>
    <row r="37" customFormat="false" ht="12.75" hidden="false" customHeight="false" outlineLevel="0" collapsed="false">
      <c r="A37" s="6" t="n">
        <v>1996</v>
      </c>
      <c r="B37" s="59" t="n">
        <v>14.4403135464481</v>
      </c>
      <c r="C37" s="11"/>
    </row>
    <row r="38" customFormat="false" ht="12.75" hidden="false" customHeight="false" outlineLevel="0" collapsed="false">
      <c r="A38" s="6" t="n">
        <v>1997</v>
      </c>
      <c r="B38" s="59" t="n">
        <v>14.580502630137</v>
      </c>
      <c r="C38" s="11"/>
    </row>
    <row r="39" customFormat="false" ht="12.75" hidden="false" customHeight="false" outlineLevel="0" collapsed="false">
      <c r="A39" s="6" t="n">
        <v>1998</v>
      </c>
      <c r="B39" s="59" t="n">
        <v>14.8494829452055</v>
      </c>
      <c r="C39" s="11"/>
    </row>
    <row r="40" customFormat="false" ht="12.75" hidden="false" customHeight="false" outlineLevel="0" collapsed="false">
      <c r="A40" s="6" t="n">
        <v>1999</v>
      </c>
      <c r="B40" s="59" t="n">
        <v>14.8137690821918</v>
      </c>
      <c r="C40" s="11"/>
    </row>
    <row r="41" customFormat="false" ht="12.75" hidden="false" customHeight="false" outlineLevel="0" collapsed="false">
      <c r="A41" s="6" t="n">
        <v>2000</v>
      </c>
      <c r="B41" s="59" t="n">
        <v>14.6923672349727</v>
      </c>
      <c r="C41" s="11"/>
    </row>
    <row r="42" customFormat="false" ht="12.75" hidden="false" customHeight="false" outlineLevel="0" collapsed="false">
      <c r="A42" s="6" t="n">
        <v>2001</v>
      </c>
      <c r="B42" s="59" t="n">
        <v>14.8613927717808</v>
      </c>
      <c r="C42" s="11"/>
    </row>
    <row r="43" customFormat="false" ht="12.75" hidden="false" customHeight="false" outlineLevel="0" collapsed="false">
      <c r="A43" s="6" t="n">
        <v>2002</v>
      </c>
      <c r="B43" s="59" t="n">
        <v>14.7972931008219</v>
      </c>
      <c r="C43" s="11"/>
    </row>
    <row r="44" customFormat="false" ht="12.75" hidden="false" customHeight="false" outlineLevel="0" collapsed="false">
      <c r="A44" s="6" t="n">
        <v>2003</v>
      </c>
      <c r="B44" s="59" t="n">
        <v>14.8682417405679</v>
      </c>
      <c r="C44" s="11"/>
    </row>
    <row r="45" customFormat="false" ht="12.75" hidden="false" customHeight="false" outlineLevel="0" collapsed="false">
      <c r="A45" s="6" t="n">
        <v>2004</v>
      </c>
      <c r="B45" s="59" t="n">
        <v>15.0319361273724</v>
      </c>
      <c r="C45" s="11"/>
    </row>
    <row r="46" customFormat="false" ht="12.75" hidden="false" customHeight="false" outlineLevel="0" collapsed="false">
      <c r="A46" s="6" t="n">
        <v>2005</v>
      </c>
      <c r="B46" s="59" t="n">
        <v>15.2043102761461</v>
      </c>
      <c r="C46" s="11"/>
    </row>
    <row r="47" customFormat="false" ht="12.75" hidden="false" customHeight="false" outlineLevel="0" collapsed="false">
      <c r="A47" s="46" t="n">
        <v>2006</v>
      </c>
      <c r="B47" s="59" t="n">
        <v>15.2601518978963</v>
      </c>
      <c r="C47" s="11"/>
    </row>
    <row r="48" customFormat="false" ht="12.75" hidden="false" customHeight="false" outlineLevel="0" collapsed="false">
      <c r="A48" s="46" t="n">
        <v>2007</v>
      </c>
      <c r="B48" s="59" t="n">
        <v>14.926012782019</v>
      </c>
      <c r="C48" s="11"/>
    </row>
    <row r="49" customFormat="false" ht="12.75" hidden="false" customHeight="false" outlineLevel="0" collapsed="false">
      <c r="A49" s="46" t="n">
        <v>2008</v>
      </c>
      <c r="B49" s="59" t="n">
        <v>14.7746814224345</v>
      </c>
      <c r="C49" s="11"/>
    </row>
    <row r="50" customFormat="false" ht="12.75" hidden="false" customHeight="false" outlineLevel="0" collapsed="false">
      <c r="A50" s="13" t="n">
        <v>2009</v>
      </c>
      <c r="B50" s="60" t="n">
        <v>14.1433675835298</v>
      </c>
      <c r="C50" s="23"/>
    </row>
    <row r="52" customFormat="false" ht="12.75" hidden="false" customHeight="false" outlineLevel="0" collapsed="false">
      <c r="A52" s="0" t="s">
        <v>39</v>
      </c>
    </row>
    <row r="54" customFormat="false" ht="12.75" hidden="false" customHeight="false" outlineLevel="0" collapsed="false">
      <c r="A54" s="0" t="s">
        <v>27</v>
      </c>
    </row>
    <row r="56" customFormat="false" ht="52.5" hidden="false" customHeight="true" outlineLevel="0" collapsed="false">
      <c r="A56" s="19" t="s">
        <v>22</v>
      </c>
      <c r="B56" s="19"/>
      <c r="C56" s="19"/>
      <c r="D56" s="19"/>
      <c r="E56" s="19"/>
      <c r="F56" s="19"/>
      <c r="G56" s="26"/>
    </row>
    <row r="57" customFormat="false" ht="12.75" hidden="false" customHeight="false" outlineLevel="0" collapsed="false">
      <c r="A57" s="61"/>
      <c r="B57" s="61"/>
      <c r="C57" s="62"/>
      <c r="D57" s="61"/>
      <c r="E57" s="61"/>
      <c r="F57" s="61"/>
    </row>
    <row r="58" customFormat="false" ht="29.25" hidden="false" customHeight="true" outlineLevel="0" collapsed="false">
      <c r="A58" s="61"/>
      <c r="B58" s="61"/>
      <c r="C58" s="62"/>
      <c r="D58" s="61"/>
      <c r="E58" s="61"/>
      <c r="F58" s="61"/>
    </row>
  </sheetData>
  <mergeCells count="1"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3.7"/>
  </cols>
  <sheetData>
    <row r="1" customFormat="false" ht="12.75" hidden="false" customHeight="false" outlineLevel="0" collapsed="false">
      <c r="A1" s="1" t="s">
        <v>11</v>
      </c>
    </row>
    <row r="3" customFormat="false" ht="12.75" hidden="false" customHeight="false" outlineLevel="0" collapsed="false">
      <c r="A3" s="9" t="s">
        <v>18</v>
      </c>
      <c r="B3" s="30" t="s">
        <v>25</v>
      </c>
    </row>
    <row r="4" customFormat="false" ht="12.75" hidden="false" customHeight="false" outlineLevel="0" collapsed="false">
      <c r="A4" s="28"/>
      <c r="B4" s="7" t="s">
        <v>40</v>
      </c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35" t="n">
        <v>1980</v>
      </c>
      <c r="B6" s="64" t="n">
        <v>18.9019819525152</v>
      </c>
    </row>
    <row r="7" customFormat="false" ht="12.75" hidden="false" customHeight="false" outlineLevel="0" collapsed="false">
      <c r="A7" s="35" t="n">
        <v>1981</v>
      </c>
      <c r="B7" s="64" t="n">
        <v>18.4729668600176</v>
      </c>
    </row>
    <row r="8" customFormat="false" ht="12.75" hidden="false" customHeight="false" outlineLevel="0" collapsed="false">
      <c r="A8" s="35" t="n">
        <v>1982</v>
      </c>
      <c r="B8" s="64" t="n">
        <v>18.7055501045952</v>
      </c>
    </row>
    <row r="9" customFormat="false" ht="12.75" hidden="false" customHeight="false" outlineLevel="0" collapsed="false">
      <c r="A9" s="35" t="n">
        <v>1983</v>
      </c>
      <c r="B9" s="64" t="n">
        <v>18.7595192587712</v>
      </c>
    </row>
    <row r="10" customFormat="false" ht="12.75" hidden="false" customHeight="false" outlineLevel="0" collapsed="false">
      <c r="A10" s="35" t="n">
        <v>1984</v>
      </c>
      <c r="B10" s="64" t="n">
        <v>18.6974944146704</v>
      </c>
    </row>
    <row r="11" customFormat="false" ht="12.75" hidden="false" customHeight="false" outlineLevel="0" collapsed="false">
      <c r="A11" s="35" t="n">
        <v>1985</v>
      </c>
      <c r="B11" s="64" t="n">
        <v>19.5077460249392</v>
      </c>
    </row>
    <row r="12" customFormat="false" ht="12.75" hidden="false" customHeight="false" outlineLevel="0" collapsed="false">
      <c r="A12" s="35" t="n">
        <v>1986</v>
      </c>
      <c r="B12" s="64" t="n">
        <v>19.4416338110736</v>
      </c>
    </row>
    <row r="13" customFormat="false" ht="12.75" hidden="false" customHeight="false" outlineLevel="0" collapsed="false">
      <c r="A13" s="35" t="n">
        <v>1987</v>
      </c>
      <c r="B13" s="64" t="n">
        <v>19.621160615112</v>
      </c>
    </row>
    <row r="14" customFormat="false" ht="12.75" hidden="false" customHeight="false" outlineLevel="0" collapsed="false">
      <c r="A14" s="35" t="n">
        <v>1988</v>
      </c>
      <c r="B14" s="64" t="n">
        <v>19.2946075491456</v>
      </c>
    </row>
    <row r="15" customFormat="false" ht="12.75" hidden="false" customHeight="false" outlineLevel="0" collapsed="false">
      <c r="A15" s="35" t="n">
        <v>1989</v>
      </c>
      <c r="B15" s="64" t="n">
        <v>19.1468669895888</v>
      </c>
    </row>
    <row r="16" customFormat="false" ht="12.75" hidden="false" customHeight="false" outlineLevel="0" collapsed="false">
      <c r="A16" s="35" t="n">
        <v>1990</v>
      </c>
      <c r="B16" s="64" t="n">
        <v>17.5629119977248</v>
      </c>
    </row>
    <row r="17" customFormat="false" ht="12.75" hidden="false" customHeight="false" outlineLevel="0" collapsed="false">
      <c r="A17" s="35" t="n">
        <v>1991</v>
      </c>
      <c r="B17" s="64" t="n">
        <v>16.7015881069968</v>
      </c>
    </row>
    <row r="18" customFormat="false" ht="12.75" hidden="false" customHeight="false" outlineLevel="0" collapsed="false">
      <c r="A18" s="35" t="n">
        <v>1992</v>
      </c>
      <c r="B18" s="64" t="n">
        <v>15.4789883489024</v>
      </c>
    </row>
    <row r="19" customFormat="false" ht="12.75" hidden="false" customHeight="false" outlineLevel="0" collapsed="false">
      <c r="A19" s="35" t="n">
        <v>1993</v>
      </c>
      <c r="B19" s="64" t="n">
        <v>14.5238930527936</v>
      </c>
    </row>
    <row r="20" customFormat="false" ht="12.75" hidden="false" customHeight="false" outlineLevel="0" collapsed="false">
      <c r="A20" s="35" t="n">
        <v>1994</v>
      </c>
      <c r="B20" s="64" t="n">
        <v>14.212935485056</v>
      </c>
    </row>
    <row r="21" customFormat="false" ht="12.75" hidden="false" customHeight="false" outlineLevel="0" collapsed="false">
      <c r="A21" s="35" t="n">
        <v>1995</v>
      </c>
      <c r="B21" s="64" t="n">
        <v>14.0835285646384</v>
      </c>
    </row>
    <row r="22" customFormat="false" ht="12.75" hidden="false" customHeight="false" outlineLevel="0" collapsed="false">
      <c r="A22" s="35" t="n">
        <v>1996</v>
      </c>
      <c r="B22" s="64" t="n">
        <v>13.90499384064</v>
      </c>
    </row>
    <row r="23" customFormat="false" ht="12.75" hidden="false" customHeight="false" outlineLevel="0" collapsed="false">
      <c r="A23" s="35" t="n">
        <v>1997</v>
      </c>
      <c r="B23" s="64" t="n">
        <v>13.273832519192</v>
      </c>
    </row>
    <row r="24" customFormat="false" ht="12.75" hidden="false" customHeight="false" outlineLevel="0" collapsed="false">
      <c r="A24" s="35" t="n">
        <v>1998</v>
      </c>
      <c r="B24" s="64" t="n">
        <v>12.836821261572</v>
      </c>
    </row>
    <row r="25" customFormat="false" ht="12.75" hidden="false" customHeight="false" outlineLevel="0" collapsed="false">
      <c r="A25" s="35" t="n">
        <v>1999</v>
      </c>
      <c r="B25" s="64" t="n">
        <v>12.1458652919531</v>
      </c>
    </row>
    <row r="26" customFormat="false" ht="12.75" hidden="false" customHeight="false" outlineLevel="0" collapsed="false">
      <c r="A26" s="35" t="n">
        <v>2000</v>
      </c>
      <c r="B26" s="64" t="n">
        <v>12.5118793335906</v>
      </c>
    </row>
    <row r="27" customFormat="false" ht="12.75" hidden="false" customHeight="false" outlineLevel="0" collapsed="false">
      <c r="A27" s="35" t="n">
        <v>2001</v>
      </c>
      <c r="B27" s="64" t="n">
        <v>12.5195699380606</v>
      </c>
    </row>
    <row r="28" customFormat="false" ht="12.75" hidden="false" customHeight="false" outlineLevel="0" collapsed="false">
      <c r="A28" s="35" t="n">
        <v>2002</v>
      </c>
      <c r="B28" s="64" t="n">
        <v>12.4617197667682</v>
      </c>
    </row>
    <row r="29" customFormat="false" ht="12.75" hidden="false" customHeight="false" outlineLevel="0" collapsed="false">
      <c r="A29" s="35" t="n">
        <v>2003</v>
      </c>
      <c r="B29" s="64" t="n">
        <v>12.8543781020399</v>
      </c>
    </row>
    <row r="30" customFormat="false" ht="12.75" hidden="false" customHeight="false" outlineLevel="0" collapsed="false">
      <c r="A30" s="35" t="n">
        <v>2004</v>
      </c>
      <c r="B30" s="64" t="n">
        <v>12.6505362706982</v>
      </c>
    </row>
    <row r="31" customFormat="false" ht="12.75" hidden="false" customHeight="false" outlineLevel="0" collapsed="false">
      <c r="A31" s="35" t="n">
        <v>2005</v>
      </c>
      <c r="B31" s="64" t="n">
        <v>12.3051404337333</v>
      </c>
    </row>
    <row r="32" customFormat="false" ht="12.75" hidden="false" customHeight="false" outlineLevel="0" collapsed="false">
      <c r="A32" s="35" t="n">
        <v>2006</v>
      </c>
      <c r="B32" s="64" t="n">
        <v>12.5912516047208</v>
      </c>
    </row>
    <row r="33" customFormat="false" ht="12.75" hidden="false" customHeight="false" outlineLevel="0" collapsed="false">
      <c r="A33" s="35" t="n">
        <v>2007</v>
      </c>
      <c r="B33" s="64" t="n">
        <v>12.5658111517829</v>
      </c>
    </row>
    <row r="34" customFormat="false" ht="12.75" hidden="false" customHeight="false" outlineLevel="0" collapsed="false">
      <c r="A34" s="35" t="n">
        <v>2008</v>
      </c>
      <c r="B34" s="64" t="n">
        <v>11.6602631453203</v>
      </c>
    </row>
    <row r="35" customFormat="false" ht="12.75" hidden="false" customHeight="false" outlineLevel="0" collapsed="false">
      <c r="A35" s="29" t="n">
        <v>2009</v>
      </c>
      <c r="B35" s="65" t="n">
        <v>10.3688631688735</v>
      </c>
    </row>
    <row r="37" customFormat="false" ht="53.25" hidden="false" customHeight="true" outlineLevel="0" collapsed="false">
      <c r="A37" s="19" t="s">
        <v>41</v>
      </c>
      <c r="B37" s="19"/>
      <c r="C37" s="19"/>
      <c r="D37" s="19"/>
      <c r="E37" s="19"/>
      <c r="F37" s="19"/>
      <c r="G37" s="19"/>
      <c r="H37" s="66"/>
      <c r="I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65.25" hidden="false" customHeight="true" outlineLevel="0" collapsed="false">
      <c r="A39" s="19" t="s">
        <v>42</v>
      </c>
      <c r="B39" s="19"/>
      <c r="C39" s="19"/>
      <c r="D39" s="19"/>
      <c r="E39" s="19"/>
      <c r="F39" s="19"/>
      <c r="G39" s="19"/>
      <c r="H39" s="26"/>
      <c r="I39" s="26"/>
    </row>
  </sheetData>
  <mergeCells count="2">
    <mergeCell ref="A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8.7"/>
  </cols>
  <sheetData>
    <row r="1" customFormat="false" ht="12.75" hidden="false" customHeight="false" outlineLevel="0" collapsed="false">
      <c r="A1" s="8" t="s">
        <v>13</v>
      </c>
    </row>
    <row r="3" customFormat="false" ht="12.75" hidden="false" customHeight="false" outlineLevel="0" collapsed="false">
      <c r="A3" s="13" t="s">
        <v>18</v>
      </c>
      <c r="B3" s="30" t="s">
        <v>25</v>
      </c>
    </row>
    <row r="4" customFormat="false" ht="12.75" hidden="false" customHeight="false" outlineLevel="0" collapsed="false">
      <c r="B4" s="7" t="s">
        <v>26</v>
      </c>
    </row>
    <row r="5" customFormat="false" ht="12.75" hidden="false" customHeight="false" outlineLevel="0" collapsed="false">
      <c r="D5" s="64"/>
    </row>
    <row r="6" customFormat="false" ht="12.75" hidden="false" customHeight="false" outlineLevel="0" collapsed="false">
      <c r="A6" s="6" t="n">
        <v>1965</v>
      </c>
      <c r="B6" s="12" t="n">
        <v>19.9226552</v>
      </c>
      <c r="D6" s="64"/>
    </row>
    <row r="7" customFormat="false" ht="12.75" hidden="false" customHeight="false" outlineLevel="0" collapsed="false">
      <c r="A7" s="6" t="n">
        <v>1966</v>
      </c>
      <c r="B7" s="12" t="n">
        <v>26.1495898</v>
      </c>
      <c r="D7" s="64"/>
    </row>
    <row r="8" customFormat="false" ht="12.75" hidden="false" customHeight="false" outlineLevel="0" collapsed="false">
      <c r="A8" s="6" t="n">
        <v>1967</v>
      </c>
      <c r="B8" s="12" t="n">
        <v>31.0595432</v>
      </c>
      <c r="D8" s="64"/>
    </row>
    <row r="9" customFormat="false" ht="12.75" hidden="false" customHeight="false" outlineLevel="0" collapsed="false">
      <c r="A9" s="6" t="n">
        <v>1968</v>
      </c>
      <c r="B9" s="12" t="n">
        <v>34.5508692</v>
      </c>
      <c r="D9" s="64"/>
    </row>
    <row r="10" customFormat="false" ht="12.75" hidden="false" customHeight="false" outlineLevel="0" collapsed="false">
      <c r="A10" s="6" t="n">
        <v>1969</v>
      </c>
      <c r="B10" s="12" t="n">
        <v>42.3732072</v>
      </c>
      <c r="D10" s="64"/>
    </row>
    <row r="11" customFormat="false" ht="12.75" hidden="false" customHeight="false" outlineLevel="0" collapsed="false">
      <c r="A11" s="6" t="n">
        <v>1970</v>
      </c>
      <c r="B11" s="12" t="n">
        <v>42.8770188</v>
      </c>
      <c r="D11" s="64"/>
    </row>
    <row r="12" customFormat="false" ht="12.75" hidden="false" customHeight="false" outlineLevel="0" collapsed="false">
      <c r="A12" s="6" t="n">
        <v>1971</v>
      </c>
      <c r="B12" s="12" t="n">
        <v>49.6033456</v>
      </c>
      <c r="D12" s="64"/>
    </row>
    <row r="13" customFormat="false" ht="12.75" hidden="false" customHeight="false" outlineLevel="0" collapsed="false">
      <c r="A13" s="6" t="n">
        <v>1972</v>
      </c>
      <c r="B13" s="12" t="n">
        <v>63.86033</v>
      </c>
      <c r="D13" s="64"/>
    </row>
    <row r="14" customFormat="false" ht="12.75" hidden="false" customHeight="false" outlineLevel="0" collapsed="false">
      <c r="A14" s="6" t="n">
        <v>1973</v>
      </c>
      <c r="B14" s="12" t="n">
        <v>68.0189854</v>
      </c>
      <c r="D14" s="64"/>
    </row>
    <row r="15" customFormat="false" ht="12.75" hidden="false" customHeight="false" outlineLevel="0" collapsed="false">
      <c r="A15" s="6" t="n">
        <v>1974</v>
      </c>
      <c r="B15" s="12" t="n">
        <v>79.9071714</v>
      </c>
      <c r="D15" s="64"/>
    </row>
    <row r="16" customFormat="false" ht="12.75" hidden="false" customHeight="false" outlineLevel="0" collapsed="false">
      <c r="A16" s="6" t="n">
        <v>1975</v>
      </c>
      <c r="B16" s="12" t="n">
        <v>108.2134284</v>
      </c>
      <c r="D16" s="64"/>
    </row>
    <row r="17" customFormat="false" ht="12.75" hidden="false" customHeight="false" outlineLevel="0" collapsed="false">
      <c r="A17" s="6" t="n">
        <v>1976</v>
      </c>
      <c r="B17" s="12" t="n">
        <v>127.9946628</v>
      </c>
      <c r="D17" s="64"/>
    </row>
    <row r="18" customFormat="false" ht="12.75" hidden="false" customHeight="false" outlineLevel="0" collapsed="false">
      <c r="A18" s="6" t="n">
        <v>1977</v>
      </c>
      <c r="B18" s="12" t="n">
        <v>153.397374</v>
      </c>
      <c r="D18" s="64"/>
    </row>
    <row r="19" customFormat="false" ht="12.75" hidden="false" customHeight="false" outlineLevel="0" collapsed="false">
      <c r="A19" s="6" t="n">
        <v>1978</v>
      </c>
      <c r="B19" s="12" t="n">
        <v>172.7013132</v>
      </c>
      <c r="D19" s="64"/>
    </row>
    <row r="20" customFormat="false" ht="12.75" hidden="false" customHeight="false" outlineLevel="0" collapsed="false">
      <c r="A20" s="6" t="n">
        <v>1979</v>
      </c>
      <c r="B20" s="12" t="n">
        <v>192.4692894</v>
      </c>
      <c r="D20" s="64"/>
    </row>
    <row r="21" customFormat="false" ht="12.75" hidden="false" customHeight="false" outlineLevel="0" collapsed="false">
      <c r="A21" s="6" t="n">
        <v>1980</v>
      </c>
      <c r="B21" s="12" t="n">
        <v>224.6425214</v>
      </c>
      <c r="D21" s="64"/>
    </row>
    <row r="22" customFormat="false" ht="12.75" hidden="false" customHeight="false" outlineLevel="0" collapsed="false">
      <c r="A22" s="6" t="n">
        <v>1981</v>
      </c>
      <c r="B22" s="12" t="n">
        <v>306.551681</v>
      </c>
      <c r="D22" s="64"/>
    </row>
    <row r="23" customFormat="false" ht="12.75" hidden="false" customHeight="false" outlineLevel="0" collapsed="false">
      <c r="A23" s="6" t="n">
        <v>1982</v>
      </c>
      <c r="B23" s="12" t="n">
        <v>337.0985738</v>
      </c>
      <c r="D23" s="64"/>
    </row>
    <row r="24" customFormat="false" ht="12.75" hidden="false" customHeight="false" outlineLevel="0" collapsed="false">
      <c r="A24" s="6" t="n">
        <v>1983</v>
      </c>
      <c r="B24" s="12" t="n">
        <v>398.3116832</v>
      </c>
      <c r="D24" s="64"/>
    </row>
    <row r="25" customFormat="false" ht="12.75" hidden="false" customHeight="false" outlineLevel="0" collapsed="false">
      <c r="A25" s="6" t="n">
        <v>1984</v>
      </c>
      <c r="B25" s="12" t="n">
        <v>504.1253774</v>
      </c>
      <c r="D25" s="64"/>
    </row>
    <row r="26" customFormat="false" ht="12.75" hidden="false" customHeight="false" outlineLevel="0" collapsed="false">
      <c r="A26" s="6" t="n">
        <v>1985</v>
      </c>
      <c r="B26" s="12" t="n">
        <v>615.9715526</v>
      </c>
      <c r="D26" s="64"/>
    </row>
    <row r="27" customFormat="false" ht="12.75" hidden="false" customHeight="false" outlineLevel="0" collapsed="false">
      <c r="A27" s="6" t="n">
        <v>1986</v>
      </c>
      <c r="B27" s="12" t="n">
        <v>669.8086834</v>
      </c>
      <c r="D27" s="64"/>
    </row>
    <row r="28" customFormat="false" ht="12.75" hidden="false" customHeight="false" outlineLevel="0" collapsed="false">
      <c r="A28" s="6" t="n">
        <v>1987</v>
      </c>
      <c r="B28" s="12" t="n">
        <v>691.459324</v>
      </c>
      <c r="D28" s="64"/>
    </row>
    <row r="29" customFormat="false" ht="12.75" hidden="false" customHeight="false" outlineLevel="0" collapsed="false">
      <c r="A29" s="6" t="n">
        <v>1988</v>
      </c>
      <c r="B29" s="12" t="n">
        <v>747.585704</v>
      </c>
      <c r="D29" s="64"/>
    </row>
    <row r="30" customFormat="false" ht="12.75" hidden="false" customHeight="false" outlineLevel="0" collapsed="false">
      <c r="A30" s="6" t="n">
        <v>1989</v>
      </c>
      <c r="B30" s="12" t="n">
        <v>793.0878464</v>
      </c>
      <c r="D30" s="64"/>
    </row>
    <row r="31" customFormat="false" ht="12.75" hidden="false" customHeight="false" outlineLevel="0" collapsed="false">
      <c r="A31" s="6" t="n">
        <v>1990</v>
      </c>
      <c r="B31" s="12" t="n">
        <v>790.2373334</v>
      </c>
      <c r="D31" s="64"/>
    </row>
    <row r="32" customFormat="false" ht="12.75" hidden="false" customHeight="false" outlineLevel="0" collapsed="false">
      <c r="A32" s="6" t="n">
        <v>1991</v>
      </c>
      <c r="B32" s="12" t="n">
        <v>819.157887</v>
      </c>
      <c r="D32" s="64"/>
    </row>
    <row r="33" customFormat="false" ht="12.75" hidden="false" customHeight="false" outlineLevel="0" collapsed="false">
      <c r="A33" s="6" t="n">
        <v>1992</v>
      </c>
      <c r="B33" s="12" t="n">
        <v>827.3426158</v>
      </c>
      <c r="D33" s="64"/>
    </row>
    <row r="34" customFormat="false" ht="12.75" hidden="false" customHeight="false" outlineLevel="0" collapsed="false">
      <c r="A34" s="6" t="n">
        <v>1993</v>
      </c>
      <c r="B34" s="12" t="n">
        <v>862.843656</v>
      </c>
      <c r="D34" s="64"/>
    </row>
    <row r="35" customFormat="false" ht="12.75" hidden="false" customHeight="false" outlineLevel="0" collapsed="false">
      <c r="A35" s="6" t="n">
        <v>1994</v>
      </c>
      <c r="B35" s="12" t="n">
        <v>858.777808</v>
      </c>
      <c r="D35" s="64"/>
    </row>
    <row r="36" customFormat="false" ht="12.75" hidden="false" customHeight="false" outlineLevel="0" collapsed="false">
      <c r="A36" s="6" t="n">
        <v>1995</v>
      </c>
      <c r="B36" s="12" t="n">
        <v>881.8647536</v>
      </c>
      <c r="D36" s="64"/>
    </row>
    <row r="37" customFormat="false" ht="12.75" hidden="false" customHeight="false" outlineLevel="0" collapsed="false">
      <c r="A37" s="6" t="n">
        <v>1996</v>
      </c>
      <c r="B37" s="12" t="n">
        <v>926.8188904</v>
      </c>
      <c r="D37" s="64"/>
    </row>
    <row r="38" customFormat="false" ht="12.75" hidden="false" customHeight="false" outlineLevel="0" collapsed="false">
      <c r="A38" s="6" t="n">
        <v>1997</v>
      </c>
      <c r="B38" s="12" t="n">
        <v>937.7038726</v>
      </c>
      <c r="D38" s="64"/>
    </row>
    <row r="39" customFormat="false" ht="12.75" hidden="false" customHeight="false" outlineLevel="0" collapsed="false">
      <c r="A39" s="6" t="n">
        <v>1998</v>
      </c>
      <c r="B39" s="12" t="n">
        <v>930.106871600001</v>
      </c>
      <c r="D39" s="64"/>
    </row>
    <row r="40" customFormat="false" ht="12.75" hidden="false" customHeight="false" outlineLevel="0" collapsed="false">
      <c r="A40" s="6" t="n">
        <v>1999</v>
      </c>
      <c r="B40" s="12" t="n">
        <v>943.7996598</v>
      </c>
      <c r="D40" s="64"/>
    </row>
    <row r="41" customFormat="false" ht="12.75" hidden="false" customHeight="false" outlineLevel="0" collapsed="false">
      <c r="A41" s="6" t="n">
        <v>2000</v>
      </c>
      <c r="B41" s="12" t="n">
        <v>945.51617</v>
      </c>
      <c r="D41" s="64"/>
    </row>
    <row r="42" customFormat="false" ht="12.75" hidden="false" customHeight="false" outlineLevel="0" collapsed="false">
      <c r="A42" s="6" t="n">
        <v>2001</v>
      </c>
      <c r="B42" s="12" t="n">
        <v>979.173855</v>
      </c>
      <c r="D42" s="64"/>
    </row>
    <row r="43" customFormat="false" ht="12.75" hidden="false" customHeight="false" outlineLevel="0" collapsed="false">
      <c r="A43" s="6" t="n">
        <v>2002</v>
      </c>
      <c r="B43" s="12" t="n">
        <v>992.023594399998</v>
      </c>
      <c r="D43" s="64"/>
    </row>
    <row r="44" customFormat="false" ht="12.75" hidden="false" customHeight="false" outlineLevel="0" collapsed="false">
      <c r="A44" s="6" t="n">
        <v>2003</v>
      </c>
      <c r="B44" s="12" t="n">
        <v>1000.2830894</v>
      </c>
      <c r="D44" s="64"/>
    </row>
    <row r="45" customFormat="false" ht="12.75" hidden="false" customHeight="false" outlineLevel="0" collapsed="false">
      <c r="A45" s="6" t="n">
        <v>2004</v>
      </c>
      <c r="B45" s="12" t="n">
        <v>1012.89527505263</v>
      </c>
      <c r="D45" s="64"/>
    </row>
    <row r="46" customFormat="false" ht="12.75" hidden="false" customHeight="false" outlineLevel="0" collapsed="false">
      <c r="A46" s="6" t="n">
        <v>2005</v>
      </c>
      <c r="B46" s="12" t="n">
        <v>999.400593347371</v>
      </c>
      <c r="D46" s="64"/>
    </row>
    <row r="47" customFormat="false" ht="12.75" hidden="false" customHeight="false" outlineLevel="0" collapsed="false">
      <c r="A47" s="6" t="n">
        <v>2006</v>
      </c>
      <c r="B47" s="12" t="n">
        <v>992.112237534739</v>
      </c>
      <c r="D47" s="64"/>
    </row>
    <row r="48" customFormat="false" ht="12.75" hidden="false" customHeight="false" outlineLevel="0" collapsed="false">
      <c r="A48" s="6" t="n">
        <v>2007</v>
      </c>
      <c r="B48" s="12" t="n">
        <v>937.259070947368</v>
      </c>
      <c r="D48" s="64"/>
    </row>
    <row r="49" customFormat="false" ht="12.75" hidden="false" customHeight="false" outlineLevel="0" collapsed="false">
      <c r="A49" s="6" t="n">
        <v>2008</v>
      </c>
      <c r="B49" s="12" t="n">
        <v>940.222953263161</v>
      </c>
      <c r="D49" s="64"/>
    </row>
    <row r="50" customFormat="false" ht="12.75" hidden="false" customHeight="false" outlineLevel="0" collapsed="false">
      <c r="A50" s="13" t="n">
        <v>2009</v>
      </c>
      <c r="B50" s="48" t="n">
        <v>895.406986106263</v>
      </c>
    </row>
    <row r="52" customFormat="false" ht="12.75" hidden="false" customHeight="true" outlineLevel="0" collapsed="false">
      <c r="A52" s="67" t="s">
        <v>43</v>
      </c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0"/>
    </row>
    <row r="54" customFormat="false" ht="64.5" hidden="false" customHeight="true" outlineLevel="0" collapsed="false">
      <c r="A54" s="19" t="s">
        <v>22</v>
      </c>
      <c r="B54" s="19"/>
      <c r="C54" s="19"/>
      <c r="D54" s="19"/>
      <c r="E54" s="19"/>
      <c r="F54" s="19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9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8" t="s">
        <v>1</v>
      </c>
    </row>
    <row r="3" customFormat="false" ht="30.75" hidden="false" customHeight="true" outlineLevel="0" collapsed="false">
      <c r="A3" s="9" t="s">
        <v>18</v>
      </c>
      <c r="B3" s="10" t="s">
        <v>19</v>
      </c>
    </row>
    <row r="4" customFormat="false" ht="12.75" hidden="false" customHeight="false" outlineLevel="0" collapsed="false">
      <c r="B4" s="7" t="s">
        <v>20</v>
      </c>
    </row>
    <row r="6" customFormat="false" ht="12.75" hidden="false" customHeight="false" outlineLevel="0" collapsed="false">
      <c r="A6" s="6" t="n">
        <v>1998</v>
      </c>
      <c r="B6" s="11" t="n">
        <v>6453</v>
      </c>
    </row>
    <row r="7" customFormat="false" ht="12.75" hidden="false" customHeight="false" outlineLevel="0" collapsed="false">
      <c r="A7" s="6" t="n">
        <v>1999</v>
      </c>
      <c r="B7" s="12" t="n">
        <v>9678</v>
      </c>
    </row>
    <row r="8" customFormat="false" ht="12.75" hidden="false" customHeight="false" outlineLevel="0" collapsed="false">
      <c r="A8" s="6" t="n">
        <v>2000</v>
      </c>
      <c r="B8" s="12" t="n">
        <v>12887</v>
      </c>
    </row>
    <row r="9" customFormat="false" ht="12.75" hidden="false" customHeight="false" outlineLevel="0" collapsed="false">
      <c r="A9" s="6" t="n">
        <v>2001</v>
      </c>
      <c r="B9" s="11" t="n">
        <v>17315</v>
      </c>
    </row>
    <row r="10" customFormat="false" ht="12.75" hidden="false" customHeight="false" outlineLevel="0" collapsed="false">
      <c r="A10" s="6" t="n">
        <v>2002</v>
      </c>
      <c r="B10" s="11" t="n">
        <v>23159</v>
      </c>
    </row>
    <row r="11" customFormat="false" ht="12.75" hidden="false" customHeight="false" outlineLevel="0" collapsed="false">
      <c r="A11" s="6" t="n">
        <v>2003</v>
      </c>
      <c r="B11" s="11" t="n">
        <v>28598</v>
      </c>
    </row>
    <row r="12" customFormat="false" ht="12.75" hidden="false" customHeight="false" outlineLevel="0" collapsed="false">
      <c r="A12" s="6" t="n">
        <v>2004</v>
      </c>
      <c r="B12" s="11" t="n">
        <v>34371</v>
      </c>
    </row>
    <row r="13" customFormat="false" ht="12.75" hidden="false" customHeight="false" outlineLevel="0" collapsed="false">
      <c r="A13" s="6" t="n">
        <v>2005</v>
      </c>
      <c r="B13" s="11" t="n">
        <v>40511</v>
      </c>
    </row>
    <row r="14" customFormat="false" ht="12.75" hidden="false" customHeight="false" outlineLevel="0" collapsed="false">
      <c r="A14" s="6" t="n">
        <v>2006</v>
      </c>
      <c r="B14" s="11" t="n">
        <v>48029</v>
      </c>
    </row>
    <row r="15" customFormat="false" ht="12.75" hidden="false" customHeight="false" outlineLevel="0" collapsed="false">
      <c r="A15" s="6" t="n">
        <v>2007</v>
      </c>
      <c r="B15" s="11" t="n">
        <v>56531</v>
      </c>
    </row>
    <row r="16" customFormat="false" ht="12.75" hidden="false" customHeight="false" outlineLevel="0" collapsed="false">
      <c r="A16" s="6" t="n">
        <v>2008</v>
      </c>
      <c r="B16" s="11" t="n">
        <v>64719</v>
      </c>
    </row>
    <row r="17" customFormat="false" ht="12.75" hidden="false" customHeight="false" outlineLevel="0" collapsed="false">
      <c r="A17" s="13" t="n">
        <v>2009</v>
      </c>
      <c r="B17" s="14" t="n">
        <v>74767</v>
      </c>
    </row>
    <row r="19" customFormat="false" ht="53.2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6"/>
      <c r="B20" s="17"/>
      <c r="C20" s="18"/>
      <c r="D20" s="18"/>
      <c r="E20" s="18"/>
      <c r="F20" s="18"/>
      <c r="G20" s="18"/>
    </row>
    <row r="21" customFormat="false" ht="53.2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</sheetData>
  <mergeCells count="2">
    <mergeCell ref="A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7.7"/>
    <col collapsed="false" customWidth="true" hidden="false" outlineLevel="0" max="3" min="3" style="7" width="15.28"/>
  </cols>
  <sheetData>
    <row r="1" customFormat="false" ht="12.75" hidden="false" customHeight="false" outlineLevel="0" collapsed="false">
      <c r="A1" s="8" t="s">
        <v>3</v>
      </c>
    </row>
    <row r="3" customFormat="false" ht="25.5" hidden="false" customHeight="false" outlineLevel="0" collapsed="false">
      <c r="A3" s="13" t="s">
        <v>18</v>
      </c>
      <c r="B3" s="20" t="s">
        <v>19</v>
      </c>
      <c r="C3" s="21"/>
    </row>
    <row r="4" customFormat="false" ht="13.5" hidden="false" customHeight="true" outlineLevel="0" collapsed="false">
      <c r="B4" s="7" t="s">
        <v>20</v>
      </c>
      <c r="C4" s="22"/>
    </row>
    <row r="5" customFormat="false" ht="12.75" hidden="false" customHeight="false" outlineLevel="0" collapsed="false">
      <c r="R5" s="12"/>
      <c r="S5" s="12"/>
    </row>
    <row r="6" customFormat="false" ht="12.75" hidden="false" customHeight="false" outlineLevel="0" collapsed="false">
      <c r="A6" s="6" t="n">
        <v>1998</v>
      </c>
      <c r="B6" s="7" t="n">
        <v>147</v>
      </c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6" t="n">
        <v>1999</v>
      </c>
      <c r="B7" s="7" t="n">
        <v>165</v>
      </c>
      <c r="C7" s="11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6" t="n">
        <v>2000</v>
      </c>
      <c r="B8" s="7" t="n">
        <v>189</v>
      </c>
      <c r="C8" s="11"/>
      <c r="N8" s="12"/>
      <c r="P8" s="12"/>
      <c r="Q8" s="12"/>
      <c r="R8" s="12"/>
      <c r="S8" s="12"/>
    </row>
    <row r="9" customFormat="false" ht="12.75" hidden="false" customHeight="false" outlineLevel="0" collapsed="false">
      <c r="A9" s="6" t="n">
        <v>2001</v>
      </c>
      <c r="B9" s="7" t="n">
        <v>286</v>
      </c>
      <c r="C9" s="11"/>
    </row>
    <row r="10" customFormat="false" ht="12.75" hidden="false" customHeight="false" outlineLevel="0" collapsed="false">
      <c r="A10" s="6" t="n">
        <v>2002</v>
      </c>
      <c r="B10" s="7" t="n">
        <v>422</v>
      </c>
      <c r="C10" s="11"/>
    </row>
    <row r="11" customFormat="false" ht="12.75" hidden="false" customHeight="false" outlineLevel="0" collapsed="false">
      <c r="A11" s="6" t="n">
        <v>2003</v>
      </c>
      <c r="B11" s="7" t="n">
        <v>633</v>
      </c>
      <c r="C11" s="11"/>
    </row>
    <row r="12" customFormat="false" ht="12.75" hidden="false" customHeight="false" outlineLevel="0" collapsed="false">
      <c r="A12" s="6" t="n">
        <v>2004</v>
      </c>
      <c r="B12" s="11" t="n">
        <v>1319</v>
      </c>
      <c r="C12" s="11"/>
    </row>
    <row r="13" customFormat="false" ht="12.75" hidden="false" customHeight="false" outlineLevel="0" collapsed="false">
      <c r="A13" s="6" t="n">
        <v>2005</v>
      </c>
      <c r="B13" s="7" t="n">
        <v>2303</v>
      </c>
      <c r="C13" s="11"/>
    </row>
    <row r="14" customFormat="false" ht="12.75" hidden="false" customHeight="false" outlineLevel="0" collapsed="false">
      <c r="A14" s="6" t="n">
        <v>2006</v>
      </c>
      <c r="B14" s="11" t="n">
        <v>3282</v>
      </c>
      <c r="C14" s="11"/>
    </row>
    <row r="15" customFormat="false" ht="12.75" hidden="false" customHeight="false" outlineLevel="0" collapsed="false">
      <c r="A15" s="6" t="n">
        <v>2007</v>
      </c>
      <c r="B15" s="11" t="n">
        <v>5088</v>
      </c>
      <c r="C15" s="11"/>
    </row>
    <row r="16" customFormat="false" ht="12.75" hidden="false" customHeight="false" outlineLevel="0" collapsed="false">
      <c r="A16" s="6" t="n">
        <v>2008</v>
      </c>
      <c r="B16" s="11" t="n">
        <v>10340</v>
      </c>
      <c r="C16" s="11"/>
    </row>
    <row r="17" customFormat="false" ht="12.75" hidden="false" customHeight="false" outlineLevel="0" collapsed="false">
      <c r="A17" s="13" t="n">
        <v>2009</v>
      </c>
      <c r="B17" s="14" t="n">
        <v>15958</v>
      </c>
      <c r="C17" s="23"/>
    </row>
    <row r="19" customFormat="false" ht="52.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5"/>
    </row>
    <row r="20" customFormat="false" ht="12.75" hidden="false" customHeight="false" outlineLevel="0" collapsed="false">
      <c r="A20" s="24"/>
      <c r="B20" s="24"/>
      <c r="C20" s="24"/>
      <c r="D20" s="25"/>
      <c r="E20" s="25"/>
      <c r="F20" s="18"/>
    </row>
    <row r="21" customFormat="false" ht="64.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26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19.99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8" t="s">
        <v>5</v>
      </c>
    </row>
    <row r="3" customFormat="false" ht="12.75" hidden="false" customHeight="false" outlineLevel="0" collapsed="false">
      <c r="A3" s="29" t="s">
        <v>18</v>
      </c>
      <c r="B3" s="30" t="s">
        <v>25</v>
      </c>
    </row>
    <row r="4" customFormat="false" ht="12.75" hidden="false" customHeight="false" outlineLevel="0" collapsed="false">
      <c r="B4" s="31" t="s">
        <v>26</v>
      </c>
    </row>
    <row r="6" customFormat="false" ht="12.75" hidden="false" customHeight="false" outlineLevel="0" collapsed="false">
      <c r="A6" s="27" t="n">
        <v>1965</v>
      </c>
      <c r="B6" s="32" t="n">
        <v>221.7149304</v>
      </c>
      <c r="D6" s="33"/>
    </row>
    <row r="7" customFormat="false" ht="12.75" hidden="false" customHeight="false" outlineLevel="0" collapsed="false">
      <c r="A7" s="27" t="n">
        <v>1966</v>
      </c>
      <c r="B7" s="32" t="n">
        <v>239.53032</v>
      </c>
      <c r="D7" s="33"/>
    </row>
    <row r="8" customFormat="false" ht="12.75" hidden="false" customHeight="false" outlineLevel="0" collapsed="false">
      <c r="A8" s="27" t="n">
        <v>1967</v>
      </c>
      <c r="B8" s="32" t="n">
        <v>231.4557348</v>
      </c>
      <c r="D8" s="33"/>
    </row>
    <row r="9" customFormat="false" ht="12.75" hidden="false" customHeight="false" outlineLevel="0" collapsed="false">
      <c r="A9" s="27" t="n">
        <v>1968</v>
      </c>
      <c r="B9" s="32" t="n">
        <v>234.666701</v>
      </c>
      <c r="D9" s="33"/>
    </row>
    <row r="10" customFormat="false" ht="12.75" hidden="false" customHeight="false" outlineLevel="0" collapsed="false">
      <c r="A10" s="27" t="n">
        <v>1969</v>
      </c>
      <c r="B10" s="32" t="n">
        <v>230.2479166</v>
      </c>
      <c r="D10" s="33"/>
    </row>
    <row r="11" customFormat="false" ht="12.75" hidden="false" customHeight="false" outlineLevel="0" collapsed="false">
      <c r="A11" s="27" t="n">
        <v>1970</v>
      </c>
      <c r="B11" s="32" t="n">
        <v>243.4785648</v>
      </c>
      <c r="D11" s="33"/>
    </row>
    <row r="12" customFormat="false" ht="12.75" hidden="false" customHeight="false" outlineLevel="0" collapsed="false">
      <c r="A12" s="27" t="n">
        <v>1971</v>
      </c>
      <c r="B12" s="32" t="n">
        <v>240.9853174</v>
      </c>
      <c r="D12" s="33"/>
    </row>
    <row r="13" customFormat="false" ht="12.75" hidden="false" customHeight="false" outlineLevel="0" collapsed="false">
      <c r="A13" s="27" t="n">
        <v>1972</v>
      </c>
      <c r="B13" s="32" t="n">
        <v>252.374908</v>
      </c>
      <c r="D13" s="33"/>
    </row>
    <row r="14" customFormat="false" ht="12.75" hidden="false" customHeight="false" outlineLevel="0" collapsed="false">
      <c r="A14" s="27" t="n">
        <v>1973</v>
      </c>
      <c r="B14" s="32" t="n">
        <v>247.5399534</v>
      </c>
      <c r="D14" s="33"/>
    </row>
    <row r="15" customFormat="false" ht="12.75" hidden="false" customHeight="false" outlineLevel="0" collapsed="false">
      <c r="A15" s="27" t="n">
        <v>1974</v>
      </c>
      <c r="B15" s="32" t="n">
        <v>264.6599416</v>
      </c>
      <c r="D15" s="33"/>
    </row>
    <row r="16" customFormat="false" ht="12.75" hidden="false" customHeight="false" outlineLevel="0" collapsed="false">
      <c r="A16" s="27" t="n">
        <v>1975</v>
      </c>
      <c r="B16" s="32" t="n">
        <v>263.0490164</v>
      </c>
      <c r="D16" s="33"/>
    </row>
    <row r="17" customFormat="false" ht="12.75" hidden="false" customHeight="false" outlineLevel="0" collapsed="false">
      <c r="A17" s="27" t="n">
        <v>1976</v>
      </c>
      <c r="B17" s="32" t="n">
        <v>238.3280518</v>
      </c>
      <c r="D17" s="33"/>
    </row>
    <row r="18" customFormat="false" ht="12.75" hidden="false" customHeight="false" outlineLevel="0" collapsed="false">
      <c r="A18" s="27" t="n">
        <v>1977</v>
      </c>
      <c r="B18" s="32" t="n">
        <v>315.512142</v>
      </c>
      <c r="D18" s="33"/>
    </row>
    <row r="19" customFormat="false" ht="12.75" hidden="false" customHeight="false" outlineLevel="0" collapsed="false">
      <c r="A19" s="27" t="n">
        <v>1978</v>
      </c>
      <c r="B19" s="32" t="n">
        <v>303.6453636</v>
      </c>
      <c r="D19" s="33"/>
    </row>
    <row r="20" customFormat="false" ht="12.75" hidden="false" customHeight="false" outlineLevel="0" collapsed="false">
      <c r="A20" s="27" t="n">
        <v>1979</v>
      </c>
      <c r="B20" s="32" t="n">
        <v>315.8920084</v>
      </c>
      <c r="D20" s="33"/>
      <c r="F20" s="34"/>
    </row>
    <row r="21" customFormat="false" ht="12.75" hidden="false" customHeight="false" outlineLevel="0" collapsed="false">
      <c r="A21" s="27" t="n">
        <v>1980</v>
      </c>
      <c r="B21" s="32" t="n">
        <v>300.3565898</v>
      </c>
      <c r="D21" s="33"/>
      <c r="F21" s="34"/>
    </row>
    <row r="22" customFormat="false" ht="12.75" hidden="false" customHeight="false" outlineLevel="0" collapsed="false">
      <c r="A22" s="27" t="n">
        <v>1981</v>
      </c>
      <c r="B22" s="32" t="n">
        <v>301.5790012</v>
      </c>
      <c r="D22" s="33"/>
      <c r="F22" s="34"/>
    </row>
    <row r="23" customFormat="false" ht="12.75" hidden="false" customHeight="false" outlineLevel="0" collapsed="false">
      <c r="A23" s="27" t="n">
        <v>1982</v>
      </c>
      <c r="B23" s="32" t="n">
        <v>296.0362588</v>
      </c>
      <c r="D23" s="33"/>
      <c r="F23" s="34"/>
    </row>
    <row r="24" customFormat="false" ht="12.75" hidden="false" customHeight="false" outlineLevel="0" collapsed="false">
      <c r="A24" s="27" t="n">
        <v>1983</v>
      </c>
      <c r="B24" s="32" t="n">
        <v>299.8450136</v>
      </c>
      <c r="D24" s="33"/>
      <c r="F24" s="34"/>
    </row>
    <row r="25" customFormat="false" ht="12.75" hidden="false" customHeight="false" outlineLevel="0" collapsed="false">
      <c r="A25" s="27" t="n">
        <v>1984</v>
      </c>
      <c r="B25" s="32" t="n">
        <v>307.3788354</v>
      </c>
      <c r="D25" s="33"/>
      <c r="F25" s="34"/>
    </row>
    <row r="26" customFormat="false" ht="12.75" hidden="false" customHeight="false" outlineLevel="0" collapsed="false">
      <c r="A26" s="27" t="n">
        <v>1985</v>
      </c>
      <c r="B26" s="32" t="n">
        <v>311.6691038</v>
      </c>
      <c r="D26" s="33"/>
      <c r="F26" s="34"/>
    </row>
    <row r="27" customFormat="false" ht="12.75" hidden="false" customHeight="false" outlineLevel="0" collapsed="false">
      <c r="A27" s="27" t="n">
        <v>1986</v>
      </c>
      <c r="B27" s="32" t="n">
        <v>296.7951446</v>
      </c>
      <c r="D27" s="33"/>
      <c r="F27" s="34"/>
    </row>
    <row r="28" customFormat="false" ht="12.75" hidden="false" customHeight="false" outlineLevel="0" collapsed="false">
      <c r="A28" s="27" t="n">
        <v>1987</v>
      </c>
      <c r="B28" s="32" t="n">
        <v>325.472021</v>
      </c>
      <c r="D28" s="33"/>
      <c r="F28" s="34"/>
    </row>
    <row r="29" customFormat="false" ht="12.75" hidden="false" customHeight="false" outlineLevel="0" collapsed="false">
      <c r="A29" s="27" t="n">
        <v>1988</v>
      </c>
      <c r="B29" s="32" t="n">
        <v>342.276277</v>
      </c>
      <c r="D29" s="33"/>
      <c r="F29" s="34"/>
    </row>
    <row r="30" customFormat="false" ht="12.75" hidden="false" customHeight="false" outlineLevel="0" collapsed="false">
      <c r="A30" s="27" t="n">
        <v>1989</v>
      </c>
      <c r="B30" s="32" t="n">
        <v>280.214255</v>
      </c>
      <c r="D30" s="33"/>
      <c r="F30" s="34"/>
    </row>
    <row r="31" customFormat="false" ht="12.75" hidden="false" customHeight="false" outlineLevel="0" collapsed="false">
      <c r="A31" s="27" t="n">
        <v>1990</v>
      </c>
      <c r="B31" s="32" t="n">
        <v>286.54499</v>
      </c>
      <c r="D31" s="33"/>
      <c r="F31" s="34"/>
    </row>
    <row r="32" customFormat="false" ht="12.75" hidden="false" customHeight="false" outlineLevel="0" collapsed="false">
      <c r="A32" s="27" t="n">
        <v>1991</v>
      </c>
      <c r="B32" s="32" t="n">
        <v>298.7297026</v>
      </c>
      <c r="D32" s="33"/>
      <c r="F32" s="34"/>
    </row>
    <row r="33" customFormat="false" ht="12.75" hidden="false" customHeight="false" outlineLevel="0" collapsed="false">
      <c r="A33" s="27" t="n">
        <v>1992</v>
      </c>
      <c r="B33" s="32" t="n">
        <v>313.8063568</v>
      </c>
      <c r="D33" s="33"/>
    </row>
    <row r="34" customFormat="false" ht="12.75" hidden="false" customHeight="false" outlineLevel="0" collapsed="false">
      <c r="A34" s="27" t="n">
        <v>1993</v>
      </c>
      <c r="B34" s="32" t="n">
        <v>320.9695932</v>
      </c>
      <c r="D34" s="33"/>
    </row>
    <row r="35" customFormat="false" ht="12.75" hidden="false" customHeight="false" outlineLevel="0" collapsed="false">
      <c r="A35" s="27" t="n">
        <v>1994</v>
      </c>
      <c r="B35" s="32" t="n">
        <v>329.1926074</v>
      </c>
      <c r="D35" s="33"/>
    </row>
    <row r="36" customFormat="false" ht="12.75" hidden="false" customHeight="false" outlineLevel="0" collapsed="false">
      <c r="A36" s="27" t="n">
        <v>1995</v>
      </c>
      <c r="B36" s="32" t="n">
        <v>326.9230808</v>
      </c>
      <c r="D36" s="33"/>
    </row>
    <row r="37" customFormat="false" ht="12.75" hidden="false" customHeight="false" outlineLevel="0" collapsed="false">
      <c r="A37" s="27" t="n">
        <v>1996</v>
      </c>
      <c r="B37" s="32" t="n">
        <v>323.445664</v>
      </c>
      <c r="D37" s="33"/>
    </row>
    <row r="38" customFormat="false" ht="12.75" hidden="false" customHeight="false" outlineLevel="0" collapsed="false">
      <c r="A38" s="27" t="n">
        <v>1997</v>
      </c>
      <c r="B38" s="32" t="n">
        <v>336.5370534</v>
      </c>
      <c r="D38" s="33"/>
    </row>
    <row r="39" customFormat="false" ht="12.75" hidden="false" customHeight="false" outlineLevel="0" collapsed="false">
      <c r="A39" s="27" t="n">
        <v>1998</v>
      </c>
      <c r="B39" s="32" t="n">
        <v>348.6854316</v>
      </c>
      <c r="D39" s="33"/>
    </row>
    <row r="40" customFormat="false" ht="12.75" hidden="false" customHeight="false" outlineLevel="0" collapsed="false">
      <c r="A40" s="27" t="n">
        <v>1999</v>
      </c>
      <c r="B40" s="32" t="n">
        <v>350.5570284</v>
      </c>
      <c r="D40" s="33"/>
    </row>
    <row r="41" customFormat="false" ht="12.75" hidden="false" customHeight="false" outlineLevel="0" collapsed="false">
      <c r="A41" s="27" t="n">
        <v>2000</v>
      </c>
      <c r="B41" s="32" t="n">
        <v>361.9316216</v>
      </c>
      <c r="D41" s="33"/>
    </row>
    <row r="42" customFormat="false" ht="12.75" hidden="false" customHeight="false" outlineLevel="0" collapsed="false">
      <c r="A42" s="27" t="n">
        <v>2001</v>
      </c>
      <c r="B42" s="32" t="n">
        <v>379.5283812</v>
      </c>
      <c r="D42" s="33"/>
    </row>
    <row r="43" customFormat="false" ht="12.75" hidden="false" customHeight="false" outlineLevel="0" collapsed="false">
      <c r="A43" s="27" t="n">
        <v>2002</v>
      </c>
      <c r="B43" s="32" t="n">
        <v>320.686649</v>
      </c>
      <c r="D43" s="33"/>
    </row>
    <row r="44" customFormat="false" ht="12.75" hidden="false" customHeight="false" outlineLevel="0" collapsed="false">
      <c r="A44" s="27" t="n">
        <v>2003</v>
      </c>
      <c r="B44" s="32" t="n">
        <v>312.6412522</v>
      </c>
      <c r="D44" s="33"/>
    </row>
    <row r="45" customFormat="false" ht="12.75" hidden="false" customHeight="false" outlineLevel="0" collapsed="false">
      <c r="A45" s="27" t="n">
        <v>2004</v>
      </c>
      <c r="B45" s="32" t="n">
        <v>319.577348575756</v>
      </c>
      <c r="D45" s="33"/>
    </row>
    <row r="46" customFormat="false" ht="12.75" hidden="false" customHeight="false" outlineLevel="0" collapsed="false">
      <c r="A46" s="27" t="n">
        <v>2005</v>
      </c>
      <c r="B46" s="32" t="n">
        <v>307.541996767675</v>
      </c>
      <c r="D46" s="33"/>
    </row>
    <row r="47" customFormat="false" ht="12.75" hidden="false" customHeight="false" outlineLevel="0" collapsed="false">
      <c r="A47" s="35" t="n">
        <v>2006</v>
      </c>
      <c r="B47" s="32" t="n">
        <v>308.146669090907</v>
      </c>
      <c r="D47" s="33"/>
    </row>
    <row r="48" customFormat="false" ht="12.75" hidden="false" customHeight="false" outlineLevel="0" collapsed="false">
      <c r="A48" s="36" t="n">
        <v>2007</v>
      </c>
      <c r="B48" s="32" t="n">
        <v>309.884302929291</v>
      </c>
      <c r="D48" s="33"/>
    </row>
    <row r="49" customFormat="false" ht="12.75" hidden="false" customHeight="false" outlineLevel="0" collapsed="false">
      <c r="A49" s="36" t="n">
        <v>2008</v>
      </c>
      <c r="B49" s="37" t="n">
        <v>323.131660707068</v>
      </c>
      <c r="D49" s="33"/>
    </row>
    <row r="50" customFormat="false" ht="12.75" hidden="false" customHeight="false" outlineLevel="0" collapsed="false">
      <c r="A50" s="38" t="n">
        <v>2009</v>
      </c>
      <c r="B50" s="39" t="n">
        <v>326.777968848482</v>
      </c>
    </row>
    <row r="52" customFormat="false" ht="12.75" hidden="false" customHeight="false" outlineLevel="0" collapsed="false">
      <c r="A52" s="40" t="s">
        <v>27</v>
      </c>
      <c r="B52" s="41"/>
      <c r="C52" s="41"/>
      <c r="D52" s="41"/>
      <c r="E52" s="41"/>
      <c r="F52" s="41"/>
      <c r="G52" s="42"/>
      <c r="H52" s="42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</row>
    <row r="54" customFormat="false" ht="66" hidden="false" customHeight="true" outlineLevel="0" collapsed="false">
      <c r="A54" s="19" t="s">
        <v>22</v>
      </c>
      <c r="B54" s="19"/>
      <c r="C54" s="19"/>
      <c r="D54" s="19"/>
      <c r="E54" s="19"/>
      <c r="F54" s="19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28"/>
    <col collapsed="false" customWidth="true" hidden="false" outlineLevel="0" max="3" min="3" style="0" width="14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28</v>
      </c>
      <c r="B1" s="1"/>
    </row>
    <row r="3" customFormat="false" ht="12.75" hidden="false" customHeight="false" outlineLevel="0" collapsed="false">
      <c r="A3" s="13" t="s">
        <v>18</v>
      </c>
      <c r="B3" s="13"/>
      <c r="C3" s="30" t="s">
        <v>29</v>
      </c>
    </row>
    <row r="4" customFormat="false" ht="12.75" hidden="false" customHeight="false" outlineLevel="0" collapsed="false">
      <c r="A4" s="6"/>
      <c r="B4" s="6"/>
      <c r="C4" s="7" t="s">
        <v>30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6" t="n">
        <v>1992</v>
      </c>
      <c r="B6" s="6"/>
      <c r="C6" s="45" t="n">
        <v>0.792516153</v>
      </c>
    </row>
    <row r="7" customFormat="false" ht="12.75" hidden="false" customHeight="false" outlineLevel="0" collapsed="false">
      <c r="A7" s="6" t="n">
        <v>1993</v>
      </c>
      <c r="B7" s="6"/>
      <c r="C7" s="45" t="n">
        <v>8.981849734</v>
      </c>
    </row>
    <row r="8" customFormat="false" ht="12.75" hidden="false" customHeight="false" outlineLevel="0" collapsed="false">
      <c r="A8" s="6" t="n">
        <v>1994</v>
      </c>
      <c r="B8" s="6"/>
      <c r="C8" s="45" t="n">
        <v>14.529462805</v>
      </c>
    </row>
    <row r="9" customFormat="false" ht="12.75" hidden="false" customHeight="false" outlineLevel="0" collapsed="false">
      <c r="A9" s="6" t="n">
        <v>1995</v>
      </c>
      <c r="B9" s="6"/>
      <c r="C9" s="45" t="n">
        <v>25.360516896</v>
      </c>
    </row>
    <row r="10" customFormat="false" ht="12.75" hidden="false" customHeight="false" outlineLevel="0" collapsed="false">
      <c r="A10" s="6" t="n">
        <v>1996</v>
      </c>
      <c r="B10" s="6"/>
      <c r="C10" s="45" t="n">
        <v>39.097463548</v>
      </c>
    </row>
    <row r="11" customFormat="false" ht="12.75" hidden="false" customHeight="false" outlineLevel="0" collapsed="false">
      <c r="A11" s="6" t="n">
        <v>1997</v>
      </c>
      <c r="B11" s="6"/>
      <c r="C11" s="45" t="n">
        <v>45.701764823</v>
      </c>
    </row>
    <row r="12" customFormat="false" ht="12.75" hidden="false" customHeight="false" outlineLevel="0" collapsed="false">
      <c r="A12" s="6" t="n">
        <v>1998</v>
      </c>
      <c r="B12" s="6"/>
      <c r="C12" s="45" t="n">
        <v>43.588388415</v>
      </c>
    </row>
    <row r="13" customFormat="false" ht="12.75" hidden="false" customHeight="false" outlineLevel="0" collapsed="false">
      <c r="A13" s="6" t="n">
        <v>1999</v>
      </c>
      <c r="B13" s="6"/>
      <c r="C13" s="45" t="n">
        <v>42.531700211</v>
      </c>
    </row>
    <row r="14" customFormat="false" ht="12.75" hidden="false" customHeight="false" outlineLevel="0" collapsed="false">
      <c r="A14" s="6" t="n">
        <v>2000</v>
      </c>
      <c r="B14" s="6"/>
      <c r="C14" s="45" t="n">
        <v>45.965936874</v>
      </c>
    </row>
    <row r="15" customFormat="false" ht="12.75" hidden="false" customHeight="false" outlineLevel="0" collapsed="false">
      <c r="A15" s="6" t="n">
        <v>2001</v>
      </c>
      <c r="B15" s="6"/>
      <c r="C15" s="45" t="n">
        <v>68.420561209</v>
      </c>
    </row>
    <row r="16" customFormat="false" ht="12.75" hidden="false" customHeight="false" outlineLevel="0" collapsed="false">
      <c r="A16" s="6" t="n">
        <v>2002</v>
      </c>
      <c r="B16" s="6"/>
      <c r="C16" s="45" t="n">
        <v>81.629163759</v>
      </c>
    </row>
    <row r="17" customFormat="false" ht="12.75" hidden="false" customHeight="false" outlineLevel="0" collapsed="false">
      <c r="A17" s="6" t="n">
        <v>2003</v>
      </c>
      <c r="B17" s="6"/>
      <c r="C17" s="45" t="n">
        <v>123.632519868</v>
      </c>
    </row>
    <row r="18" customFormat="false" ht="12.75" hidden="false" customHeight="false" outlineLevel="0" collapsed="false">
      <c r="A18" s="6" t="n">
        <v>2004</v>
      </c>
      <c r="B18" s="6"/>
      <c r="C18" s="45" t="n">
        <v>159.559918804</v>
      </c>
    </row>
    <row r="19" customFormat="false" ht="12.75" hidden="false" customHeight="false" outlineLevel="0" collapsed="false">
      <c r="A19" s="6" t="n">
        <v>2005</v>
      </c>
      <c r="B19" s="6"/>
      <c r="C19" s="45" t="n">
        <v>236.698157696</v>
      </c>
    </row>
    <row r="20" customFormat="false" ht="12.75" hidden="false" customHeight="false" outlineLevel="0" collapsed="false">
      <c r="A20" s="6" t="n">
        <v>2006</v>
      </c>
      <c r="B20" s="6"/>
      <c r="C20" s="12" t="n">
        <v>416.599324427</v>
      </c>
      <c r="E20" s="12"/>
    </row>
    <row r="21" customFormat="false" ht="12.75" hidden="false" customHeight="false" outlineLevel="0" collapsed="false">
      <c r="A21" s="46" t="n">
        <v>2007</v>
      </c>
      <c r="C21" s="12" t="n">
        <v>474.453003596</v>
      </c>
      <c r="E21" s="12"/>
    </row>
    <row r="22" customFormat="false" ht="12.75" hidden="false" customHeight="false" outlineLevel="0" collapsed="false">
      <c r="A22" s="46" t="n">
        <v>2008</v>
      </c>
      <c r="B22" s="46"/>
      <c r="C22" s="12" t="n">
        <v>728.058172556</v>
      </c>
      <c r="E22" s="12"/>
    </row>
    <row r="23" customFormat="false" ht="12.75" hidden="false" customHeight="false" outlineLevel="0" collapsed="false">
      <c r="A23" s="46" t="n">
        <v>2009</v>
      </c>
      <c r="C23" s="12" t="n">
        <v>949.434351294</v>
      </c>
    </row>
    <row r="24" customFormat="false" ht="12.75" hidden="false" customHeight="false" outlineLevel="0" collapsed="false">
      <c r="A24" s="47" t="n">
        <v>2010</v>
      </c>
      <c r="B24" s="13" t="s">
        <v>31</v>
      </c>
      <c r="C24" s="48" t="n">
        <v>1191.41595001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0" t="s">
        <v>32</v>
      </c>
    </row>
    <row r="28" customFormat="false" ht="40.5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52.5" hidden="false" customHeight="true" outlineLevel="0" collapsed="false">
      <c r="A30" s="19" t="s">
        <v>22</v>
      </c>
      <c r="B30" s="19"/>
      <c r="C30" s="19"/>
      <c r="D30" s="19"/>
      <c r="E30" s="19"/>
      <c r="F30" s="19"/>
      <c r="G30" s="19"/>
      <c r="H30" s="19"/>
      <c r="I30" s="19"/>
    </row>
    <row r="32" customFormat="false" ht="12.75" hidden="false" customHeight="false" outlineLevel="0" collapsed="false">
      <c r="A32" s="2"/>
    </row>
  </sheetData>
  <mergeCells count="2">
    <mergeCell ref="A28:I28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8:29:11Z</dcterms:created>
  <dc:creator>mroney</dc:creator>
  <dc:description/>
  <dc:language>en-US</dc:language>
  <cp:lastModifiedBy>agiese</cp:lastModifiedBy>
  <cp:lastPrinted>2011-01-11T00:11:12Z</cp:lastPrinted>
  <dcterms:modified xsi:type="dcterms:W3CDTF">2011-01-12T00:33:28Z</dcterms:modified>
  <cp:revision>0</cp:revision>
  <dc:subject/>
  <dc:title/>
</cp:coreProperties>
</file>