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DEX" sheetId="1" state="visible" r:id="rId2"/>
    <sheet name="World Ethanol Production" sheetId="2" state="visible" r:id="rId3"/>
    <sheet name="World Ethanol Production (g)" sheetId="3" state="visible" r:id="rId4"/>
    <sheet name="Ethanol Prod Top Countries" sheetId="4" state="visible" r:id="rId5"/>
    <sheet name="U.S. Ethanol Production" sheetId="5" state="visible" r:id="rId6"/>
    <sheet name="U.S. Ethanol Production (g)" sheetId="6" state="visible" r:id="rId7"/>
    <sheet name="U.S. Corn to Ethanol" sheetId="7" state="visible" r:id="rId8"/>
    <sheet name="U.S. Corn to Ethanol (g)" sheetId="8" state="visible" r:id="rId9"/>
    <sheet name="Brazil Ethanol Production" sheetId="9" state="visible" r:id="rId10"/>
    <sheet name="Brazil Ethanol Production (g)" sheetId="10" state="visible" r:id="rId11"/>
    <sheet name="China Ethanol Production" sheetId="11" state="visible" r:id="rId12"/>
    <sheet name="China Ethanol Production (g)" sheetId="12" state="visible" r:id="rId13"/>
    <sheet name="E.U. Ethanol Production" sheetId="13" state="visible" r:id="rId14"/>
    <sheet name="E.U. Ethanol Production (g)" sheetId="14" state="visible" r:id="rId15"/>
    <sheet name="World Biodiesel Production" sheetId="15" state="visible" r:id="rId16"/>
    <sheet name="World Biodiesel Production (g)" sheetId="16" state="visible" r:id="rId17"/>
    <sheet name="Biodiesel Prod Top Countries" sheetId="17" state="visible" r:id="rId18"/>
    <sheet name="U.S. Biodiesel Production" sheetId="18" state="visible" r:id="rId19"/>
    <sheet name="U.S. Biodiesel Production (g)" sheetId="19" state="visible" r:id="rId20"/>
    <sheet name="E.U. Biodiesel Production" sheetId="20" state="visible" r:id="rId21"/>
    <sheet name="E.U. Biodiesel Production (g)" sheetId="21" state="visible" r:id="rId22"/>
  </sheets>
  <definedNames>
    <definedName function="false" hidden="false" localSheetId="8" name="_xlnm.Print_Area" vbProcedure="false">'Brazil Ethanol Production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World on the Edge - Energy Data - Biofuels</t>
  </si>
  <si>
    <t xml:space="preserve">World Fuel Ethanol Production, 1975-2010</t>
  </si>
  <si>
    <t xml:space="preserve">GRAPH: World Fuel Ethanol Production, 1975-2010</t>
  </si>
  <si>
    <t xml:space="preserve">Fuel Ethanol Production in Ten Leading Countries and the World, 2010</t>
  </si>
  <si>
    <t xml:space="preserve">Fuel Ethanol Production in the United States, 1978-2010</t>
  </si>
  <si>
    <t xml:space="preserve">GRAPH: Fuel Ethanol Production in the United States, 1978-2010</t>
  </si>
  <si>
    <t xml:space="preserve">Corn Production and Use for Fuel Ethanol in the United States, 1980-2010</t>
  </si>
  <si>
    <t xml:space="preserve">GRAPH: Corn Used for Fuel Ethanol in the United States, 1980-2010</t>
  </si>
  <si>
    <t xml:space="preserve">Fuel Ethanol Production in Brazil, 1975-2010</t>
  </si>
  <si>
    <t xml:space="preserve">GRAPH: Fuel Ethanol Production in Brazil, 1975-2010</t>
  </si>
  <si>
    <t xml:space="preserve">Fuel Ethanol Production in China, 2002-2010</t>
  </si>
  <si>
    <t xml:space="preserve">GRAPH: Fuel Ethanol Production in China, 2002-2010</t>
  </si>
  <si>
    <t xml:space="preserve">Fuel Ethanol Production in the European Union, 1992-2010</t>
  </si>
  <si>
    <t xml:space="preserve">GRAPH: Fuel Ethanol Production in the European Union, 1992-2010</t>
  </si>
  <si>
    <t xml:space="preserve">World Biodiesel Production, 1991-2010</t>
  </si>
  <si>
    <t xml:space="preserve">GRAPH: World Biodiesel Production, 1991-2010</t>
  </si>
  <si>
    <t xml:space="preserve">Biodiesel Production in Five Leading Countries and the World, 2010</t>
  </si>
  <si>
    <t xml:space="preserve">Biodiesel Production in the United States, 2000-2010</t>
  </si>
  <si>
    <t xml:space="preserve">GRAPH: Biodiesel Production in the United States, 2000-2010</t>
  </si>
  <si>
    <t xml:space="preserve">Biodiesel Production in the European Union, 2000-2010</t>
  </si>
  <si>
    <t xml:space="preserve">GRAPH: Biodiesel Production in the European Union, 2000-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75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Production *</t>
  </si>
  <si>
    <t xml:space="preserve">United States</t>
  </si>
  <si>
    <t xml:space="preserve">Brazil</t>
  </si>
  <si>
    <t xml:space="preserve">China</t>
  </si>
  <si>
    <t xml:space="preserve">Canada</t>
  </si>
  <si>
    <t xml:space="preserve">France</t>
  </si>
  <si>
    <t xml:space="preserve">Germany</t>
  </si>
  <si>
    <t xml:space="preserve">Spain</t>
  </si>
  <si>
    <t xml:space="preserve">Thailand</t>
  </si>
  <si>
    <t xml:space="preserve">Belgium</t>
  </si>
  <si>
    <t xml:space="preserve">Colombia</t>
  </si>
  <si>
    <t xml:space="preserve">World Total</t>
  </si>
  <si>
    <t xml:space="preserve">* Data are projections.</t>
  </si>
  <si>
    <r>
      <rPr>
        <sz val="10"/>
        <rFont val="Arial"/>
        <family val="0"/>
      </rPr>
      <t xml:space="preserve">Source: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1978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t xml:space="preserve">Corn Production</t>
  </si>
  <si>
    <t xml:space="preserve">Total Grain Production</t>
  </si>
  <si>
    <t xml:space="preserve">Corn Used for Fuel Ethanol</t>
  </si>
  <si>
    <t xml:space="preserve">Share of Grain Used for Fuel Ethanol *</t>
  </si>
  <si>
    <t xml:space="preserve">Million Tons</t>
  </si>
  <si>
    <t xml:space="preserve">Percent</t>
  </si>
  <si>
    <t xml:space="preserve">* Note: Nearly all of the grain used for fuel ethanol in the United States is corn; the small share of other grain used is not included in these figures. Also note that corn used for fuel ethanol in a given year comes from the previous year's crop; therefore, the 119 million tons of corn used for fuel ethanol in 2010 is reported as 28.7 percent of the 2009 grain crop of 416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14 July 2010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9 July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Compiled by Earth Policy Institute with data for 1978-1999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2000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200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199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;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2 (23 September 2008), p. 29; 2005-2010 data from F.O.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3 (15 March 2010), p. 265. </t>
    </r>
  </si>
  <si>
    <t xml:space="preserve">Argentina</t>
  </si>
  <si>
    <r>
      <rPr>
        <sz val="10"/>
        <rFont val="Arial"/>
        <family val="0"/>
      </rPr>
      <t xml:space="preserve">Source: F.O. Licht,</t>
    </r>
    <r>
      <rPr>
        <i val="true"/>
        <sz val="10"/>
        <rFont val="Arial"/>
        <family val="2"/>
      </rPr>
      <t xml:space="preserve"> World Ethanol and Biofuels Report,</t>
    </r>
    <r>
      <rPr>
        <sz val="10"/>
        <rFont val="Arial"/>
        <family val="2"/>
      </rPr>
      <t xml:space="preserve"> vol. 8, no. 13 (15 March 2010), pp. 265, 267.</t>
    </r>
  </si>
  <si>
    <r>
      <rPr>
        <sz val="10"/>
        <rFont val="Arial"/>
        <family val="0"/>
      </rPr>
      <t xml:space="preserve">Source: Compiled by Earth Policy Institute with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2 (23 September 2008), p. 29; 2005-2010 data from F.O.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8, no. 13 (15 March 2010), p. 265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#,##0"/>
    <numFmt numFmtId="167" formatCode="0"/>
    <numFmt numFmtId="168" formatCode="0.0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OLAR" xfId="57"/>
    <cellStyle name="Note 1" xfId="58"/>
    <cellStyle name="Output" xfId="59"/>
    <cellStyle name="Style 29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uel Ethanol Production, 197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Ethanol Production'!$A$6:$A$41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World Ethanol Production'!$C$6:$C$41</c:f>
              <c:numCache>
                <c:formatCode>General</c:formatCode>
                <c:ptCount val="36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71.71799982</c:v>
                </c:pt>
                <c:pt idx="25">
                  <c:v>4519.191276457</c:v>
                </c:pt>
                <c:pt idx="26">
                  <c:v>4873.710168899</c:v>
                </c:pt>
                <c:pt idx="27">
                  <c:v>5420.282142418</c:v>
                </c:pt>
                <c:pt idx="28">
                  <c:v>6430.211893391</c:v>
                </c:pt>
                <c:pt idx="29">
                  <c:v>7531.281001959</c:v>
                </c:pt>
                <c:pt idx="30">
                  <c:v>8275.717841677</c:v>
                </c:pt>
                <c:pt idx="31">
                  <c:v>10365.582937138</c:v>
                </c:pt>
                <c:pt idx="32">
                  <c:v>13089.72512705</c:v>
                </c:pt>
                <c:pt idx="33">
                  <c:v>17451.734033162</c:v>
                </c:pt>
                <c:pt idx="34">
                  <c:v>19238.593786126</c:v>
                </c:pt>
                <c:pt idx="35">
                  <c:v>21926.280233</c:v>
                </c:pt>
              </c:numCache>
            </c:numRef>
          </c:yVal>
          <c:smooth val="1"/>
        </c:ser>
        <c:axId val="38151884"/>
        <c:axId val="36526923"/>
      </c:scatterChart>
      <c:valAx>
        <c:axId val="3815188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923"/>
        <c:crossesAt val="0"/>
        <c:crossBetween val="midCat"/>
      </c:valAx>
      <c:valAx>
        <c:axId val="3652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United States, 1978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Ethanol"</c:f>
              <c:strCache>
                <c:ptCount val="1"/>
                <c:pt idx="0">
                  <c:v>US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Ethanol Production'!$A$6:$A$38</c:f>
              <c:numCache>
                <c:formatCode>General</c:formatCode>
                <c:ptCount val="3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</c:numCache>
            </c:numRef>
          </c:xVal>
          <c:yVal>
            <c:numRef>
              <c:f>'U.S. Ethanol Production'!$C$6:$C$38</c:f>
              <c:numCache>
                <c:formatCode>General</c:formatCode>
                <c:ptCount val="33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177757</c:v>
                </c:pt>
                <c:pt idx="13">
                  <c:v>949.962695396</c:v>
                </c:pt>
                <c:pt idx="14">
                  <c:v>1100.012420364</c:v>
                </c:pt>
                <c:pt idx="15">
                  <c:v>1199.869455642</c:v>
                </c:pt>
                <c:pt idx="16">
                  <c:v>1349.91918061</c:v>
                </c:pt>
                <c:pt idx="17">
                  <c:v>1399.847698249</c:v>
                </c:pt>
                <c:pt idx="18">
                  <c:v>1100.012420364</c:v>
                </c:pt>
                <c:pt idx="19">
                  <c:v>1299.990662971</c:v>
                </c:pt>
                <c:pt idx="20">
                  <c:v>1387.167439801</c:v>
                </c:pt>
                <c:pt idx="21">
                  <c:v>1471.966668172</c:v>
                </c:pt>
                <c:pt idx="22">
                  <c:v>1630.205726721</c:v>
                </c:pt>
                <c:pt idx="23">
                  <c:v>1765.725988884</c:v>
                </c:pt>
                <c:pt idx="24">
                  <c:v>2153.266387701</c:v>
                </c:pt>
                <c:pt idx="25">
                  <c:v>2804.714665467</c:v>
                </c:pt>
                <c:pt idx="26">
                  <c:v>3409.404490206</c:v>
                </c:pt>
                <c:pt idx="27">
                  <c:v>3897.858612505</c:v>
                </c:pt>
                <c:pt idx="28">
                  <c:v>4855.746469431</c:v>
                </c:pt>
                <c:pt idx="29">
                  <c:v>6485.952196152</c:v>
                </c:pt>
                <c:pt idx="30">
                  <c:v>9237.568279368</c:v>
                </c:pt>
                <c:pt idx="31">
                  <c:v>10725.3852706</c:v>
                </c:pt>
                <c:pt idx="32">
                  <c:v>11993.4111154</c:v>
                </c:pt>
              </c:numCache>
            </c:numRef>
          </c:yVal>
          <c:smooth val="1"/>
        </c:ser>
        <c:axId val="68317827"/>
        <c:axId val="36615083"/>
      </c:scatterChart>
      <c:valAx>
        <c:axId val="6831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5083"/>
        <c:crossesAt val="0"/>
        <c:crossBetween val="midCat"/>
      </c:valAx>
      <c:valAx>
        <c:axId val="3661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7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Used for Fuel Ethanol in the United States, 
1980-2010</a:t>
            </a:r>
          </a:p>
        </c:rich>
      </c:tx>
      <c:layout>
        <c:manualLayout>
          <c:xMode val="edge"/>
          <c:yMode val="edge"/>
          <c:x val="0.16970100651272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.S. Corn to Ethanol'!$D$6:$D$36</c:f>
              <c:numCache>
                <c:formatCode>General</c:formatCode>
                <c:ptCount val="31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384</c:v>
                </c:pt>
                <c:pt idx="22">
                  <c:v>25.286795503937</c:v>
                </c:pt>
                <c:pt idx="23">
                  <c:v>29.6568798204546</c:v>
                </c:pt>
                <c:pt idx="24">
                  <c:v>33.6109214313963</c:v>
                </c:pt>
                <c:pt idx="25">
                  <c:v>40.7260442133332</c:v>
                </c:pt>
                <c:pt idx="26">
                  <c:v>53.8372633308888</c:v>
                </c:pt>
                <c:pt idx="27">
                  <c:v>77.4530866955555</c:v>
                </c:pt>
                <c:pt idx="28">
                  <c:v>93.3963197497777</c:v>
                </c:pt>
                <c:pt idx="29">
                  <c:v>114.3045</c:v>
                </c:pt>
                <c:pt idx="30">
                  <c:v>119.3847</c:v>
                </c:pt>
              </c:numCache>
            </c:numRef>
          </c:yVal>
          <c:smooth val="1"/>
        </c:ser>
        <c:axId val="97461657"/>
        <c:axId val="81151422"/>
      </c:scatterChart>
      <c:valAx>
        <c:axId val="9746165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199526346950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1422"/>
        <c:crossesAt val="0"/>
        <c:crossBetween val="midCat"/>
      </c:valAx>
      <c:valAx>
        <c:axId val="8115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1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Brazil, 197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azil ethanol"</c:f>
              <c:strCache>
                <c:ptCount val="1"/>
                <c:pt idx="0">
                  <c:v>Brazil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zil Ethanol Production'!$A$6:$A$41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Brazil Ethanol Production'!$C$6:$C$41</c:f>
              <c:numCache>
                <c:formatCode>General</c:formatCode>
                <c:ptCount val="36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58.052579041</c:v>
                </c:pt>
                <c:pt idx="4">
                  <c:v>893.694048533</c:v>
                </c:pt>
                <c:pt idx="5">
                  <c:v>979.021621006</c:v>
                </c:pt>
                <c:pt idx="6">
                  <c:v>1099.748248313</c:v>
                </c:pt>
                <c:pt idx="7">
                  <c:v>1538.538025024</c:v>
                </c:pt>
                <c:pt idx="8">
                  <c:v>2076.656492911</c:v>
                </c:pt>
                <c:pt idx="9">
                  <c:v>2972.463917852</c:v>
                </c:pt>
                <c:pt idx="10">
                  <c:v>3122.51364282</c:v>
                </c:pt>
                <c:pt idx="11">
                  <c:v>2775.391567806</c:v>
                </c:pt>
                <c:pt idx="12">
                  <c:v>3026.619188307</c:v>
                </c:pt>
                <c:pt idx="13">
                  <c:v>3091.869684904</c:v>
                </c:pt>
                <c:pt idx="14">
                  <c:v>3143.119062798</c:v>
                </c:pt>
                <c:pt idx="15">
                  <c:v>3112.739276933</c:v>
                </c:pt>
                <c:pt idx="16">
                  <c:v>3368.721994352</c:v>
                </c:pt>
                <c:pt idx="17">
                  <c:v>3087.114587986</c:v>
                </c:pt>
                <c:pt idx="18">
                  <c:v>2984.351660147</c:v>
                </c:pt>
                <c:pt idx="19">
                  <c:v>3088.699620292</c:v>
                </c:pt>
                <c:pt idx="20">
                  <c:v>3347.324058221</c:v>
                </c:pt>
                <c:pt idx="21">
                  <c:v>3814.116072338</c:v>
                </c:pt>
                <c:pt idx="22">
                  <c:v>4074.325542573</c:v>
                </c:pt>
                <c:pt idx="23">
                  <c:v>3642.140067137</c:v>
                </c:pt>
                <c:pt idx="24">
                  <c:v>3428.424877878</c:v>
                </c:pt>
                <c:pt idx="25">
                  <c:v>2773.014019347</c:v>
                </c:pt>
                <c:pt idx="26">
                  <c:v>2967.708820934</c:v>
                </c:pt>
                <c:pt idx="27">
                  <c:v>3035.33686599</c:v>
                </c:pt>
                <c:pt idx="28">
                  <c:v>3207.04869914</c:v>
                </c:pt>
                <c:pt idx="29">
                  <c:v>3577.946258744</c:v>
                </c:pt>
                <c:pt idx="30">
                  <c:v>3649.008540463</c:v>
                </c:pt>
                <c:pt idx="31">
                  <c:v>4411.6732517</c:v>
                </c:pt>
                <c:pt idx="32">
                  <c:v>5283.44102</c:v>
                </c:pt>
                <c:pt idx="33">
                  <c:v>6392.9636342</c:v>
                </c:pt>
                <c:pt idx="34">
                  <c:v>6318.99545992</c:v>
                </c:pt>
                <c:pt idx="35">
                  <c:v>7270.01484352</c:v>
                </c:pt>
              </c:numCache>
            </c:numRef>
          </c:yVal>
          <c:smooth val="1"/>
        </c:ser>
        <c:axId val="4307256"/>
        <c:axId val="12821109"/>
      </c:scatterChart>
      <c:valAx>
        <c:axId val="430725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1109"/>
        <c:crossesAt val="0"/>
        <c:crossBetween val="midCat"/>
      </c:valAx>
      <c:valAx>
        <c:axId val="1282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China, 200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ethanol"</c:f>
              <c:strCache>
                <c:ptCount val="1"/>
                <c:pt idx="0">
                  <c:v>China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Ethanol Production'!$A$6:$A$14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'China Ethanol Production'!$C$6:$C$14</c:f>
              <c:numCache>
                <c:formatCode>General</c:formatCode>
                <c:ptCount val="9"/>
                <c:pt idx="0">
                  <c:v>76.345722739</c:v>
                </c:pt>
                <c:pt idx="1">
                  <c:v>211.3376408</c:v>
                </c:pt>
                <c:pt idx="2">
                  <c:v>264.172051</c:v>
                </c:pt>
                <c:pt idx="3">
                  <c:v>317.0064612</c:v>
                </c:pt>
                <c:pt idx="4">
                  <c:v>445.129905935</c:v>
                </c:pt>
                <c:pt idx="5">
                  <c:v>449.0924867</c:v>
                </c:pt>
                <c:pt idx="6">
                  <c:v>528.344102</c:v>
                </c:pt>
                <c:pt idx="7">
                  <c:v>541.55270455</c:v>
                </c:pt>
                <c:pt idx="8">
                  <c:v>554.7613071</c:v>
                </c:pt>
              </c:numCache>
            </c:numRef>
          </c:yVal>
          <c:smooth val="0"/>
        </c:ser>
        <c:axId val="41243211"/>
        <c:axId val="37121446"/>
      </c:scatterChart>
      <c:valAx>
        <c:axId val="41243211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446"/>
        <c:crossesAt val="0"/>
        <c:crossBetween val="midCat"/>
        <c:majorUnit val="1"/>
      </c:valAx>
      <c:valAx>
        <c:axId val="3712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European Union, 
199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ethanol"</c:f>
              <c:strCache>
                <c:ptCount val="1"/>
                <c:pt idx="0">
                  <c:v>EU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Ethanol Production'!$A$6:$A$24</c:f>
              <c:numCache>
                <c:formatCode>General</c:formatCod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numCache>
            </c:numRef>
          </c:xVal>
          <c:yVal>
            <c:numRef>
              <c:f>'E.U. Ethanol Production'!$C$6:$C$24</c:f>
              <c:numCache>
                <c:formatCode>General</c:formatCode>
                <c:ptCount val="19"/>
                <c:pt idx="0">
                  <c:v>0.792516153</c:v>
                </c:pt>
                <c:pt idx="1">
                  <c:v>8.981849734</c:v>
                </c:pt>
                <c:pt idx="2">
                  <c:v>14.529462805</c:v>
                </c:pt>
                <c:pt idx="3">
                  <c:v>25.360516896</c:v>
                </c:pt>
                <c:pt idx="4">
                  <c:v>39.097463548</c:v>
                </c:pt>
                <c:pt idx="5">
                  <c:v>45.701764823</c:v>
                </c:pt>
                <c:pt idx="6">
                  <c:v>43.588388415</c:v>
                </c:pt>
                <c:pt idx="7">
                  <c:v>42.531700211</c:v>
                </c:pt>
                <c:pt idx="8">
                  <c:v>45.965936874</c:v>
                </c:pt>
                <c:pt idx="9">
                  <c:v>68.420561209</c:v>
                </c:pt>
                <c:pt idx="10">
                  <c:v>81.629163759</c:v>
                </c:pt>
                <c:pt idx="11">
                  <c:v>123.632519868</c:v>
                </c:pt>
                <c:pt idx="12">
                  <c:v>159.559918804</c:v>
                </c:pt>
                <c:pt idx="13">
                  <c:v>236.698157696</c:v>
                </c:pt>
                <c:pt idx="14">
                  <c:v>416.599324427</c:v>
                </c:pt>
                <c:pt idx="15">
                  <c:v>474.453003596</c:v>
                </c:pt>
                <c:pt idx="16">
                  <c:v>728.058172556</c:v>
                </c:pt>
                <c:pt idx="17">
                  <c:v>949.434351294</c:v>
                </c:pt>
                <c:pt idx="18">
                  <c:v>1191.41595001</c:v>
                </c:pt>
              </c:numCache>
            </c:numRef>
          </c:yVal>
          <c:smooth val="1"/>
        </c:ser>
        <c:axId val="13162027"/>
        <c:axId val="81051399"/>
      </c:scatterChart>
      <c:valAx>
        <c:axId val="13162027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1399"/>
        <c:crossesAt val="0"/>
        <c:crossBetween val="midCat"/>
        <c:majorUnit val="4"/>
      </c:valAx>
      <c:valAx>
        <c:axId val="8105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2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odiesel Production, 199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iodiesel"</c:f>
              <c:strCache>
                <c:ptCount val="1"/>
                <c:pt idx="0">
                  <c:v>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ion'!$A$6:$A$25</c:f>
              <c:numCache>
                <c:formatCode>General</c:formatCod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numCache>
            </c:numRef>
          </c:xVal>
          <c:yVal>
            <c:numRef>
              <c:f>'World Biodiesel Production'!$C$6:$C$25</c:f>
              <c:numCache>
                <c:formatCode>General</c:formatCode>
                <c:ptCount val="20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2.552299860289</c:v>
                </c:pt>
                <c:pt idx="10">
                  <c:v>264.97335761431</c:v>
                </c:pt>
                <c:pt idx="11">
                  <c:v>382.979650949037</c:v>
                </c:pt>
                <c:pt idx="12">
                  <c:v>509.826404760322</c:v>
                </c:pt>
                <c:pt idx="13">
                  <c:v>613.720502536523</c:v>
                </c:pt>
                <c:pt idx="14">
                  <c:v>1032.0725022381</c:v>
                </c:pt>
                <c:pt idx="15">
                  <c:v>1778.95917634175</c:v>
                </c:pt>
                <c:pt idx="16">
                  <c:v>2678.94561081232</c:v>
                </c:pt>
                <c:pt idx="17">
                  <c:v>4109.82797902578</c:v>
                </c:pt>
                <c:pt idx="18">
                  <c:v>4390.21067742322</c:v>
                </c:pt>
                <c:pt idx="19">
                  <c:v>5252.67266082346</c:v>
                </c:pt>
              </c:numCache>
            </c:numRef>
          </c:yVal>
          <c:smooth val="1"/>
        </c:ser>
        <c:axId val="83590234"/>
        <c:axId val="3752099"/>
      </c:scatterChart>
      <c:valAx>
        <c:axId val="8359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099"/>
        <c:crossesAt val="0"/>
        <c:crossBetween val="midCat"/>
      </c:valAx>
      <c:valAx>
        <c:axId val="375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0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iodiesel Production in the United States, 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Biodiesel"</c:f>
              <c:strCache>
                <c:ptCount val="1"/>
                <c:pt idx="0">
                  <c:v>US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Biodiesel Production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U.S. Biodiesel Production'!$C$6:$C$16</c:f>
              <c:numCache>
                <c:formatCode>General</c:formatCode>
                <c:ptCount val="11"/>
                <c:pt idx="0">
                  <c:v>1.80117365137538</c:v>
                </c:pt>
                <c:pt idx="1">
                  <c:v>4.98324710213856</c:v>
                </c:pt>
                <c:pt idx="2">
                  <c:v>15.0097804281282</c:v>
                </c:pt>
                <c:pt idx="3">
                  <c:v>20.023047091123</c:v>
                </c:pt>
                <c:pt idx="4">
                  <c:v>37.2242554617579</c:v>
                </c:pt>
                <c:pt idx="5">
                  <c:v>117.676678556525</c:v>
                </c:pt>
                <c:pt idx="6">
                  <c:v>246.160399021303</c:v>
                </c:pt>
                <c:pt idx="7">
                  <c:v>510.632730164921</c:v>
                </c:pt>
                <c:pt idx="8">
                  <c:v>808.726969467547</c:v>
                </c:pt>
                <c:pt idx="9">
                  <c:v>561.365788011995</c:v>
                </c:pt>
                <c:pt idx="10">
                  <c:v>750.48902140641</c:v>
                </c:pt>
              </c:numCache>
            </c:numRef>
          </c:yVal>
          <c:smooth val="1"/>
        </c:ser>
        <c:axId val="38479573"/>
        <c:axId val="47374492"/>
      </c:scatterChart>
      <c:valAx>
        <c:axId val="38479573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492"/>
        <c:crossesAt val="0"/>
        <c:crossBetween val="midCat"/>
      </c:valAx>
      <c:valAx>
        <c:axId val="4737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iodiesel Production in the European Union, 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Biodiesel"</c:f>
              <c:strCache>
                <c:ptCount val="1"/>
                <c:pt idx="0">
                  <c:v>EU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Biodiesel Production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E.U. Biodiesel Production'!$C$6:$C$16</c:f>
              <c:numCache>
                <c:formatCode>General</c:formatCode>
                <c:ptCount val="11"/>
                <c:pt idx="0">
                  <c:v>209.250148166101</c:v>
                </c:pt>
                <c:pt idx="1">
                  <c:v>255.487176383733</c:v>
                </c:pt>
                <c:pt idx="2">
                  <c:v>363.46693639247</c:v>
                </c:pt>
                <c:pt idx="3">
                  <c:v>485.300423540761</c:v>
                </c:pt>
                <c:pt idx="4">
                  <c:v>570.192139294951</c:v>
                </c:pt>
                <c:pt idx="5">
                  <c:v>858.859636097496</c:v>
                </c:pt>
                <c:pt idx="6">
                  <c:v>1378.19803891073</c:v>
                </c:pt>
                <c:pt idx="7">
                  <c:v>1734.5302262745</c:v>
                </c:pt>
                <c:pt idx="8">
                  <c:v>2241.86080474523</c:v>
                </c:pt>
                <c:pt idx="9">
                  <c:v>2367.94296034151</c:v>
                </c:pt>
                <c:pt idx="10">
                  <c:v>2484.71905207234</c:v>
                </c:pt>
              </c:numCache>
            </c:numRef>
          </c:yVal>
          <c:smooth val="1"/>
        </c:ser>
        <c:axId val="97988829"/>
        <c:axId val="2624092"/>
      </c:scatterChart>
      <c:valAx>
        <c:axId val="97988829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092"/>
        <c:crossesAt val="0"/>
        <c:crossBetween val="midCat"/>
      </c:valAx>
      <c:valAx>
        <c:axId val="262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8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60840</xdr:rowOff>
    </xdr:from>
    <xdr:to>
      <xdr:col>6</xdr:col>
      <xdr:colOff>323280</xdr:colOff>
      <xdr:row>24</xdr:row>
      <xdr:rowOff>127440</xdr:rowOff>
    </xdr:to>
    <xdr:sp>
      <xdr:nvSpPr>
        <xdr:cNvPr id="1" name="Text 1"/>
        <xdr:cNvSpPr/>
      </xdr:nvSpPr>
      <xdr:spPr>
        <a:xfrm>
          <a:off x="5056920" y="711000"/>
          <a:ext cx="143280" cy="33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04760</xdr:rowOff>
    </xdr:from>
    <xdr:to>
      <xdr:col>6</xdr:col>
      <xdr:colOff>315000</xdr:colOff>
      <xdr:row>25</xdr:row>
      <xdr:rowOff>10800</xdr:rowOff>
    </xdr:to>
    <xdr:sp>
      <xdr:nvSpPr>
        <xdr:cNvPr id="3" name="Text 2"/>
        <xdr:cNvSpPr/>
      </xdr:nvSpPr>
      <xdr:spPr>
        <a:xfrm>
          <a:off x="5048280" y="75492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20600</xdr:rowOff>
    </xdr:from>
    <xdr:to>
      <xdr:col>6</xdr:col>
      <xdr:colOff>299160</xdr:colOff>
      <xdr:row>25</xdr:row>
      <xdr:rowOff>27720</xdr:rowOff>
    </xdr:to>
    <xdr:sp>
      <xdr:nvSpPr>
        <xdr:cNvPr id="5" name="Text Box 1"/>
        <xdr:cNvSpPr/>
      </xdr:nvSpPr>
      <xdr:spPr>
        <a:xfrm>
          <a:off x="5033880" y="770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7" name="Text 1"/>
        <xdr:cNvSpPr/>
      </xdr:nvSpPr>
      <xdr:spPr>
        <a:xfrm>
          <a:off x="50580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9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11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7640</xdr:rowOff>
    </xdr:to>
    <xdr:sp>
      <xdr:nvSpPr>
        <xdr:cNvPr id="13" name="Text 1"/>
        <xdr:cNvSpPr/>
      </xdr:nvSpPr>
      <xdr:spPr>
        <a:xfrm>
          <a:off x="505800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15" name="Text 1"/>
        <xdr:cNvSpPr/>
      </xdr:nvSpPr>
      <xdr:spPr>
        <a:xfrm>
          <a:off x="50580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3</xdr:row>
      <xdr:rowOff>138960</xdr:rowOff>
    </xdr:from>
    <xdr:to>
      <xdr:col>6</xdr:col>
      <xdr:colOff>323280</xdr:colOff>
      <xdr:row>25</xdr:row>
      <xdr:rowOff>27720</xdr:rowOff>
    </xdr:to>
    <xdr:sp>
      <xdr:nvSpPr>
        <xdr:cNvPr id="17" name="Text 1"/>
        <xdr:cNvSpPr/>
      </xdr:nvSpPr>
      <xdr:spPr>
        <a:xfrm>
          <a:off x="5058000" y="626760"/>
          <a:ext cx="142200" cy="34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3"/>
    </row>
    <row r="27" customFormat="false" ht="51" hidden="false" customHeight="false" outlineLevel="0" collapsed="false">
      <c r="A27" s="5" t="s">
        <v>23</v>
      </c>
    </row>
  </sheetData>
  <hyperlinks>
    <hyperlink ref="A3" location="'World Ethanol Production'!A1" display="World Fuel Ethanol Production, 1975-2010"/>
    <hyperlink ref="A5" location="'Ethanol Prod Top Countries'!A1" display="Fuel Ethanol Production in Ten Leading Countries and the World, 2010"/>
    <hyperlink ref="A6" location="'U.S. Ethanol Production'!A1" display="Fuel Ethanol Production in the United States, 1978-2010"/>
    <hyperlink ref="A8" location="'U.S. Corn to Ethanol'!A1" display="Corn Production and Use for Fuel Ethanol in the United States, 1980-2010"/>
    <hyperlink ref="A10" location="'Brazil Ethanol Production'!A1" display="Fuel Ethanol Production in Brazil, 1975-2010"/>
    <hyperlink ref="A12" location="'China Ethanol Production'!A1" display="Fuel Ethanol Production in China, 2002-2010"/>
    <hyperlink ref="A14" location="'E.U. Ethanol Production'!A1" display="Fuel Ethanol Production in the European Union, 1992-2010"/>
    <hyperlink ref="A16" location="'World Biodiesel Production'!A1" display="World Biodiesel Production, 1991-2010"/>
    <hyperlink ref="A18" location="'Biodiesel Prod Top Countries'!A1" display="Biodiesel Production in Five Leading Countries and the World, 2010"/>
    <hyperlink ref="A19" location="'U.S. Biodiesel Production'!A1" display="Biodiesel Production in the United States, 2000-2010"/>
    <hyperlink ref="A21" location="'E.U. Biodiesel Production'!A1" display="Biodiesel Production in the European Union, 2000-2010"/>
    <hyperlink ref="A2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10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2002</v>
      </c>
      <c r="B6" s="12"/>
      <c r="C6" s="43" t="n">
        <v>76.345722739</v>
      </c>
    </row>
    <row r="7" customFormat="false" ht="12.75" hidden="false" customHeight="false" outlineLevel="0" collapsed="false">
      <c r="A7" s="12" t="n">
        <v>2003</v>
      </c>
      <c r="B7" s="12"/>
      <c r="C7" s="43" t="n">
        <v>211.3376408</v>
      </c>
    </row>
    <row r="8" customFormat="false" ht="12.75" hidden="false" customHeight="false" outlineLevel="0" collapsed="false">
      <c r="A8" s="12" t="n">
        <v>2004</v>
      </c>
      <c r="B8" s="12"/>
      <c r="C8" s="43" t="n">
        <v>264.172051</v>
      </c>
    </row>
    <row r="9" customFormat="false" ht="12.75" hidden="false" customHeight="false" outlineLevel="0" collapsed="false">
      <c r="A9" s="12" t="n">
        <v>2005</v>
      </c>
      <c r="B9" s="12"/>
      <c r="C9" s="43" t="n">
        <v>317.0064612</v>
      </c>
    </row>
    <row r="10" customFormat="false" ht="12.75" hidden="false" customHeight="false" outlineLevel="0" collapsed="false">
      <c r="A10" s="12" t="n">
        <v>2006</v>
      </c>
      <c r="B10" s="12"/>
      <c r="C10" s="43" t="n">
        <v>445.129905935</v>
      </c>
      <c r="E10" s="7"/>
    </row>
    <row r="11" customFormat="false" ht="12.75" hidden="false" customHeight="false" outlineLevel="0" collapsed="false">
      <c r="A11" s="10" t="n">
        <v>2007</v>
      </c>
      <c r="C11" s="43" t="n">
        <v>449.0924867</v>
      </c>
      <c r="E11" s="7"/>
    </row>
    <row r="12" customFormat="false" ht="12.75" hidden="false" customHeight="false" outlineLevel="0" collapsed="false">
      <c r="A12" s="10" t="n">
        <v>2008</v>
      </c>
      <c r="B12" s="10"/>
      <c r="C12" s="43" t="n">
        <v>528.344102</v>
      </c>
      <c r="E12" s="7"/>
    </row>
    <row r="13" customFormat="false" ht="12.75" hidden="false" customHeight="false" outlineLevel="0" collapsed="false">
      <c r="A13" s="10" t="n">
        <v>2009</v>
      </c>
      <c r="C13" s="43" t="n">
        <v>541.55270455</v>
      </c>
    </row>
    <row r="14" customFormat="false" ht="12.75" hidden="false" customHeight="false" outlineLevel="0" collapsed="false">
      <c r="A14" s="30" t="n">
        <v>2010</v>
      </c>
      <c r="B14" s="8" t="s">
        <v>27</v>
      </c>
      <c r="C14" s="54" t="n">
        <v>554.7613071</v>
      </c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A16" s="0" t="s">
        <v>28</v>
      </c>
    </row>
    <row r="18" customFormat="false" ht="39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40.5" hidden="false" customHeight="true" outlineLevel="0" collapsed="false">
      <c r="A20" s="56" t="s">
        <v>30</v>
      </c>
      <c r="B20" s="56"/>
      <c r="C20" s="56"/>
      <c r="D20" s="56"/>
      <c r="E20" s="56"/>
      <c r="F20" s="56"/>
      <c r="G20" s="56"/>
      <c r="H20" s="56"/>
      <c r="I20" s="56"/>
    </row>
    <row r="22" customFormat="false" ht="12.75" hidden="false" customHeight="false" outlineLevel="0" collapsed="false">
      <c r="A22" s="2"/>
    </row>
  </sheetData>
  <mergeCells count="2"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14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12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92</v>
      </c>
      <c r="B6" s="12"/>
      <c r="C6" s="43" t="n">
        <v>0.792516153</v>
      </c>
    </row>
    <row r="7" customFormat="false" ht="12.75" hidden="false" customHeight="false" outlineLevel="0" collapsed="false">
      <c r="A7" s="12" t="n">
        <v>1993</v>
      </c>
      <c r="B7" s="12"/>
      <c r="C7" s="43" t="n">
        <v>8.981849734</v>
      </c>
    </row>
    <row r="8" customFormat="false" ht="12.75" hidden="false" customHeight="false" outlineLevel="0" collapsed="false">
      <c r="A8" s="12" t="n">
        <v>1994</v>
      </c>
      <c r="B8" s="12"/>
      <c r="C8" s="43" t="n">
        <v>14.529462805</v>
      </c>
    </row>
    <row r="9" customFormat="false" ht="12.75" hidden="false" customHeight="false" outlineLevel="0" collapsed="false">
      <c r="A9" s="12" t="n">
        <v>1995</v>
      </c>
      <c r="B9" s="12"/>
      <c r="C9" s="43" t="n">
        <v>25.360516896</v>
      </c>
    </row>
    <row r="10" customFormat="false" ht="12.75" hidden="false" customHeight="false" outlineLevel="0" collapsed="false">
      <c r="A10" s="12" t="n">
        <v>1996</v>
      </c>
      <c r="B10" s="12"/>
      <c r="C10" s="43" t="n">
        <v>39.097463548</v>
      </c>
    </row>
    <row r="11" customFormat="false" ht="12.75" hidden="false" customHeight="false" outlineLevel="0" collapsed="false">
      <c r="A11" s="12" t="n">
        <v>1997</v>
      </c>
      <c r="B11" s="12"/>
      <c r="C11" s="43" t="n">
        <v>45.701764823</v>
      </c>
    </row>
    <row r="12" customFormat="false" ht="12.75" hidden="false" customHeight="false" outlineLevel="0" collapsed="false">
      <c r="A12" s="12" t="n">
        <v>1998</v>
      </c>
      <c r="B12" s="12"/>
      <c r="C12" s="43" t="n">
        <v>43.588388415</v>
      </c>
    </row>
    <row r="13" customFormat="false" ht="12.75" hidden="false" customHeight="false" outlineLevel="0" collapsed="false">
      <c r="A13" s="12" t="n">
        <v>1999</v>
      </c>
      <c r="B13" s="12"/>
      <c r="C13" s="43" t="n">
        <v>42.531700211</v>
      </c>
    </row>
    <row r="14" customFormat="false" ht="12.75" hidden="false" customHeight="false" outlineLevel="0" collapsed="false">
      <c r="A14" s="12" t="n">
        <v>2000</v>
      </c>
      <c r="B14" s="12"/>
      <c r="C14" s="43" t="n">
        <v>45.965936874</v>
      </c>
    </row>
    <row r="15" customFormat="false" ht="12.75" hidden="false" customHeight="false" outlineLevel="0" collapsed="false">
      <c r="A15" s="12" t="n">
        <v>2001</v>
      </c>
      <c r="B15" s="12"/>
      <c r="C15" s="43" t="n">
        <v>68.420561209</v>
      </c>
    </row>
    <row r="16" customFormat="false" ht="12.75" hidden="false" customHeight="false" outlineLevel="0" collapsed="false">
      <c r="A16" s="12" t="n">
        <v>2002</v>
      </c>
      <c r="B16" s="12"/>
      <c r="C16" s="43" t="n">
        <v>81.629163759</v>
      </c>
    </row>
    <row r="17" customFormat="false" ht="12.75" hidden="false" customHeight="false" outlineLevel="0" collapsed="false">
      <c r="A17" s="12" t="n">
        <v>2003</v>
      </c>
      <c r="B17" s="12"/>
      <c r="C17" s="43" t="n">
        <v>123.632519868</v>
      </c>
    </row>
    <row r="18" customFormat="false" ht="12.75" hidden="false" customHeight="false" outlineLevel="0" collapsed="false">
      <c r="A18" s="12" t="n">
        <v>2004</v>
      </c>
      <c r="B18" s="12"/>
      <c r="C18" s="43" t="n">
        <v>159.559918804</v>
      </c>
    </row>
    <row r="19" customFormat="false" ht="12.75" hidden="false" customHeight="false" outlineLevel="0" collapsed="false">
      <c r="A19" s="12" t="n">
        <v>2005</v>
      </c>
      <c r="B19" s="12"/>
      <c r="C19" s="43" t="n">
        <v>236.698157696</v>
      </c>
    </row>
    <row r="20" customFormat="false" ht="12.75" hidden="false" customHeight="false" outlineLevel="0" collapsed="false">
      <c r="A20" s="12" t="n">
        <v>2006</v>
      </c>
      <c r="B20" s="12"/>
      <c r="C20" s="7" t="n">
        <v>416.599324427</v>
      </c>
      <c r="E20" s="7"/>
    </row>
    <row r="21" customFormat="false" ht="12.75" hidden="false" customHeight="false" outlineLevel="0" collapsed="false">
      <c r="A21" s="10" t="n">
        <v>2007</v>
      </c>
      <c r="C21" s="7" t="n">
        <v>474.453003596</v>
      </c>
      <c r="E21" s="7"/>
    </row>
    <row r="22" customFormat="false" ht="12.75" hidden="false" customHeight="false" outlineLevel="0" collapsed="false">
      <c r="A22" s="10" t="n">
        <v>2008</v>
      </c>
      <c r="B22" s="10"/>
      <c r="C22" s="7" t="n">
        <v>728.058172556</v>
      </c>
      <c r="E22" s="7"/>
    </row>
    <row r="23" customFormat="false" ht="12.75" hidden="false" customHeight="false" outlineLevel="0" collapsed="false">
      <c r="A23" s="10" t="n">
        <v>2009</v>
      </c>
      <c r="C23" s="7" t="n">
        <v>949.434351294</v>
      </c>
    </row>
    <row r="24" customFormat="false" ht="12.75" hidden="false" customHeight="false" outlineLevel="0" collapsed="false">
      <c r="A24" s="30" t="n">
        <v>2010</v>
      </c>
      <c r="B24" s="8" t="s">
        <v>27</v>
      </c>
      <c r="C24" s="19" t="n">
        <v>1191.4159500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A26" s="0" t="s">
        <v>28</v>
      </c>
    </row>
    <row r="28" customFormat="false" ht="40.5" hidden="false" customHeight="true" outlineLevel="0" collapsed="false">
      <c r="A28" s="55" t="s">
        <v>58</v>
      </c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39.75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6"/>
      <c r="H30" s="56"/>
      <c r="I30" s="56"/>
    </row>
    <row r="32" customFormat="false" ht="12.75" hidden="false" customHeight="false" outlineLevel="0" collapsed="false">
      <c r="A32" s="2"/>
    </row>
  </sheetData>
  <mergeCells count="2">
    <mergeCell ref="A28:I2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6" t="s">
        <v>14</v>
      </c>
      <c r="B1" s="6"/>
    </row>
    <row r="3" customFormat="false" ht="12.75" hidden="false" customHeight="false" outlineLevel="0" collapsed="false">
      <c r="A3" s="8" t="s">
        <v>24</v>
      </c>
      <c r="B3" s="8"/>
      <c r="C3" s="57" t="s">
        <v>25</v>
      </c>
    </row>
    <row r="4" customFormat="false" ht="14.25" hidden="false" customHeight="true" outlineLevel="0" collapsed="false">
      <c r="A4" s="10"/>
      <c r="B4" s="10"/>
      <c r="C4" s="11" t="s">
        <v>26</v>
      </c>
    </row>
    <row r="5" customFormat="false" ht="12.75" hidden="false" customHeight="false" outlineLevel="0" collapsed="false">
      <c r="A5" s="12"/>
      <c r="B5" s="12"/>
      <c r="C5" s="16"/>
    </row>
    <row r="6" customFormat="false" ht="12.75" hidden="false" customHeight="false" outlineLevel="0" collapsed="false">
      <c r="A6" s="12" t="n">
        <v>1991</v>
      </c>
      <c r="B6" s="12"/>
      <c r="C6" s="7" t="n">
        <v>2.905892561</v>
      </c>
    </row>
    <row r="7" customFormat="false" ht="12.75" hidden="false" customHeight="false" outlineLevel="0" collapsed="false">
      <c r="A7" s="12" t="n">
        <v>1992</v>
      </c>
      <c r="B7" s="12"/>
      <c r="C7" s="7" t="n">
        <v>23.247140488</v>
      </c>
    </row>
    <row r="8" customFormat="false" ht="12.75" hidden="false" customHeight="false" outlineLevel="0" collapsed="false">
      <c r="A8" s="12" t="n">
        <v>1993</v>
      </c>
      <c r="B8" s="12"/>
      <c r="C8" s="7" t="n">
        <v>37.776603293</v>
      </c>
    </row>
    <row r="9" customFormat="false" ht="12.75" hidden="false" customHeight="false" outlineLevel="0" collapsed="false">
      <c r="A9" s="12" t="n">
        <v>1994</v>
      </c>
      <c r="B9" s="12"/>
      <c r="C9" s="7" t="n">
        <v>74.760690433</v>
      </c>
    </row>
    <row r="10" customFormat="false" ht="12.75" hidden="false" customHeight="false" outlineLevel="0" collapsed="false">
      <c r="A10" s="12" t="n">
        <v>1995</v>
      </c>
      <c r="B10" s="12"/>
      <c r="C10" s="7" t="n">
        <v>107.782196808</v>
      </c>
    </row>
    <row r="11" customFormat="false" ht="12.75" hidden="false" customHeight="false" outlineLevel="0" collapsed="false">
      <c r="A11" s="12" t="n">
        <v>1996</v>
      </c>
      <c r="B11" s="12"/>
      <c r="C11" s="7" t="n">
        <v>144.237939846</v>
      </c>
    </row>
    <row r="12" customFormat="false" ht="12.75" hidden="false" customHeight="false" outlineLevel="0" collapsed="false">
      <c r="A12" s="12" t="n">
        <v>1997</v>
      </c>
      <c r="B12" s="12"/>
      <c r="C12" s="7" t="n">
        <v>150.57806907</v>
      </c>
    </row>
    <row r="13" customFormat="false" ht="12.75" hidden="false" customHeight="false" outlineLevel="0" collapsed="false">
      <c r="A13" s="12" t="n">
        <v>1998</v>
      </c>
      <c r="B13" s="12"/>
      <c r="C13" s="7" t="n">
        <v>155.068993937</v>
      </c>
    </row>
    <row r="14" customFormat="false" ht="12.75" hidden="false" customHeight="false" outlineLevel="0" collapsed="false">
      <c r="A14" s="12" t="n">
        <v>1999</v>
      </c>
      <c r="B14" s="12"/>
      <c r="C14" s="7" t="n">
        <v>189.939704669</v>
      </c>
    </row>
    <row r="15" customFormat="false" ht="12.75" hidden="false" customHeight="false" outlineLevel="0" collapsed="false">
      <c r="A15" s="12" t="n">
        <v>2000</v>
      </c>
      <c r="B15" s="12"/>
      <c r="C15" s="7" t="n">
        <v>212.552299860289</v>
      </c>
    </row>
    <row r="16" customFormat="false" ht="12.75" hidden="false" customHeight="false" outlineLevel="0" collapsed="false">
      <c r="A16" s="12" t="n">
        <v>2001</v>
      </c>
      <c r="B16" s="12"/>
      <c r="C16" s="7" t="n">
        <v>264.97335761431</v>
      </c>
    </row>
    <row r="17" customFormat="false" ht="12.75" hidden="false" customHeight="false" outlineLevel="0" collapsed="false">
      <c r="A17" s="12" t="n">
        <v>2002</v>
      </c>
      <c r="B17" s="12"/>
      <c r="C17" s="7" t="n">
        <v>382.979650949037</v>
      </c>
    </row>
    <row r="18" customFormat="false" ht="12.75" hidden="false" customHeight="false" outlineLevel="0" collapsed="false">
      <c r="A18" s="12" t="n">
        <v>2003</v>
      </c>
      <c r="B18" s="12"/>
      <c r="C18" s="7" t="n">
        <v>509.826404760322</v>
      </c>
    </row>
    <row r="19" customFormat="false" ht="12.75" hidden="false" customHeight="false" outlineLevel="0" collapsed="false">
      <c r="A19" s="12" t="n">
        <v>2004</v>
      </c>
      <c r="B19" s="12"/>
      <c r="C19" s="7" t="n">
        <v>613.720502536523</v>
      </c>
    </row>
    <row r="20" customFormat="false" ht="12.75" hidden="false" customHeight="false" outlineLevel="0" collapsed="false">
      <c r="A20" s="12" t="n">
        <v>2005</v>
      </c>
      <c r="B20" s="12"/>
      <c r="C20" s="7" t="n">
        <v>1032.0725022381</v>
      </c>
    </row>
    <row r="21" customFormat="false" ht="12.75" hidden="false" customHeight="false" outlineLevel="0" collapsed="false">
      <c r="A21" s="12" t="n">
        <v>2006</v>
      </c>
      <c r="B21" s="12"/>
      <c r="C21" s="7" t="n">
        <v>1778.95917634175</v>
      </c>
    </row>
    <row r="22" customFormat="false" ht="12.75" hidden="false" customHeight="false" outlineLevel="0" collapsed="false">
      <c r="A22" s="10" t="n">
        <v>2007</v>
      </c>
      <c r="B22" s="12"/>
      <c r="C22" s="7" t="n">
        <v>2678.94561081232</v>
      </c>
    </row>
    <row r="23" customFormat="false" ht="12.75" hidden="false" customHeight="false" outlineLevel="0" collapsed="false">
      <c r="A23" s="10" t="n">
        <v>2008</v>
      </c>
      <c r="B23" s="10"/>
      <c r="C23" s="7" t="n">
        <v>4109.82797902578</v>
      </c>
    </row>
    <row r="24" customFormat="false" ht="12.75" hidden="false" customHeight="false" outlineLevel="0" collapsed="false">
      <c r="A24" s="10" t="n">
        <v>2009</v>
      </c>
      <c r="B24" s="16"/>
      <c r="C24" s="7" t="n">
        <v>4390.21067742322</v>
      </c>
    </row>
    <row r="25" customFormat="false" ht="12.75" hidden="false" customHeight="false" outlineLevel="0" collapsed="false">
      <c r="A25" s="8" t="n">
        <v>2010</v>
      </c>
      <c r="B25" s="8" t="s">
        <v>27</v>
      </c>
      <c r="C25" s="19" t="n">
        <v>5252.67266082346</v>
      </c>
    </row>
    <row r="26" customFormat="false" ht="12.75" hidden="false" customHeight="false" outlineLevel="0" collapsed="false">
      <c r="A26" s="10"/>
      <c r="B26" s="10"/>
      <c r="C26" s="17"/>
      <c r="E26" s="7"/>
    </row>
    <row r="27" customFormat="false" ht="12.75" hidden="false" customHeight="false" outlineLevel="0" collapsed="false">
      <c r="A27" s="10" t="s">
        <v>28</v>
      </c>
      <c r="B27" s="10"/>
      <c r="C27" s="17"/>
    </row>
    <row r="28" customFormat="false" ht="12.75" hidden="false" customHeight="false" outlineLevel="0" collapsed="false">
      <c r="A28" s="16"/>
      <c r="B28" s="16"/>
      <c r="C28" s="58"/>
      <c r="D28" s="16"/>
      <c r="E28" s="16"/>
      <c r="F28" s="16"/>
      <c r="G28" s="16"/>
      <c r="H28" s="16"/>
      <c r="I28" s="16"/>
    </row>
    <row r="29" customFormat="false" ht="81" hidden="false" customHeight="true" outlineLevel="0" collapsed="false">
      <c r="A29" s="22" t="s">
        <v>59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53.25" hidden="false" customHeight="tru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3"/>
    </row>
  </sheetData>
  <mergeCells count="2">
    <mergeCell ref="A29:H29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4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25" t="s">
        <v>31</v>
      </c>
      <c r="B3" s="26" t="s">
        <v>32</v>
      </c>
    </row>
    <row r="4" customFormat="false" ht="12.75" hidden="false" customHeight="false" outlineLevel="0" collapsed="false">
      <c r="B4" s="24" t="s">
        <v>26</v>
      </c>
    </row>
    <row r="6" customFormat="false" ht="12.75" hidden="false" customHeight="false" outlineLevel="0" collapsed="false">
      <c r="A6" s="3" t="s">
        <v>33</v>
      </c>
      <c r="B6" s="60" t="n">
        <v>750.48902140641</v>
      </c>
    </row>
    <row r="7" customFormat="false" ht="12.75" hidden="false" customHeight="false" outlineLevel="0" collapsed="false">
      <c r="A7" s="3" t="s">
        <v>60</v>
      </c>
      <c r="B7" s="60" t="n">
        <v>690.449899693897</v>
      </c>
    </row>
    <row r="8" customFormat="false" ht="12.75" hidden="false" customHeight="false" outlineLevel="0" collapsed="false">
      <c r="A8" s="3" t="s">
        <v>38</v>
      </c>
      <c r="B8" s="60" t="n">
        <v>660.430338837641</v>
      </c>
    </row>
    <row r="9" customFormat="false" ht="12.75" hidden="false" customHeight="false" outlineLevel="0" collapsed="false">
      <c r="A9" s="3" t="s">
        <v>37</v>
      </c>
      <c r="B9" s="60" t="n">
        <v>630.410777981384</v>
      </c>
    </row>
    <row r="10" customFormat="false" ht="12.75" hidden="false" customHeight="false" outlineLevel="0" collapsed="false">
      <c r="A10" s="3" t="s">
        <v>34</v>
      </c>
      <c r="B10" s="60" t="n">
        <v>510.332534556359</v>
      </c>
    </row>
    <row r="12" customFormat="false" ht="12.75" hidden="false" customHeight="false" outlineLevel="0" collapsed="false">
      <c r="A12" s="27" t="s">
        <v>43</v>
      </c>
      <c r="B12" s="28" t="n">
        <v>5252.67266082346</v>
      </c>
    </row>
    <row r="14" customFormat="false" ht="12.75" hidden="false" customHeight="false" outlineLevel="0" collapsed="false">
      <c r="A14" s="0" t="s">
        <v>44</v>
      </c>
    </row>
    <row r="16" customFormat="false" ht="29.25" hidden="false" customHeight="true" outlineLevel="0" collapsed="false">
      <c r="A16" s="22" t="s">
        <v>61</v>
      </c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1"/>
      <c r="B17" s="29"/>
      <c r="C17" s="21"/>
      <c r="D17" s="21"/>
      <c r="E17" s="21"/>
      <c r="F17" s="21"/>
    </row>
    <row r="18" customFormat="false" ht="52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3"/>
      <c r="H18" s="23"/>
      <c r="I18" s="23"/>
    </row>
  </sheetData>
  <mergeCells count="2">
    <mergeCell ref="A16:F16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0" width="1.99"/>
    <col collapsed="false" customWidth="true" hidden="false" outlineLevel="0" max="3" min="3" style="0" width="15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61" t="s">
        <v>17</v>
      </c>
      <c r="B1" s="61"/>
    </row>
    <row r="2" customFormat="false" ht="12.75" hidden="false" customHeight="false" outlineLevel="0" collapsed="false">
      <c r="B2" s="12"/>
    </row>
    <row r="3" customFormat="false" ht="25.5" hidden="false" customHeight="false" outlineLevel="0" collapsed="false">
      <c r="A3" s="62" t="s">
        <v>24</v>
      </c>
      <c r="B3" s="62"/>
      <c r="C3" s="63" t="s">
        <v>25</v>
      </c>
      <c r="D3" s="3"/>
    </row>
    <row r="4" customFormat="false" ht="12.75" hidden="false" customHeight="false" outlineLevel="0" collapsed="false">
      <c r="A4" s="64"/>
      <c r="B4" s="64"/>
      <c r="C4" s="65" t="s">
        <v>26</v>
      </c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12" t="n">
        <v>2000</v>
      </c>
      <c r="B6" s="12"/>
      <c r="C6" s="7" t="n">
        <v>1.80117365137538</v>
      </c>
    </row>
    <row r="7" customFormat="false" ht="12.75" hidden="false" customHeight="false" outlineLevel="0" collapsed="false">
      <c r="A7" s="12" t="n">
        <v>2001</v>
      </c>
      <c r="B7" s="12"/>
      <c r="C7" s="7" t="n">
        <v>4.98324710213856</v>
      </c>
    </row>
    <row r="8" customFormat="false" ht="12.75" hidden="false" customHeight="false" outlineLevel="0" collapsed="false">
      <c r="A8" s="12" t="n">
        <v>2002</v>
      </c>
      <c r="B8" s="12"/>
      <c r="C8" s="7" t="n">
        <v>15.0097804281282</v>
      </c>
    </row>
    <row r="9" customFormat="false" ht="12.75" hidden="false" customHeight="false" outlineLevel="0" collapsed="false">
      <c r="A9" s="12" t="n">
        <v>2003</v>
      </c>
      <c r="B9" s="12"/>
      <c r="C9" s="7" t="n">
        <v>20.023047091123</v>
      </c>
    </row>
    <row r="10" customFormat="false" ht="12.75" hidden="false" customHeight="false" outlineLevel="0" collapsed="false">
      <c r="A10" s="12" t="n">
        <v>2004</v>
      </c>
      <c r="B10" s="12"/>
      <c r="C10" s="7" t="n">
        <v>37.2242554617579</v>
      </c>
    </row>
    <row r="11" customFormat="false" ht="12.75" hidden="false" customHeight="false" outlineLevel="0" collapsed="false">
      <c r="A11" s="10" t="n">
        <v>2005</v>
      </c>
      <c r="B11" s="10"/>
      <c r="C11" s="7" t="n">
        <v>117.676678556525</v>
      </c>
      <c r="D11" s="16"/>
    </row>
    <row r="12" customFormat="false" ht="12.75" hidden="false" customHeight="false" outlineLevel="0" collapsed="false">
      <c r="A12" s="10" t="n">
        <v>2006</v>
      </c>
      <c r="B12" s="10"/>
      <c r="C12" s="7" t="n">
        <v>246.160399021303</v>
      </c>
      <c r="D12" s="16"/>
    </row>
    <row r="13" customFormat="false" ht="12.75" hidden="false" customHeight="false" outlineLevel="0" collapsed="false">
      <c r="A13" s="10" t="n">
        <v>2007</v>
      </c>
      <c r="C13" s="7" t="n">
        <v>510.632730164921</v>
      </c>
    </row>
    <row r="14" customFormat="false" ht="12.75" hidden="false" customHeight="false" outlineLevel="0" collapsed="false">
      <c r="A14" s="10" t="n">
        <v>2008</v>
      </c>
      <c r="B14" s="10"/>
      <c r="C14" s="7" t="n">
        <v>808.726969467547</v>
      </c>
    </row>
    <row r="15" customFormat="false" ht="12.75" hidden="false" customHeight="false" outlineLevel="0" collapsed="false">
      <c r="A15" s="10" t="n">
        <v>2009</v>
      </c>
      <c r="B15" s="16"/>
      <c r="C15" s="7" t="n">
        <v>561.365788011995</v>
      </c>
    </row>
    <row r="16" customFormat="false" ht="12.75" hidden="false" customHeight="false" outlineLevel="0" collapsed="false">
      <c r="A16" s="8" t="n">
        <v>2010</v>
      </c>
      <c r="B16" s="8" t="s">
        <v>27</v>
      </c>
      <c r="C16" s="19" t="n">
        <v>750.48902140641</v>
      </c>
    </row>
    <row r="17" customFormat="false" ht="12.75" hidden="false" customHeight="false" outlineLevel="0" collapsed="false">
      <c r="C17" s="24"/>
      <c r="E17" s="7"/>
    </row>
    <row r="18" customFormat="false" ht="12.75" hidden="false" customHeight="false" outlineLevel="0" collapsed="false">
      <c r="A18" s="12" t="s">
        <v>28</v>
      </c>
      <c r="C18" s="24"/>
    </row>
    <row r="19" customFormat="false" ht="12.75" hidden="false" customHeight="false" outlineLevel="0" collapsed="false">
      <c r="C19" s="24"/>
    </row>
    <row r="20" customFormat="false" ht="51.75" hidden="false" customHeight="true" outlineLevel="0" collapsed="false">
      <c r="A20" s="50" t="s">
        <v>62</v>
      </c>
      <c r="B20" s="50"/>
      <c r="C20" s="50"/>
      <c r="D20" s="50"/>
      <c r="E20" s="50"/>
      <c r="F20" s="50"/>
      <c r="G20" s="50"/>
      <c r="H20" s="50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54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</row>
    <row r="24" customFormat="false" ht="12.75" hidden="false" customHeight="false" outlineLevel="0" collapsed="false">
      <c r="A24" s="66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6" t="s">
        <v>1</v>
      </c>
      <c r="B1" s="6"/>
      <c r="C1" s="7"/>
    </row>
    <row r="3" customFormat="false" ht="15.75" hidden="false" customHeight="true" outlineLevel="0" collapsed="false">
      <c r="A3" s="8" t="s">
        <v>24</v>
      </c>
      <c r="B3" s="8"/>
      <c r="C3" s="9" t="s">
        <v>25</v>
      </c>
    </row>
    <row r="4" customFormat="false" ht="14.25" hidden="false" customHeight="true" outlineLevel="0" collapsed="false">
      <c r="A4" s="10"/>
      <c r="B4" s="10"/>
      <c r="C4" s="11" t="s">
        <v>26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2" t="n">
        <v>1975</v>
      </c>
      <c r="B6" s="12"/>
      <c r="C6" s="14" t="n">
        <v>146.879660356</v>
      </c>
    </row>
    <row r="7" customFormat="false" ht="12.75" hidden="false" customHeight="false" outlineLevel="0" collapsed="false">
      <c r="A7" s="12" t="n">
        <v>1976</v>
      </c>
      <c r="B7" s="12"/>
      <c r="C7" s="7" t="n">
        <v>175.410241864</v>
      </c>
    </row>
    <row r="8" customFormat="false" ht="12.75" hidden="false" customHeight="false" outlineLevel="0" collapsed="false">
      <c r="A8" s="12" t="n">
        <v>1977</v>
      </c>
      <c r="B8" s="12"/>
      <c r="C8" s="7" t="n">
        <v>388.33291497</v>
      </c>
    </row>
    <row r="9" customFormat="false" ht="12.75" hidden="false" customHeight="false" outlineLevel="0" collapsed="false">
      <c r="A9" s="12" t="n">
        <v>1978</v>
      </c>
      <c r="B9" s="12"/>
      <c r="C9" s="7" t="n">
        <v>668.091116979</v>
      </c>
    </row>
    <row r="10" customFormat="false" ht="12.75" hidden="false" customHeight="false" outlineLevel="0" collapsed="false">
      <c r="A10" s="12" t="n">
        <v>1979</v>
      </c>
      <c r="B10" s="12"/>
      <c r="C10" s="7" t="n">
        <v>933.319856183</v>
      </c>
    </row>
    <row r="11" customFormat="false" ht="12.75" hidden="false" customHeight="false" outlineLevel="0" collapsed="false">
      <c r="A11" s="12" t="n">
        <v>1980</v>
      </c>
      <c r="B11" s="12"/>
      <c r="C11" s="7" t="n">
        <v>1153.903518768</v>
      </c>
    </row>
    <row r="12" customFormat="false" ht="12.75" hidden="false" customHeight="false" outlineLevel="0" collapsed="false">
      <c r="A12" s="12" t="n">
        <v>1981</v>
      </c>
      <c r="B12" s="12"/>
      <c r="C12" s="7" t="n">
        <v>1314.784297827</v>
      </c>
    </row>
    <row r="13" customFormat="false" ht="12.75" hidden="false" customHeight="false" outlineLevel="0" collapsed="false">
      <c r="A13" s="12" t="n">
        <v>1982</v>
      </c>
      <c r="B13" s="12"/>
      <c r="C13" s="7" t="n">
        <v>1888.565992599</v>
      </c>
    </row>
    <row r="14" customFormat="false" ht="12.75" hidden="false" customHeight="false" outlineLevel="0" collapsed="false">
      <c r="A14" s="12" t="n">
        <v>1983</v>
      </c>
      <c r="B14" s="12"/>
      <c r="C14" s="7" t="n">
        <v>2451.51663328</v>
      </c>
    </row>
    <row r="15" customFormat="false" ht="12.75" hidden="false" customHeight="false" outlineLevel="0" collapsed="false">
      <c r="A15" s="12" t="n">
        <v>1984</v>
      </c>
      <c r="B15" s="12"/>
      <c r="C15" s="7" t="n">
        <v>3402.53601688</v>
      </c>
    </row>
    <row r="16" customFormat="false" ht="12.75" hidden="false" customHeight="false" outlineLevel="0" collapsed="false">
      <c r="A16" s="12" t="n">
        <v>1985</v>
      </c>
      <c r="B16" s="12"/>
      <c r="C16" s="7" t="n">
        <v>3732.486908579</v>
      </c>
    </row>
    <row r="17" customFormat="false" ht="12.75" hidden="false" customHeight="false" outlineLevel="0" collapsed="false">
      <c r="A17" s="12" t="n">
        <v>1986</v>
      </c>
      <c r="B17" s="12"/>
      <c r="C17" s="7" t="n">
        <v>3485.221868843</v>
      </c>
    </row>
    <row r="18" customFormat="false" ht="12.75" hidden="false" customHeight="false" outlineLevel="0" collapsed="false">
      <c r="A18" s="12" t="n">
        <v>1987</v>
      </c>
      <c r="B18" s="12"/>
      <c r="C18" s="7" t="n">
        <v>3856.647772549</v>
      </c>
    </row>
    <row r="19" customFormat="false" ht="12.75" hidden="false" customHeight="false" outlineLevel="0" collapsed="false">
      <c r="A19" s="12" t="n">
        <v>1988</v>
      </c>
      <c r="B19" s="12"/>
      <c r="C19" s="7" t="n">
        <v>3936.691904002</v>
      </c>
    </row>
    <row r="20" customFormat="false" ht="12.75" hidden="false" customHeight="false" outlineLevel="0" collapsed="false">
      <c r="A20" s="12" t="n">
        <v>1989</v>
      </c>
      <c r="B20" s="12"/>
      <c r="C20" s="7" t="n">
        <v>4013.037626741</v>
      </c>
    </row>
    <row r="21" customFormat="false" ht="12.75" hidden="false" customHeight="false" outlineLevel="0" collapsed="false">
      <c r="A21" s="12" t="n">
        <v>1990</v>
      </c>
      <c r="B21" s="12"/>
      <c r="C21" s="7" t="n">
        <v>4018.585239812</v>
      </c>
    </row>
    <row r="22" customFormat="false" ht="12.75" hidden="false" customHeight="false" outlineLevel="0" collapsed="false">
      <c r="A22" s="12" t="n">
        <v>1991</v>
      </c>
      <c r="B22" s="12"/>
      <c r="C22" s="7" t="n">
        <v>4325.288991023</v>
      </c>
    </row>
    <row r="23" customFormat="false" ht="12.75" hidden="false" customHeight="false" outlineLevel="0" collapsed="false">
      <c r="A23" s="12" t="n">
        <v>1992</v>
      </c>
      <c r="B23" s="12"/>
      <c r="C23" s="7" t="n">
        <v>4196.108858084</v>
      </c>
    </row>
    <row r="24" customFormat="false" ht="12.75" hidden="false" customHeight="false" outlineLevel="0" collapsed="false">
      <c r="A24" s="12" t="n">
        <v>1993</v>
      </c>
      <c r="B24" s="12"/>
      <c r="C24" s="7" t="n">
        <v>4200.599782951</v>
      </c>
    </row>
    <row r="25" customFormat="false" ht="12.75" hidden="false" customHeight="false" outlineLevel="0" collapsed="false">
      <c r="A25" s="12" t="n">
        <v>1994</v>
      </c>
      <c r="B25" s="12"/>
      <c r="C25" s="7" t="n">
        <v>4458.167532676</v>
      </c>
    </row>
    <row r="26" customFormat="false" ht="12.75" hidden="false" customHeight="false" outlineLevel="0" collapsed="false">
      <c r="A26" s="12" t="n">
        <v>1995</v>
      </c>
      <c r="B26" s="12"/>
      <c r="C26" s="7" t="n">
        <v>4774.645649774</v>
      </c>
    </row>
    <row r="27" customFormat="false" ht="12.75" hidden="false" customHeight="false" outlineLevel="0" collapsed="false">
      <c r="A27" s="12" t="n">
        <v>1996</v>
      </c>
      <c r="B27" s="12"/>
      <c r="C27" s="7" t="n">
        <v>4953.754300352</v>
      </c>
    </row>
    <row r="28" customFormat="false" ht="12.75" hidden="false" customHeight="false" outlineLevel="0" collapsed="false">
      <c r="A28" s="12" t="n">
        <v>1997</v>
      </c>
      <c r="B28" s="12"/>
      <c r="C28" s="7" t="n">
        <v>5420.017970367</v>
      </c>
    </row>
    <row r="29" customFormat="false" ht="12.75" hidden="false" customHeight="false" outlineLevel="0" collapsed="false">
      <c r="A29" s="12" t="n">
        <v>1998</v>
      </c>
      <c r="B29" s="12"/>
      <c r="C29" s="7" t="n">
        <v>5073.160067404</v>
      </c>
    </row>
    <row r="30" customFormat="false" ht="12.75" hidden="false" customHeight="false" outlineLevel="0" collapsed="false">
      <c r="A30" s="12" t="n">
        <v>1999</v>
      </c>
      <c r="B30" s="12"/>
      <c r="C30" s="7" t="n">
        <v>4971.71799982</v>
      </c>
    </row>
    <row r="31" customFormat="false" ht="12.75" hidden="false" customHeight="false" outlineLevel="0" collapsed="false">
      <c r="A31" s="12" t="n">
        <v>2000</v>
      </c>
      <c r="B31" s="12"/>
      <c r="C31" s="7" t="n">
        <v>4519.191276457</v>
      </c>
    </row>
    <row r="32" customFormat="false" ht="12.75" hidden="false" customHeight="false" outlineLevel="0" collapsed="false">
      <c r="A32" s="12" t="n">
        <v>2001</v>
      </c>
      <c r="B32" s="12"/>
      <c r="C32" s="7" t="n">
        <v>4873.710168899</v>
      </c>
    </row>
    <row r="33" customFormat="false" ht="12.75" hidden="false" customHeight="false" outlineLevel="0" collapsed="false">
      <c r="A33" s="12" t="n">
        <v>2002</v>
      </c>
      <c r="B33" s="12"/>
      <c r="C33" s="7" t="n">
        <v>5420.282142418</v>
      </c>
    </row>
    <row r="34" customFormat="false" ht="12.75" hidden="false" customHeight="false" outlineLevel="0" collapsed="false">
      <c r="A34" s="12" t="n">
        <v>2003</v>
      </c>
      <c r="B34" s="12"/>
      <c r="C34" s="7" t="n">
        <v>6430.211893391</v>
      </c>
    </row>
    <row r="35" customFormat="false" ht="12.75" hidden="false" customHeight="false" outlineLevel="0" collapsed="false">
      <c r="A35" s="12" t="n">
        <v>2004</v>
      </c>
      <c r="B35" s="12"/>
      <c r="C35" s="7" t="n">
        <v>7531.281001959</v>
      </c>
    </row>
    <row r="36" customFormat="false" ht="12.75" hidden="false" customHeight="false" outlineLevel="0" collapsed="false">
      <c r="A36" s="12" t="n">
        <v>2005</v>
      </c>
      <c r="B36" s="12"/>
      <c r="C36" s="7" t="n">
        <v>8275.717841677</v>
      </c>
    </row>
    <row r="37" customFormat="false" ht="12.75" hidden="false" customHeight="false" outlineLevel="0" collapsed="false">
      <c r="A37" s="12" t="n">
        <v>2006</v>
      </c>
      <c r="B37" s="12"/>
      <c r="C37" s="7" t="n">
        <v>10365.582937138</v>
      </c>
    </row>
    <row r="38" customFormat="false" ht="12.75" hidden="false" customHeight="false" outlineLevel="0" collapsed="false">
      <c r="A38" s="15" t="n">
        <v>2007</v>
      </c>
      <c r="B38" s="16"/>
      <c r="C38" s="17" t="n">
        <v>13089.72512705</v>
      </c>
      <c r="D38" s="16"/>
      <c r="F38" s="16"/>
      <c r="G38" s="16"/>
      <c r="H38" s="16"/>
      <c r="I38" s="16"/>
    </row>
    <row r="39" customFormat="false" ht="12.75" hidden="false" customHeight="false" outlineLevel="0" collapsed="false">
      <c r="A39" s="15" t="n">
        <v>2008</v>
      </c>
      <c r="B39" s="15"/>
      <c r="C39" s="17" t="n">
        <v>17451.734033162</v>
      </c>
      <c r="D39" s="16"/>
      <c r="F39" s="16"/>
      <c r="G39" s="16"/>
      <c r="H39" s="16"/>
      <c r="I39" s="16"/>
    </row>
    <row r="40" customFormat="false" ht="12.75" hidden="false" customHeight="false" outlineLevel="0" collapsed="false">
      <c r="A40" s="15" t="n">
        <v>2009</v>
      </c>
      <c r="B40" s="16"/>
      <c r="C40" s="17" t="n">
        <v>19238.593786126</v>
      </c>
      <c r="D40" s="16"/>
      <c r="F40" s="16"/>
      <c r="G40" s="16"/>
      <c r="H40" s="16"/>
      <c r="I40" s="16"/>
    </row>
    <row r="41" customFormat="false" ht="12.75" hidden="false" customHeight="false" outlineLevel="0" collapsed="false">
      <c r="A41" s="18" t="n">
        <v>2010</v>
      </c>
      <c r="B41" s="18" t="s">
        <v>27</v>
      </c>
      <c r="C41" s="19" t="n">
        <v>21926.280233</v>
      </c>
      <c r="D41" s="16"/>
      <c r="F41" s="16"/>
      <c r="G41" s="16"/>
      <c r="H41" s="16"/>
      <c r="I41" s="16"/>
    </row>
    <row r="42" customFormat="false" ht="12.75" hidden="false" customHeight="false" outlineLevel="0" collapsed="false">
      <c r="A42" s="15"/>
      <c r="C42" s="17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5" t="s">
        <v>28</v>
      </c>
      <c r="B43" s="15"/>
      <c r="C43" s="17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5"/>
      <c r="B44" s="15"/>
      <c r="C44" s="17"/>
      <c r="D44" s="16"/>
      <c r="E44" s="16"/>
      <c r="F44" s="16"/>
      <c r="G44" s="16"/>
      <c r="H44" s="16"/>
      <c r="I44" s="16"/>
    </row>
    <row r="45" customFormat="false" ht="54" hidden="false" customHeight="tru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41.25" hidden="false" customHeight="true" outlineLevel="0" collapsed="false">
      <c r="A47" s="22" t="s">
        <v>30</v>
      </c>
      <c r="B47" s="22"/>
      <c r="C47" s="22"/>
      <c r="D47" s="22"/>
      <c r="E47" s="22"/>
      <c r="F47" s="22"/>
      <c r="G47" s="22"/>
      <c r="H47" s="22"/>
      <c r="I47" s="22"/>
      <c r="J47" s="23"/>
    </row>
  </sheetData>
  <mergeCells count="2">
    <mergeCell ref="A45:I45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0" width="1.99"/>
    <col collapsed="false" customWidth="true" hidden="false" outlineLevel="0" max="3" min="3" style="0" width="15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61" t="s">
        <v>19</v>
      </c>
      <c r="B1" s="61"/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A3" s="62" t="s">
        <v>24</v>
      </c>
      <c r="B3" s="62"/>
      <c r="C3" s="63" t="s">
        <v>25</v>
      </c>
      <c r="D3" s="3"/>
    </row>
    <row r="4" customFormat="false" ht="12.75" hidden="false" customHeight="false" outlineLevel="0" collapsed="false">
      <c r="A4" s="64"/>
      <c r="B4" s="64"/>
      <c r="C4" s="65" t="s">
        <v>26</v>
      </c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12" t="n">
        <v>2000</v>
      </c>
      <c r="B6" s="12"/>
      <c r="C6" s="7" t="n">
        <v>209.250148166101</v>
      </c>
    </row>
    <row r="7" customFormat="false" ht="12.75" hidden="false" customHeight="false" outlineLevel="0" collapsed="false">
      <c r="A7" s="12" t="n">
        <v>2001</v>
      </c>
      <c r="B7" s="12"/>
      <c r="C7" s="7" t="n">
        <v>255.487176383733</v>
      </c>
    </row>
    <row r="8" customFormat="false" ht="12.75" hidden="false" customHeight="false" outlineLevel="0" collapsed="false">
      <c r="A8" s="12" t="n">
        <v>2002</v>
      </c>
      <c r="B8" s="12"/>
      <c r="C8" s="7" t="n">
        <v>363.46693639247</v>
      </c>
    </row>
    <row r="9" customFormat="false" ht="12.75" hidden="false" customHeight="false" outlineLevel="0" collapsed="false">
      <c r="A9" s="12" t="n">
        <v>2003</v>
      </c>
      <c r="B9" s="12"/>
      <c r="C9" s="7" t="n">
        <v>485.300423540761</v>
      </c>
    </row>
    <row r="10" customFormat="false" ht="12.75" hidden="false" customHeight="false" outlineLevel="0" collapsed="false">
      <c r="A10" s="12" t="n">
        <v>2004</v>
      </c>
      <c r="B10" s="12"/>
      <c r="C10" s="7" t="n">
        <v>570.192139294951</v>
      </c>
    </row>
    <row r="11" customFormat="false" ht="12.75" hidden="false" customHeight="false" outlineLevel="0" collapsed="false">
      <c r="A11" s="10" t="n">
        <v>2005</v>
      </c>
      <c r="B11" s="10"/>
      <c r="C11" s="7" t="n">
        <v>858.859636097496</v>
      </c>
      <c r="D11" s="16"/>
    </row>
    <row r="12" customFormat="false" ht="12.75" hidden="false" customHeight="false" outlineLevel="0" collapsed="false">
      <c r="A12" s="10" t="n">
        <v>2006</v>
      </c>
      <c r="B12" s="10"/>
      <c r="C12" s="7" t="n">
        <v>1378.19803891073</v>
      </c>
      <c r="D12" s="16"/>
    </row>
    <row r="13" customFormat="false" ht="12.75" hidden="false" customHeight="false" outlineLevel="0" collapsed="false">
      <c r="A13" s="10" t="n">
        <v>2007</v>
      </c>
      <c r="C13" s="7" t="n">
        <v>1734.5302262745</v>
      </c>
    </row>
    <row r="14" customFormat="false" ht="12.75" hidden="false" customHeight="false" outlineLevel="0" collapsed="false">
      <c r="A14" s="10" t="n">
        <v>2008</v>
      </c>
      <c r="B14" s="10"/>
      <c r="C14" s="7" t="n">
        <v>2241.86080474523</v>
      </c>
    </row>
    <row r="15" customFormat="false" ht="12.75" hidden="false" customHeight="false" outlineLevel="0" collapsed="false">
      <c r="A15" s="10" t="n">
        <v>2009</v>
      </c>
      <c r="B15" s="16"/>
      <c r="C15" s="7" t="n">
        <v>2367.94296034151</v>
      </c>
    </row>
    <row r="16" customFormat="false" ht="12.75" hidden="false" customHeight="false" outlineLevel="0" collapsed="false">
      <c r="A16" s="8" t="n">
        <v>2010</v>
      </c>
      <c r="B16" s="8" t="s">
        <v>27</v>
      </c>
      <c r="C16" s="19" t="n">
        <v>2484.71905207234</v>
      </c>
    </row>
    <row r="17" customFormat="false" ht="12.75" hidden="false" customHeight="false" outlineLevel="0" collapsed="false">
      <c r="C17" s="24"/>
      <c r="E17" s="7"/>
    </row>
    <row r="18" customFormat="false" ht="12.75" hidden="false" customHeight="false" outlineLevel="0" collapsed="false">
      <c r="A18" s="12" t="s">
        <v>28</v>
      </c>
      <c r="C18" s="24"/>
    </row>
    <row r="19" customFormat="false" ht="12.75" hidden="false" customHeight="false" outlineLevel="0" collapsed="false">
      <c r="C19" s="24"/>
    </row>
    <row r="20" customFormat="false" ht="54" hidden="false" customHeight="true" outlineLevel="0" collapsed="false">
      <c r="A20" s="50" t="s">
        <v>62</v>
      </c>
      <c r="B20" s="50"/>
      <c r="C20" s="50"/>
      <c r="D20" s="50"/>
      <c r="E20" s="50"/>
      <c r="F20" s="50"/>
      <c r="G20" s="50"/>
      <c r="H20" s="50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54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</row>
    <row r="24" customFormat="false" ht="12.75" hidden="false" customHeight="false" outlineLevel="0" collapsed="false">
      <c r="A24" s="66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4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25" t="s">
        <v>31</v>
      </c>
      <c r="B3" s="26" t="s">
        <v>32</v>
      </c>
    </row>
    <row r="4" customFormat="false" ht="12.75" hidden="false" customHeight="false" outlineLevel="0" collapsed="false">
      <c r="B4" s="24" t="s">
        <v>26</v>
      </c>
    </row>
    <row r="6" customFormat="false" ht="12.75" hidden="false" customHeight="false" outlineLevel="0" collapsed="false">
      <c r="A6" s="0" t="s">
        <v>33</v>
      </c>
      <c r="B6" s="14" t="n">
        <v>11993.4111154</v>
      </c>
    </row>
    <row r="7" customFormat="false" ht="12.75" hidden="false" customHeight="false" outlineLevel="0" collapsed="false">
      <c r="A7" s="0" t="s">
        <v>34</v>
      </c>
      <c r="B7" s="14" t="n">
        <v>7270.01484352</v>
      </c>
    </row>
    <row r="8" customFormat="false" ht="12.75" hidden="false" customHeight="false" outlineLevel="0" collapsed="false">
      <c r="A8" s="0" t="s">
        <v>35</v>
      </c>
      <c r="B8" s="14" t="n">
        <v>554.7613071</v>
      </c>
    </row>
    <row r="9" customFormat="false" ht="12.75" hidden="false" customHeight="false" outlineLevel="0" collapsed="false">
      <c r="A9" s="0" t="s">
        <v>36</v>
      </c>
      <c r="B9" s="14" t="n">
        <v>303.79785865</v>
      </c>
    </row>
    <row r="10" customFormat="false" ht="12.75" hidden="false" customHeight="false" outlineLevel="0" collapsed="false">
      <c r="A10" s="0" t="s">
        <v>37</v>
      </c>
      <c r="B10" s="14" t="n">
        <v>277.38065355</v>
      </c>
    </row>
    <row r="11" customFormat="false" ht="12.75" hidden="false" customHeight="false" outlineLevel="0" collapsed="false">
      <c r="A11" s="0" t="s">
        <v>38</v>
      </c>
      <c r="B11" s="14" t="n">
        <v>237.7548459</v>
      </c>
    </row>
    <row r="12" customFormat="false" ht="12.75" hidden="false" customHeight="false" outlineLevel="0" collapsed="false">
      <c r="A12" s="0" t="s">
        <v>39</v>
      </c>
      <c r="B12" s="14" t="n">
        <v>158.5032306</v>
      </c>
    </row>
    <row r="13" customFormat="false" ht="12.75" hidden="false" customHeight="false" outlineLevel="0" collapsed="false">
      <c r="A13" s="0" t="s">
        <v>40</v>
      </c>
      <c r="B13" s="14" t="n">
        <v>138.690326775</v>
      </c>
    </row>
    <row r="14" customFormat="false" ht="12.75" hidden="false" customHeight="false" outlineLevel="0" collapsed="false">
      <c r="A14" s="0" t="s">
        <v>41</v>
      </c>
      <c r="B14" s="14" t="n">
        <v>84.53505632</v>
      </c>
    </row>
    <row r="15" customFormat="false" ht="12.75" hidden="false" customHeight="false" outlineLevel="0" collapsed="false">
      <c r="A15" s="0" t="s">
        <v>42</v>
      </c>
      <c r="B15" s="14" t="n">
        <v>84.53505632</v>
      </c>
    </row>
    <row r="17" customFormat="false" ht="12.75" hidden="false" customHeight="false" outlineLevel="0" collapsed="false">
      <c r="A17" s="27" t="s">
        <v>43</v>
      </c>
      <c r="B17" s="28" t="n">
        <v>21926.280233</v>
      </c>
    </row>
    <row r="19" customFormat="false" ht="12.75" hidden="false" customHeight="false" outlineLevel="0" collapsed="false">
      <c r="A19" s="0" t="s">
        <v>44</v>
      </c>
    </row>
    <row r="21" customFormat="false" ht="29.25" hidden="false" customHeight="true" outlineLevel="0" collapsed="false">
      <c r="A21" s="22" t="s">
        <v>4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1"/>
      <c r="B22" s="29"/>
      <c r="C22" s="21"/>
      <c r="D22" s="21"/>
      <c r="E22" s="21"/>
      <c r="F22" s="21"/>
    </row>
    <row r="23" customFormat="false" ht="52.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3"/>
      <c r="H23" s="23"/>
      <c r="I23" s="23"/>
    </row>
  </sheetData>
  <mergeCells count="2">
    <mergeCell ref="A21:F2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4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78</v>
      </c>
      <c r="B6" s="12"/>
      <c r="C6" s="7" t="n">
        <v>10.038536</v>
      </c>
    </row>
    <row r="7" customFormat="false" ht="12.75" hidden="false" customHeight="false" outlineLevel="0" collapsed="false">
      <c r="A7" s="12" t="n">
        <v>1979</v>
      </c>
      <c r="B7" s="12"/>
      <c r="C7" s="7" t="n">
        <v>39.6258</v>
      </c>
    </row>
    <row r="8" customFormat="false" ht="12.75" hidden="false" customHeight="false" outlineLevel="0" collapsed="false">
      <c r="A8" s="12" t="n">
        <v>1980</v>
      </c>
      <c r="B8" s="12"/>
      <c r="C8" s="7" t="n">
        <v>174.881864</v>
      </c>
    </row>
    <row r="9" customFormat="false" ht="12.75" hidden="false" customHeight="false" outlineLevel="0" collapsed="false">
      <c r="A9" s="12" t="n">
        <v>1981</v>
      </c>
      <c r="B9" s="12"/>
      <c r="C9" s="7" t="n">
        <v>215.036008</v>
      </c>
    </row>
    <row r="10" customFormat="false" ht="12.75" hidden="false" customHeight="false" outlineLevel="0" collapsed="false">
      <c r="A10" s="12" t="n">
        <v>1982</v>
      </c>
      <c r="B10" s="12"/>
      <c r="C10" s="7" t="n">
        <v>350.0279</v>
      </c>
    </row>
    <row r="11" customFormat="false" ht="12.75" hidden="false" customHeight="false" outlineLevel="0" collapsed="false">
      <c r="A11" s="12" t="n">
        <v>1983</v>
      </c>
      <c r="B11" s="12"/>
      <c r="C11" s="7" t="n">
        <v>374.860068</v>
      </c>
    </row>
    <row r="12" customFormat="false" ht="12.75" hidden="false" customHeight="false" outlineLevel="0" collapsed="false">
      <c r="A12" s="12" t="n">
        <v>1984</v>
      </c>
      <c r="B12" s="12"/>
      <c r="C12" s="7" t="n">
        <v>430.072016</v>
      </c>
    </row>
    <row r="13" customFormat="false" ht="12.75" hidden="false" customHeight="false" outlineLevel="0" collapsed="false">
      <c r="A13" s="12" t="n">
        <v>1985</v>
      </c>
      <c r="B13" s="12"/>
      <c r="C13" s="7" t="n">
        <v>609.973148</v>
      </c>
    </row>
    <row r="14" customFormat="false" ht="12.75" hidden="false" customHeight="false" outlineLevel="0" collapsed="false">
      <c r="A14" s="12" t="n">
        <v>1986</v>
      </c>
      <c r="B14" s="12"/>
      <c r="C14" s="7" t="n">
        <v>709.830164</v>
      </c>
    </row>
    <row r="15" customFormat="false" ht="12.75" hidden="false" customHeight="false" outlineLevel="0" collapsed="false">
      <c r="A15" s="12" t="n">
        <v>1987</v>
      </c>
      <c r="B15" s="12"/>
      <c r="C15" s="7" t="n">
        <v>830.028424</v>
      </c>
    </row>
    <row r="16" customFormat="false" ht="12.75" hidden="false" customHeight="false" outlineLevel="0" collapsed="false">
      <c r="A16" s="12" t="n">
        <v>1988</v>
      </c>
      <c r="B16" s="12"/>
      <c r="C16" s="7" t="n">
        <v>844.822056</v>
      </c>
    </row>
    <row r="17" customFormat="false" ht="12.75" hidden="false" customHeight="false" outlineLevel="0" collapsed="false">
      <c r="A17" s="12" t="n">
        <v>1989</v>
      </c>
      <c r="B17" s="12"/>
      <c r="C17" s="7" t="n">
        <v>869.918396</v>
      </c>
    </row>
    <row r="18" customFormat="false" ht="12.75" hidden="false" customHeight="false" outlineLevel="0" collapsed="false">
      <c r="A18" s="12" t="n">
        <v>1990</v>
      </c>
      <c r="B18" s="12"/>
      <c r="C18" s="7" t="n">
        <v>900.034177757</v>
      </c>
    </row>
    <row r="19" customFormat="false" ht="12.75" hidden="false" customHeight="false" outlineLevel="0" collapsed="false">
      <c r="A19" s="12" t="n">
        <v>1991</v>
      </c>
      <c r="B19" s="12"/>
      <c r="C19" s="7" t="n">
        <v>949.962695396</v>
      </c>
    </row>
    <row r="20" customFormat="false" ht="12.75" hidden="false" customHeight="false" outlineLevel="0" collapsed="false">
      <c r="A20" s="12" t="n">
        <v>1992</v>
      </c>
      <c r="B20" s="12"/>
      <c r="C20" s="7" t="n">
        <v>1100.012420364</v>
      </c>
    </row>
    <row r="21" customFormat="false" ht="12.75" hidden="false" customHeight="false" outlineLevel="0" collapsed="false">
      <c r="A21" s="12" t="n">
        <v>1993</v>
      </c>
      <c r="B21" s="12"/>
      <c r="C21" s="7" t="n">
        <v>1199.869455642</v>
      </c>
    </row>
    <row r="22" customFormat="false" ht="12.75" hidden="false" customHeight="false" outlineLevel="0" collapsed="false">
      <c r="A22" s="12" t="n">
        <v>1994</v>
      </c>
      <c r="B22" s="12"/>
      <c r="C22" s="7" t="n">
        <v>1349.91918061</v>
      </c>
    </row>
    <row r="23" customFormat="false" ht="12.75" hidden="false" customHeight="false" outlineLevel="0" collapsed="false">
      <c r="A23" s="12" t="n">
        <v>1995</v>
      </c>
      <c r="B23" s="12"/>
      <c r="C23" s="7" t="n">
        <v>1399.847698249</v>
      </c>
    </row>
    <row r="24" customFormat="false" ht="12.75" hidden="false" customHeight="false" outlineLevel="0" collapsed="false">
      <c r="A24" s="12" t="n">
        <v>1996</v>
      </c>
      <c r="B24" s="12"/>
      <c r="C24" s="7" t="n">
        <v>1100.012420364</v>
      </c>
    </row>
    <row r="25" customFormat="false" ht="12.75" hidden="false" customHeight="false" outlineLevel="0" collapsed="false">
      <c r="A25" s="12" t="n">
        <v>1997</v>
      </c>
      <c r="B25" s="12"/>
      <c r="C25" s="7" t="n">
        <v>1299.990662971</v>
      </c>
    </row>
    <row r="26" customFormat="false" ht="12.75" hidden="false" customHeight="false" outlineLevel="0" collapsed="false">
      <c r="A26" s="12" t="n">
        <v>1998</v>
      </c>
      <c r="B26" s="12"/>
      <c r="C26" s="7" t="n">
        <v>1387.167439801</v>
      </c>
    </row>
    <row r="27" customFormat="false" ht="12.75" hidden="false" customHeight="false" outlineLevel="0" collapsed="false">
      <c r="A27" s="12" t="n">
        <v>1999</v>
      </c>
      <c r="B27" s="12"/>
      <c r="C27" s="7" t="n">
        <v>1471.966668172</v>
      </c>
    </row>
    <row r="28" customFormat="false" ht="12.75" hidden="false" customHeight="false" outlineLevel="0" collapsed="false">
      <c r="A28" s="12" t="n">
        <v>2000</v>
      </c>
      <c r="B28" s="12"/>
      <c r="C28" s="7" t="n">
        <v>1630.205726721</v>
      </c>
    </row>
    <row r="29" customFormat="false" ht="12.75" hidden="false" customHeight="false" outlineLevel="0" collapsed="false">
      <c r="A29" s="12" t="n">
        <v>2001</v>
      </c>
      <c r="B29" s="12"/>
      <c r="C29" s="7" t="n">
        <v>1765.725988884</v>
      </c>
    </row>
    <row r="30" customFormat="false" ht="12.75" hidden="false" customHeight="false" outlineLevel="0" collapsed="false">
      <c r="A30" s="12" t="n">
        <v>2002</v>
      </c>
      <c r="B30" s="12"/>
      <c r="C30" s="7" t="n">
        <v>2153.266387701</v>
      </c>
    </row>
    <row r="31" customFormat="false" ht="12.75" hidden="false" customHeight="false" outlineLevel="0" collapsed="false">
      <c r="A31" s="12" t="n">
        <v>2003</v>
      </c>
      <c r="B31" s="12"/>
      <c r="C31" s="7" t="n">
        <v>2804.714665467</v>
      </c>
    </row>
    <row r="32" customFormat="false" ht="12.75" hidden="false" customHeight="false" outlineLevel="0" collapsed="false">
      <c r="A32" s="12" t="n">
        <v>2004</v>
      </c>
      <c r="B32" s="12"/>
      <c r="C32" s="7" t="n">
        <v>3409.404490206</v>
      </c>
    </row>
    <row r="33" customFormat="false" ht="12.75" hidden="false" customHeight="false" outlineLevel="0" collapsed="false">
      <c r="A33" s="12" t="n">
        <v>2005</v>
      </c>
      <c r="B33" s="12"/>
      <c r="C33" s="7" t="n">
        <v>3897.858612505</v>
      </c>
    </row>
    <row r="34" customFormat="false" ht="12.75" hidden="false" customHeight="false" outlineLevel="0" collapsed="false">
      <c r="A34" s="12" t="n">
        <v>2006</v>
      </c>
      <c r="B34" s="12"/>
      <c r="C34" s="7" t="n">
        <v>4855.746469431</v>
      </c>
      <c r="E34" s="7"/>
    </row>
    <row r="35" customFormat="false" ht="12.75" hidden="false" customHeight="false" outlineLevel="0" collapsed="false">
      <c r="A35" s="10" t="n">
        <v>2007</v>
      </c>
      <c r="C35" s="7" t="n">
        <v>6485.952196152</v>
      </c>
      <c r="E35" s="7"/>
    </row>
    <row r="36" customFormat="false" ht="12.75" hidden="false" customHeight="false" outlineLevel="0" collapsed="false">
      <c r="A36" s="10" t="n">
        <v>2008</v>
      </c>
      <c r="B36" s="10"/>
      <c r="C36" s="7" t="n">
        <v>9237.568279368</v>
      </c>
      <c r="E36" s="7"/>
    </row>
    <row r="37" customFormat="false" ht="12.75" hidden="false" customHeight="false" outlineLevel="0" collapsed="false">
      <c r="A37" s="10" t="n">
        <v>2009</v>
      </c>
      <c r="C37" s="7" t="n">
        <v>10725.3852706</v>
      </c>
    </row>
    <row r="38" customFormat="false" ht="12.75" hidden="false" customHeight="false" outlineLevel="0" collapsed="false">
      <c r="A38" s="30" t="n">
        <v>2010</v>
      </c>
      <c r="B38" s="8" t="s">
        <v>27</v>
      </c>
      <c r="C38" s="19" t="n">
        <v>11993.4111154</v>
      </c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A40" s="0" t="s">
        <v>28</v>
      </c>
    </row>
    <row r="42" customFormat="false" ht="54" hidden="false" customHeight="true" outlineLevel="0" collapsed="false">
      <c r="A42" s="20" t="s">
        <v>46</v>
      </c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40.5" hidden="false" customHeight="true" outlineLevel="0" collapsed="false">
      <c r="A44" s="22" t="s">
        <v>30</v>
      </c>
      <c r="B44" s="22"/>
      <c r="C44" s="22"/>
      <c r="D44" s="22"/>
      <c r="E44" s="22"/>
      <c r="F44" s="22"/>
      <c r="G44" s="22"/>
      <c r="H44" s="22"/>
      <c r="I44" s="22"/>
    </row>
    <row r="46" customFormat="false" ht="12.75" hidden="false" customHeight="false" outlineLevel="0" collapsed="false">
      <c r="A46" s="2"/>
    </row>
  </sheetData>
  <mergeCells count="2">
    <mergeCell ref="A42:I42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32" width="21.84"/>
    <col collapsed="false" customWidth="true" hidden="false" outlineLevel="0" max="3" min="3" style="32" width="21.99"/>
    <col collapsed="false" customWidth="true" hidden="false" outlineLevel="0" max="4" min="4" style="32" width="14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6" t="s">
        <v>6</v>
      </c>
      <c r="B1" s="33"/>
      <c r="C1" s="33"/>
    </row>
    <row r="2" customFormat="false" ht="12.75" hidden="false" customHeight="false" outlineLevel="0" collapsed="false">
      <c r="A2" s="6"/>
      <c r="B2" s="33"/>
      <c r="C2" s="33"/>
    </row>
    <row r="3" customFormat="false" ht="40.5" hidden="false" customHeight="true" outlineLevel="0" collapsed="false">
      <c r="A3" s="34" t="s">
        <v>24</v>
      </c>
      <c r="B3" s="35" t="s">
        <v>47</v>
      </c>
      <c r="C3" s="36" t="s">
        <v>48</v>
      </c>
      <c r="D3" s="35" t="s">
        <v>49</v>
      </c>
      <c r="E3" s="37" t="s">
        <v>50</v>
      </c>
    </row>
    <row r="4" customFormat="false" ht="12.75" hidden="false" customHeight="false" outlineLevel="0" collapsed="false">
      <c r="B4" s="38" t="s">
        <v>51</v>
      </c>
      <c r="C4" s="38" t="s">
        <v>51</v>
      </c>
      <c r="D4" s="38" t="s">
        <v>51</v>
      </c>
      <c r="E4" s="32" t="s">
        <v>52</v>
      </c>
      <c r="G4" s="32"/>
      <c r="I4" s="3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12" t="n">
        <v>1980</v>
      </c>
      <c r="B6" s="39" t="n">
        <v>168.648</v>
      </c>
      <c r="C6" s="39" t="n">
        <v>267.899</v>
      </c>
      <c r="D6" s="40" t="n">
        <v>0.889035</v>
      </c>
      <c r="E6" s="41" t="n">
        <f aca="false">(D6/300.816)*100</f>
        <v>0.295541128131482</v>
      </c>
      <c r="H6" s="42"/>
      <c r="I6" s="43"/>
    </row>
    <row r="7" customFormat="false" ht="12.75" hidden="false" customHeight="false" outlineLevel="0" collapsed="false">
      <c r="A7" s="12" t="n">
        <v>1981</v>
      </c>
      <c r="B7" s="39" t="n">
        <v>206.223</v>
      </c>
      <c r="C7" s="39" t="n">
        <v>328.422</v>
      </c>
      <c r="D7" s="40" t="n">
        <v>2.184486</v>
      </c>
      <c r="E7" s="40" t="n">
        <f aca="false">(D7/C6)*100</f>
        <v>0.815414017969459</v>
      </c>
      <c r="G7" s="43"/>
      <c r="H7" s="42"/>
      <c r="I7" s="43"/>
    </row>
    <row r="8" customFormat="false" ht="12.75" hidden="false" customHeight="false" outlineLevel="0" collapsed="false">
      <c r="A8" s="12" t="n">
        <v>1982</v>
      </c>
      <c r="B8" s="39" t="n">
        <v>209.181</v>
      </c>
      <c r="C8" s="39" t="n">
        <v>330.934</v>
      </c>
      <c r="D8" s="40" t="n">
        <v>3.55614</v>
      </c>
      <c r="E8" s="40" t="n">
        <f aca="false">(D8/C7)*100</f>
        <v>1.08279591501178</v>
      </c>
      <c r="G8" s="43"/>
      <c r="H8" s="42"/>
      <c r="I8" s="43"/>
    </row>
    <row r="9" customFormat="false" ht="12.75" hidden="false" customHeight="false" outlineLevel="0" collapsed="false">
      <c r="A9" s="12" t="n">
        <v>1983</v>
      </c>
      <c r="B9" s="39" t="n">
        <v>106.031</v>
      </c>
      <c r="C9" s="39" t="n">
        <v>206.158</v>
      </c>
      <c r="D9" s="40" t="n">
        <v>4.06416</v>
      </c>
      <c r="E9" s="40" t="n">
        <f aca="false">(D9/C8)*100</f>
        <v>1.22808777581028</v>
      </c>
      <c r="G9" s="43"/>
      <c r="H9" s="42"/>
      <c r="I9" s="43"/>
    </row>
    <row r="10" customFormat="false" ht="12.75" hidden="false" customHeight="false" outlineLevel="0" collapsed="false">
      <c r="A10" s="12" t="n">
        <v>1984</v>
      </c>
      <c r="B10" s="39" t="n">
        <v>194.881</v>
      </c>
      <c r="C10" s="39" t="n">
        <v>312.606</v>
      </c>
      <c r="D10" s="40" t="n">
        <v>5.893032</v>
      </c>
      <c r="E10" s="40" t="n">
        <f aca="false">(D10/C9)*100</f>
        <v>2.85850270181123</v>
      </c>
      <c r="G10" s="43"/>
      <c r="H10" s="42"/>
      <c r="I10" s="43"/>
    </row>
    <row r="11" customFormat="false" ht="12.75" hidden="false" customHeight="false" outlineLevel="0" collapsed="false">
      <c r="A11" s="12" t="n">
        <v>1985</v>
      </c>
      <c r="B11" s="39" t="n">
        <v>225.447</v>
      </c>
      <c r="C11" s="39" t="n">
        <v>345.102</v>
      </c>
      <c r="D11" s="40" t="n">
        <v>6.883671</v>
      </c>
      <c r="E11" s="40" t="n">
        <f aca="false">(D11/C10)*100</f>
        <v>2.20202779217289</v>
      </c>
      <c r="G11" s="43"/>
      <c r="H11" s="42"/>
      <c r="I11" s="43"/>
    </row>
    <row r="12" customFormat="false" ht="12.75" hidden="false" customHeight="false" outlineLevel="0" collapsed="false">
      <c r="A12" s="12" t="n">
        <v>1986</v>
      </c>
      <c r="B12" s="39" t="n">
        <v>208.944</v>
      </c>
      <c r="C12" s="39" t="n">
        <v>313.316</v>
      </c>
      <c r="D12" s="40" t="n">
        <v>7.366086792</v>
      </c>
      <c r="E12" s="40" t="n">
        <f aca="false">(D12/C11)*100</f>
        <v>2.13446656119061</v>
      </c>
      <c r="G12" s="43"/>
      <c r="H12" s="42"/>
      <c r="I12" s="43"/>
    </row>
    <row r="13" customFormat="false" ht="12.75" hidden="false" customHeight="false" outlineLevel="0" collapsed="false">
      <c r="A13" s="12" t="n">
        <v>1987</v>
      </c>
      <c r="B13" s="39" t="n">
        <v>181.143</v>
      </c>
      <c r="C13" s="39" t="n">
        <v>278.451</v>
      </c>
      <c r="D13" s="40" t="n">
        <v>7.090587546</v>
      </c>
      <c r="E13" s="40" t="n">
        <f aca="false">(D13/C12)*100</f>
        <v>2.26307866371331</v>
      </c>
      <c r="G13" s="43"/>
      <c r="H13" s="42"/>
      <c r="I13" s="43"/>
    </row>
    <row r="14" customFormat="false" ht="12.75" hidden="false" customHeight="false" outlineLevel="0" collapsed="false">
      <c r="A14" s="12" t="n">
        <v>1988</v>
      </c>
      <c r="B14" s="39" t="n">
        <v>125.194</v>
      </c>
      <c r="C14" s="39" t="n">
        <v>204.19</v>
      </c>
      <c r="D14" s="40" t="n">
        <v>7.301390445</v>
      </c>
      <c r="E14" s="40" t="n">
        <f aca="false">(D14/C13)*100</f>
        <v>2.62214552829762</v>
      </c>
      <c r="G14" s="43"/>
      <c r="H14" s="42"/>
      <c r="I14" s="43"/>
    </row>
    <row r="15" customFormat="false" ht="12.75" hidden="false" customHeight="false" outlineLevel="0" collapsed="false">
      <c r="A15" s="12" t="n">
        <v>1989</v>
      </c>
      <c r="B15" s="39" t="n">
        <v>191.32</v>
      </c>
      <c r="C15" s="39" t="n">
        <v>282.037</v>
      </c>
      <c r="D15" s="40" t="n">
        <v>8.165049846</v>
      </c>
      <c r="E15" s="40" t="n">
        <f aca="false">(D15/C14)*100</f>
        <v>3.99875108771243</v>
      </c>
      <c r="G15" s="43"/>
      <c r="H15" s="42"/>
      <c r="I15" s="43"/>
    </row>
    <row r="16" customFormat="false" ht="12.75" hidden="false" customHeight="false" outlineLevel="0" collapsed="false">
      <c r="A16" s="12" t="n">
        <v>1990</v>
      </c>
      <c r="B16" s="39" t="n">
        <v>201.534</v>
      </c>
      <c r="C16" s="39" t="n">
        <v>310.128</v>
      </c>
      <c r="D16" s="40" t="n">
        <v>8.866676268</v>
      </c>
      <c r="E16" s="40" t="n">
        <f aca="false">(D16/C15)*100</f>
        <v>3.14379895829271</v>
      </c>
      <c r="G16" s="43"/>
      <c r="H16" s="42"/>
      <c r="I16" s="43"/>
    </row>
    <row r="17" customFormat="false" ht="12.75" hidden="false" customHeight="false" outlineLevel="0" collapsed="false">
      <c r="A17" s="12" t="n">
        <v>1991</v>
      </c>
      <c r="B17" s="39" t="n">
        <v>189.868</v>
      </c>
      <c r="C17" s="39" t="n">
        <v>277.607</v>
      </c>
      <c r="D17" s="40" t="n">
        <v>10.116303864</v>
      </c>
      <c r="E17" s="40" t="n">
        <f aca="false">(D17/C16)*100</f>
        <v>3.26197694629314</v>
      </c>
      <c r="G17" s="43"/>
      <c r="H17" s="42"/>
      <c r="I17" s="43"/>
    </row>
    <row r="18" customFormat="false" ht="12.75" hidden="false" customHeight="false" outlineLevel="0" collapsed="false">
      <c r="A18" s="12" t="n">
        <v>1992</v>
      </c>
      <c r="B18" s="39" t="n">
        <v>240.719</v>
      </c>
      <c r="C18" s="39" t="n">
        <v>350.255</v>
      </c>
      <c r="D18" s="40" t="n">
        <v>10.80837951</v>
      </c>
      <c r="E18" s="40" t="n">
        <f aca="false">(D18/C17)*100</f>
        <v>3.89341029224767</v>
      </c>
      <c r="G18" s="43"/>
      <c r="H18" s="42"/>
      <c r="I18" s="43"/>
    </row>
    <row r="19" customFormat="false" ht="12.75" hidden="false" customHeight="false" outlineLevel="0" collapsed="false">
      <c r="A19" s="12" t="n">
        <v>1993</v>
      </c>
      <c r="B19" s="39" t="n">
        <v>160.986</v>
      </c>
      <c r="C19" s="39" t="n">
        <v>256.758</v>
      </c>
      <c r="D19" s="40" t="n">
        <v>11.640236859</v>
      </c>
      <c r="E19" s="40" t="n">
        <f aca="false">(D19/C18)*100</f>
        <v>3.32336065409487</v>
      </c>
      <c r="G19" s="43"/>
      <c r="H19" s="42"/>
      <c r="I19" s="43"/>
    </row>
    <row r="20" customFormat="false" ht="12.75" hidden="false" customHeight="false" outlineLevel="0" collapsed="false">
      <c r="A20" s="12" t="n">
        <v>1994</v>
      </c>
      <c r="B20" s="39" t="n">
        <v>255.295</v>
      </c>
      <c r="C20" s="39" t="n">
        <v>353.021</v>
      </c>
      <c r="D20" s="40" t="n">
        <v>13.533474993</v>
      </c>
      <c r="E20" s="40" t="n">
        <f aca="false">(D20/C19)*100</f>
        <v>5.27090684340897</v>
      </c>
      <c r="G20" s="43"/>
      <c r="H20" s="42"/>
      <c r="I20" s="43"/>
    </row>
    <row r="21" customFormat="false" ht="12.75" hidden="false" customHeight="false" outlineLevel="0" collapsed="false">
      <c r="A21" s="12" t="n">
        <v>1995</v>
      </c>
      <c r="B21" s="39" t="n">
        <v>187.97</v>
      </c>
      <c r="C21" s="39" t="n">
        <v>275.07</v>
      </c>
      <c r="D21" s="40" t="n">
        <v>10.05066768</v>
      </c>
      <c r="E21" s="40" t="n">
        <f aca="false">(D21/C20)*100</f>
        <v>2.8470452692616</v>
      </c>
      <c r="G21" s="43"/>
      <c r="H21" s="42"/>
      <c r="I21" s="43"/>
    </row>
    <row r="22" customFormat="false" ht="12.75" hidden="false" customHeight="false" outlineLevel="0" collapsed="false">
      <c r="A22" s="12" t="n">
        <v>1996</v>
      </c>
      <c r="B22" s="39" t="n">
        <v>234.518</v>
      </c>
      <c r="C22" s="39" t="n">
        <v>333.147</v>
      </c>
      <c r="D22" s="40" t="n">
        <v>10.889942121</v>
      </c>
      <c r="E22" s="40" t="n">
        <f aca="false">(D22/C21)*100</f>
        <v>3.95897121496346</v>
      </c>
      <c r="G22" s="43"/>
      <c r="H22" s="42"/>
      <c r="I22" s="43"/>
    </row>
    <row r="23" customFormat="false" ht="12.75" hidden="false" customHeight="false" outlineLevel="0" collapsed="false">
      <c r="A23" s="12" t="n">
        <v>1997</v>
      </c>
      <c r="B23" s="39" t="n">
        <v>233.864</v>
      </c>
      <c r="C23" s="39" t="n">
        <v>333.711</v>
      </c>
      <c r="D23" s="40" t="n">
        <v>12.388880532</v>
      </c>
      <c r="E23" s="40" t="n">
        <f aca="false">(D23/C22)*100</f>
        <v>3.71874293690173</v>
      </c>
      <c r="G23" s="43"/>
      <c r="H23" s="42"/>
      <c r="I23" s="43"/>
    </row>
    <row r="24" customFormat="false" ht="12.75" hidden="false" customHeight="false" outlineLevel="0" collapsed="false">
      <c r="A24" s="12" t="n">
        <v>1998</v>
      </c>
      <c r="B24" s="39" t="n">
        <v>247.882</v>
      </c>
      <c r="C24" s="39" t="n">
        <v>346.584</v>
      </c>
      <c r="D24" s="40" t="n">
        <v>13.15314582</v>
      </c>
      <c r="E24" s="40" t="n">
        <f aca="false">(D24/C23)*100</f>
        <v>3.9414780513678</v>
      </c>
      <c r="G24" s="43"/>
      <c r="H24" s="42"/>
      <c r="I24" s="43"/>
    </row>
    <row r="25" customFormat="false" ht="12.75" hidden="false" customHeight="false" outlineLevel="0" collapsed="false">
      <c r="A25" s="12" t="n">
        <v>1999</v>
      </c>
      <c r="B25" s="39" t="n">
        <v>239.549</v>
      </c>
      <c r="C25" s="39" t="n">
        <v>331.96</v>
      </c>
      <c r="D25" s="40" t="n">
        <v>14.3730847272</v>
      </c>
      <c r="E25" s="40" t="n">
        <f aca="false">(D25/C24)*100</f>
        <v>4.1470710497888</v>
      </c>
      <c r="G25" s="43"/>
      <c r="H25" s="42"/>
      <c r="I25" s="43"/>
    </row>
    <row r="26" customFormat="false" ht="12.75" hidden="false" customHeight="false" outlineLevel="0" collapsed="false">
      <c r="A26" s="12" t="n">
        <v>2000</v>
      </c>
      <c r="B26" s="39" t="n">
        <v>251.854</v>
      </c>
      <c r="C26" s="39" t="n">
        <v>339.649</v>
      </c>
      <c r="D26" s="40" t="n">
        <v>15.9982407072</v>
      </c>
      <c r="E26" s="40" t="n">
        <f aca="false">(D26/C25)*100</f>
        <v>4.81932784287264</v>
      </c>
      <c r="G26" s="43"/>
      <c r="H26" s="42"/>
      <c r="I26" s="43"/>
    </row>
    <row r="27" customFormat="false" ht="12.75" hidden="false" customHeight="false" outlineLevel="0" collapsed="false">
      <c r="A27" s="12" t="n">
        <v>2001</v>
      </c>
      <c r="B27" s="39" t="n">
        <v>241.377</v>
      </c>
      <c r="C27" s="39" t="n">
        <v>321.4</v>
      </c>
      <c r="D27" s="40" t="n">
        <v>17.9645641615384</v>
      </c>
      <c r="E27" s="40" t="n">
        <f aca="false">(D27/C26)*100</f>
        <v>5.28915561698649</v>
      </c>
      <c r="G27" s="43"/>
      <c r="I27" s="43"/>
    </row>
    <row r="28" customFormat="false" ht="12.75" hidden="false" customHeight="false" outlineLevel="0" collapsed="false">
      <c r="A28" s="12" t="n">
        <v>2002</v>
      </c>
      <c r="B28" s="39" t="n">
        <v>227.767</v>
      </c>
      <c r="C28" s="39" t="n">
        <v>294.026</v>
      </c>
      <c r="D28" s="40" t="n">
        <v>25.286795503937</v>
      </c>
      <c r="E28" s="40" t="n">
        <f aca="false">(D28/C27)*100</f>
        <v>7.86770239699347</v>
      </c>
      <c r="G28" s="43"/>
      <c r="I28" s="43"/>
    </row>
    <row r="29" customFormat="false" ht="12.75" hidden="false" customHeight="false" outlineLevel="0" collapsed="false">
      <c r="A29" s="12" t="n">
        <v>2003</v>
      </c>
      <c r="B29" s="39" t="n">
        <v>256.229</v>
      </c>
      <c r="C29" s="39" t="n">
        <v>345.098</v>
      </c>
      <c r="D29" s="40" t="n">
        <v>29.6568798204546</v>
      </c>
      <c r="E29" s="40" t="n">
        <f aca="false">(D29/C28)*100</f>
        <v>10.0864820867728</v>
      </c>
      <c r="G29" s="43"/>
      <c r="I29" s="43"/>
    </row>
    <row r="30" customFormat="false" ht="12.75" hidden="false" customHeight="false" outlineLevel="0" collapsed="false">
      <c r="A30" s="12" t="n">
        <v>2004</v>
      </c>
      <c r="B30" s="39" t="n">
        <v>299.876</v>
      </c>
      <c r="C30" s="39" t="n">
        <v>385.359</v>
      </c>
      <c r="D30" s="40" t="n">
        <v>33.6109214313963</v>
      </c>
      <c r="E30" s="40" t="n">
        <f aca="false">(D30/C29)*100</f>
        <v>9.73952947608978</v>
      </c>
      <c r="G30" s="43"/>
      <c r="I30" s="43"/>
    </row>
    <row r="31" customFormat="false" ht="12.75" hidden="false" customHeight="false" outlineLevel="0" collapsed="false">
      <c r="A31" s="12" t="n">
        <v>2005</v>
      </c>
      <c r="B31" s="39" t="n">
        <v>282.263</v>
      </c>
      <c r="C31" s="39" t="n">
        <v>362.865</v>
      </c>
      <c r="D31" s="40" t="n">
        <v>40.7260442133332</v>
      </c>
      <c r="E31" s="40" t="n">
        <f aca="false">(D31/C30)*100</f>
        <v>10.5683386694831</v>
      </c>
      <c r="G31" s="43"/>
      <c r="I31" s="43"/>
    </row>
    <row r="32" customFormat="false" ht="12.75" hidden="false" customHeight="false" outlineLevel="0" collapsed="false">
      <c r="A32" s="12" t="n">
        <v>2006</v>
      </c>
      <c r="B32" s="39" t="n">
        <v>267.503</v>
      </c>
      <c r="C32" s="39" t="n">
        <v>335.303</v>
      </c>
      <c r="D32" s="40" t="n">
        <v>53.8372633308888</v>
      </c>
      <c r="E32" s="40" t="n">
        <f aca="false">(D32/C31)*100</f>
        <v>14.8367198078869</v>
      </c>
      <c r="G32" s="43"/>
      <c r="I32" s="43"/>
    </row>
    <row r="33" customFormat="false" ht="12.75" hidden="false" customHeight="false" outlineLevel="0" collapsed="false">
      <c r="A33" s="10" t="n">
        <v>2007</v>
      </c>
      <c r="B33" s="39" t="n">
        <v>331.177</v>
      </c>
      <c r="C33" s="39" t="n">
        <v>411.831</v>
      </c>
      <c r="D33" s="40" t="n">
        <v>77.4530866955555</v>
      </c>
      <c r="E33" s="40" t="n">
        <f aca="false">(D33/C32)*100</f>
        <v>23.0994314681215</v>
      </c>
      <c r="G33" s="43"/>
      <c r="I33" s="43"/>
    </row>
    <row r="34" customFormat="false" ht="12.75" hidden="false" customHeight="false" outlineLevel="0" collapsed="false">
      <c r="A34" s="10" t="n">
        <v>2008</v>
      </c>
      <c r="B34" s="39" t="n">
        <v>307.142</v>
      </c>
      <c r="C34" s="39" t="n">
        <v>400.283</v>
      </c>
      <c r="D34" s="40" t="n">
        <v>93.3963197497777</v>
      </c>
      <c r="E34" s="40" t="n">
        <f aca="false">(D34/C33)*100</f>
        <v>22.6783121595455</v>
      </c>
      <c r="G34" s="43"/>
      <c r="I34" s="43"/>
    </row>
    <row r="35" customFormat="false" ht="12.75" hidden="false" customHeight="false" outlineLevel="0" collapsed="false">
      <c r="A35" s="10" t="n">
        <v>2009</v>
      </c>
      <c r="B35" s="44" t="n">
        <v>333.011</v>
      </c>
      <c r="C35" s="39" t="n">
        <v>416.448</v>
      </c>
      <c r="D35" s="45" t="n">
        <v>114.3045</v>
      </c>
      <c r="E35" s="45" t="n">
        <f aca="false">(D35/C34)*100</f>
        <v>28.5559216854076</v>
      </c>
      <c r="G35" s="43"/>
      <c r="I35" s="43"/>
    </row>
    <row r="36" customFormat="false" ht="12.75" hidden="false" customHeight="false" outlineLevel="0" collapsed="false">
      <c r="A36" s="8" t="n">
        <v>2010</v>
      </c>
      <c r="B36" s="46" t="n">
        <v>336.438</v>
      </c>
      <c r="C36" s="46" t="n">
        <v>418.852</v>
      </c>
      <c r="D36" s="47" t="n">
        <v>119.3847</v>
      </c>
      <c r="E36" s="47" t="n">
        <f aca="false">(D36/C35)*100</f>
        <v>28.66737263716</v>
      </c>
    </row>
    <row r="37" customFormat="false" ht="12.75" hidden="false" customHeight="false" outlineLevel="0" collapsed="false">
      <c r="A37" s="10"/>
      <c r="B37" s="39"/>
      <c r="C37" s="45"/>
      <c r="D37" s="45"/>
      <c r="E37" s="45"/>
    </row>
    <row r="38" customFormat="false" ht="54.75" hidden="false" customHeight="true" outlineLevel="0" collapsed="false">
      <c r="A38" s="20" t="s">
        <v>53</v>
      </c>
      <c r="B38" s="20"/>
      <c r="C38" s="20"/>
      <c r="D38" s="20"/>
      <c r="E38" s="20"/>
    </row>
    <row r="39" customFormat="false" ht="12.75" hidden="false" customHeight="false" outlineLevel="0" collapsed="false">
      <c r="A39" s="48"/>
      <c r="B39" s="49"/>
      <c r="C39" s="49"/>
      <c r="D39" s="49"/>
      <c r="E39" s="21"/>
    </row>
    <row r="40" customFormat="false" ht="65.25" hidden="false" customHeight="true" outlineLevel="0" collapsed="false">
      <c r="A40" s="22" t="s">
        <v>54</v>
      </c>
      <c r="B40" s="22"/>
      <c r="C40" s="22"/>
      <c r="D40" s="22"/>
      <c r="E40" s="22"/>
      <c r="F40" s="23"/>
      <c r="G40" s="23"/>
      <c r="H40" s="23"/>
    </row>
    <row r="41" customFormat="false" ht="12.75" hidden="false" customHeight="false" outlineLevel="0" collapsed="false">
      <c r="A41" s="48"/>
      <c r="B41" s="49"/>
      <c r="C41" s="49"/>
      <c r="D41" s="49"/>
      <c r="E41" s="21"/>
    </row>
    <row r="42" customFormat="false" ht="56.25" hidden="false" customHeight="true" outlineLevel="0" collapsed="false">
      <c r="A42" s="50" t="s">
        <v>55</v>
      </c>
      <c r="B42" s="50"/>
      <c r="C42" s="50"/>
      <c r="D42" s="50"/>
      <c r="E42" s="50"/>
      <c r="F42" s="51"/>
      <c r="G42" s="23"/>
      <c r="H42" s="23"/>
      <c r="I42" s="23"/>
      <c r="J42" s="23"/>
    </row>
    <row r="43" customFormat="false" ht="12.75" hidden="false" customHeight="false" outlineLevel="0" collapsed="false">
      <c r="B43" s="52"/>
      <c r="C43" s="52"/>
      <c r="D43" s="52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53"/>
      <c r="C44" s="0"/>
    </row>
    <row r="47" customFormat="false" ht="12.75" hidden="false" customHeight="false" outlineLevel="0" collapsed="false">
      <c r="C47" s="53"/>
    </row>
  </sheetData>
  <mergeCells count="3">
    <mergeCell ref="A38:E38"/>
    <mergeCell ref="A40:E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14.99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 t="s">
        <v>8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75</v>
      </c>
      <c r="B6" s="12"/>
      <c r="C6" s="7" t="n">
        <v>146.879660356</v>
      </c>
    </row>
    <row r="7" customFormat="false" ht="12.75" hidden="false" customHeight="false" outlineLevel="0" collapsed="false">
      <c r="A7" s="12" t="n">
        <v>1976</v>
      </c>
      <c r="B7" s="12"/>
      <c r="C7" s="7" t="n">
        <v>175.410241864</v>
      </c>
    </row>
    <row r="8" customFormat="false" ht="12.75" hidden="false" customHeight="false" outlineLevel="0" collapsed="false">
      <c r="A8" s="12" t="n">
        <v>1977</v>
      </c>
      <c r="B8" s="12"/>
      <c r="C8" s="7" t="n">
        <v>388.33291497</v>
      </c>
    </row>
    <row r="9" customFormat="false" ht="12.75" hidden="false" customHeight="false" outlineLevel="0" collapsed="false">
      <c r="A9" s="12" t="n">
        <v>1978</v>
      </c>
      <c r="B9" s="12"/>
      <c r="C9" s="7" t="n">
        <v>658.052579041</v>
      </c>
    </row>
    <row r="10" customFormat="false" ht="12.75" hidden="false" customHeight="false" outlineLevel="0" collapsed="false">
      <c r="A10" s="12" t="n">
        <v>1979</v>
      </c>
      <c r="B10" s="12"/>
      <c r="C10" s="7" t="n">
        <v>893.694048533</v>
      </c>
    </row>
    <row r="11" customFormat="false" ht="12.75" hidden="false" customHeight="false" outlineLevel="0" collapsed="false">
      <c r="A11" s="12" t="n">
        <v>1980</v>
      </c>
      <c r="B11" s="12"/>
      <c r="C11" s="7" t="n">
        <v>979.021621006</v>
      </c>
    </row>
    <row r="12" customFormat="false" ht="12.75" hidden="false" customHeight="false" outlineLevel="0" collapsed="false">
      <c r="A12" s="12" t="n">
        <v>1981</v>
      </c>
      <c r="B12" s="12"/>
      <c r="C12" s="7" t="n">
        <v>1099.748248313</v>
      </c>
    </row>
    <row r="13" customFormat="false" ht="12.75" hidden="false" customHeight="false" outlineLevel="0" collapsed="false">
      <c r="A13" s="12" t="n">
        <v>1982</v>
      </c>
      <c r="B13" s="12"/>
      <c r="C13" s="7" t="n">
        <v>1538.538025024</v>
      </c>
    </row>
    <row r="14" customFormat="false" ht="12.75" hidden="false" customHeight="false" outlineLevel="0" collapsed="false">
      <c r="A14" s="12" t="n">
        <v>1983</v>
      </c>
      <c r="B14" s="12"/>
      <c r="C14" s="7" t="n">
        <v>2076.656492911</v>
      </c>
    </row>
    <row r="15" customFormat="false" ht="12.75" hidden="false" customHeight="false" outlineLevel="0" collapsed="false">
      <c r="A15" s="12" t="n">
        <v>1984</v>
      </c>
      <c r="B15" s="12"/>
      <c r="C15" s="7" t="n">
        <v>2972.463917852</v>
      </c>
    </row>
    <row r="16" customFormat="false" ht="12.75" hidden="false" customHeight="false" outlineLevel="0" collapsed="false">
      <c r="A16" s="12" t="n">
        <v>1985</v>
      </c>
      <c r="B16" s="12"/>
      <c r="C16" s="7" t="n">
        <v>3122.51364282</v>
      </c>
    </row>
    <row r="17" customFormat="false" ht="12.75" hidden="false" customHeight="false" outlineLevel="0" collapsed="false">
      <c r="A17" s="12" t="n">
        <v>1986</v>
      </c>
      <c r="B17" s="12"/>
      <c r="C17" s="7" t="n">
        <v>2775.391567806</v>
      </c>
    </row>
    <row r="18" customFormat="false" ht="12.75" hidden="false" customHeight="false" outlineLevel="0" collapsed="false">
      <c r="A18" s="12" t="n">
        <v>1987</v>
      </c>
      <c r="B18" s="12"/>
      <c r="C18" s="7" t="n">
        <v>3026.619188307</v>
      </c>
    </row>
    <row r="19" customFormat="false" ht="12.75" hidden="false" customHeight="false" outlineLevel="0" collapsed="false">
      <c r="A19" s="12" t="n">
        <v>1988</v>
      </c>
      <c r="B19" s="12"/>
      <c r="C19" s="7" t="n">
        <v>3091.869684904</v>
      </c>
    </row>
    <row r="20" customFormat="false" ht="12.75" hidden="false" customHeight="false" outlineLevel="0" collapsed="false">
      <c r="A20" s="12" t="n">
        <v>1989</v>
      </c>
      <c r="B20" s="12"/>
      <c r="C20" s="7" t="n">
        <v>3143.119062798</v>
      </c>
    </row>
    <row r="21" customFormat="false" ht="12.75" hidden="false" customHeight="false" outlineLevel="0" collapsed="false">
      <c r="A21" s="12" t="n">
        <v>1990</v>
      </c>
      <c r="B21" s="12"/>
      <c r="C21" s="7" t="n">
        <v>3112.739276933</v>
      </c>
    </row>
    <row r="22" customFormat="false" ht="12.75" hidden="false" customHeight="false" outlineLevel="0" collapsed="false">
      <c r="A22" s="12" t="n">
        <v>1991</v>
      </c>
      <c r="B22" s="12"/>
      <c r="C22" s="7" t="n">
        <v>3368.721994352</v>
      </c>
    </row>
    <row r="23" customFormat="false" ht="12.75" hidden="false" customHeight="false" outlineLevel="0" collapsed="false">
      <c r="A23" s="12" t="n">
        <v>1992</v>
      </c>
      <c r="B23" s="12"/>
      <c r="C23" s="7" t="n">
        <v>3087.114587986</v>
      </c>
    </row>
    <row r="24" customFormat="false" ht="12.75" hidden="false" customHeight="false" outlineLevel="0" collapsed="false">
      <c r="A24" s="12" t="n">
        <v>1993</v>
      </c>
      <c r="B24" s="12"/>
      <c r="C24" s="7" t="n">
        <v>2984.351660147</v>
      </c>
    </row>
    <row r="25" customFormat="false" ht="12.75" hidden="false" customHeight="false" outlineLevel="0" collapsed="false">
      <c r="A25" s="12" t="n">
        <v>1994</v>
      </c>
      <c r="B25" s="12"/>
      <c r="C25" s="7" t="n">
        <v>3088.699620292</v>
      </c>
    </row>
    <row r="26" customFormat="false" ht="12.75" hidden="false" customHeight="false" outlineLevel="0" collapsed="false">
      <c r="A26" s="12" t="n">
        <v>1995</v>
      </c>
      <c r="B26" s="12"/>
      <c r="C26" s="7" t="n">
        <v>3347.324058221</v>
      </c>
    </row>
    <row r="27" customFormat="false" ht="12.75" hidden="false" customHeight="false" outlineLevel="0" collapsed="false">
      <c r="A27" s="12" t="n">
        <v>1996</v>
      </c>
      <c r="B27" s="12"/>
      <c r="C27" s="7" t="n">
        <v>3814.116072338</v>
      </c>
    </row>
    <row r="28" customFormat="false" ht="12.75" hidden="false" customHeight="false" outlineLevel="0" collapsed="false">
      <c r="A28" s="12" t="n">
        <v>1997</v>
      </c>
      <c r="B28" s="12"/>
      <c r="C28" s="7" t="n">
        <v>4074.325542573</v>
      </c>
    </row>
    <row r="29" customFormat="false" ht="12.75" hidden="false" customHeight="false" outlineLevel="0" collapsed="false">
      <c r="A29" s="12" t="n">
        <v>1998</v>
      </c>
      <c r="B29" s="12"/>
      <c r="C29" s="7" t="n">
        <v>3642.140067137</v>
      </c>
    </row>
    <row r="30" customFormat="false" ht="12.75" hidden="false" customHeight="false" outlineLevel="0" collapsed="false">
      <c r="A30" s="12" t="n">
        <v>1999</v>
      </c>
      <c r="B30" s="12"/>
      <c r="C30" s="7" t="n">
        <v>3428.424877878</v>
      </c>
    </row>
    <row r="31" customFormat="false" ht="12.75" hidden="false" customHeight="false" outlineLevel="0" collapsed="false">
      <c r="A31" s="12" t="n">
        <v>2000</v>
      </c>
      <c r="B31" s="12"/>
      <c r="C31" s="7" t="n">
        <v>2773.014019347</v>
      </c>
    </row>
    <row r="32" customFormat="false" ht="12.75" hidden="false" customHeight="false" outlineLevel="0" collapsed="false">
      <c r="A32" s="12" t="n">
        <v>2001</v>
      </c>
      <c r="B32" s="12"/>
      <c r="C32" s="7" t="n">
        <v>2967.708820934</v>
      </c>
    </row>
    <row r="33" customFormat="false" ht="12.75" hidden="false" customHeight="false" outlineLevel="0" collapsed="false">
      <c r="A33" s="12" t="n">
        <v>2002</v>
      </c>
      <c r="B33" s="12"/>
      <c r="C33" s="7" t="n">
        <v>3035.33686599</v>
      </c>
    </row>
    <row r="34" customFormat="false" ht="12.75" hidden="false" customHeight="false" outlineLevel="0" collapsed="false">
      <c r="A34" s="12" t="n">
        <v>2003</v>
      </c>
      <c r="B34" s="12"/>
      <c r="C34" s="7" t="n">
        <v>3207.04869914</v>
      </c>
    </row>
    <row r="35" customFormat="false" ht="12.75" hidden="false" customHeight="false" outlineLevel="0" collapsed="false">
      <c r="A35" s="12" t="n">
        <v>2004</v>
      </c>
      <c r="B35" s="12"/>
      <c r="C35" s="7" t="n">
        <v>3577.946258744</v>
      </c>
    </row>
    <row r="36" customFormat="false" ht="12.75" hidden="false" customHeight="false" outlineLevel="0" collapsed="false">
      <c r="A36" s="12" t="n">
        <v>2005</v>
      </c>
      <c r="B36" s="12"/>
      <c r="C36" s="7" t="n">
        <v>3649.008540463</v>
      </c>
    </row>
    <row r="37" customFormat="false" ht="12.75" hidden="false" customHeight="false" outlineLevel="0" collapsed="false">
      <c r="A37" s="12" t="n">
        <v>2006</v>
      </c>
      <c r="B37" s="12"/>
      <c r="C37" s="7" t="n">
        <v>4411.6732517</v>
      </c>
      <c r="E37" s="7"/>
    </row>
    <row r="38" customFormat="false" ht="12.75" hidden="false" customHeight="false" outlineLevel="0" collapsed="false">
      <c r="A38" s="10" t="n">
        <v>2007</v>
      </c>
      <c r="C38" s="7" t="n">
        <v>5283.44102</v>
      </c>
      <c r="E38" s="7"/>
    </row>
    <row r="39" customFormat="false" ht="12.75" hidden="false" customHeight="false" outlineLevel="0" collapsed="false">
      <c r="A39" s="10" t="n">
        <v>2008</v>
      </c>
      <c r="B39" s="10"/>
      <c r="C39" s="7" t="n">
        <v>6392.9636342</v>
      </c>
      <c r="E39" s="7"/>
    </row>
    <row r="40" customFormat="false" ht="12.75" hidden="false" customHeight="false" outlineLevel="0" collapsed="false">
      <c r="A40" s="10" t="n">
        <v>2009</v>
      </c>
      <c r="C40" s="7" t="n">
        <v>6318.99545992</v>
      </c>
    </row>
    <row r="41" customFormat="false" ht="12.75" hidden="false" customHeight="false" outlineLevel="0" collapsed="false">
      <c r="A41" s="30" t="n">
        <v>2010</v>
      </c>
      <c r="B41" s="8" t="s">
        <v>27</v>
      </c>
      <c r="C41" s="19" t="n">
        <v>7270.01484352</v>
      </c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A43" s="0" t="s">
        <v>28</v>
      </c>
    </row>
    <row r="45" customFormat="false" ht="54" hidden="false" customHeight="true" outlineLevel="0" collapsed="false">
      <c r="A45" s="20" t="s">
        <v>56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40.5" hidden="false" customHeight="true" outlineLevel="0" collapsed="false">
      <c r="A47" s="22" t="s">
        <v>30</v>
      </c>
      <c r="B47" s="22"/>
      <c r="C47" s="22"/>
      <c r="D47" s="22"/>
      <c r="E47" s="22"/>
      <c r="F47" s="22"/>
      <c r="G47" s="22"/>
      <c r="H47" s="22"/>
      <c r="I47" s="22"/>
    </row>
    <row r="49" customFormat="false" ht="12.75" hidden="false" customHeight="false" outlineLevel="0" collapsed="false">
      <c r="A49" s="2"/>
    </row>
  </sheetData>
  <mergeCells count="2">
    <mergeCell ref="A45:I45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29:35Z</dcterms:created>
  <dc:creator>mroney</dc:creator>
  <dc:description/>
  <dc:language>en-US</dc:language>
  <cp:lastModifiedBy>agiese</cp:lastModifiedBy>
  <cp:lastPrinted>2011-01-07T16:46:53Z</cp:lastPrinted>
  <dcterms:modified xsi:type="dcterms:W3CDTF">2011-01-11T22:48:24Z</dcterms:modified>
  <cp:revision>0</cp:revision>
  <dc:subject/>
  <dc:title/>
</cp:coreProperties>
</file>