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World Hydroelectric Consumption" sheetId="2" state="visible" r:id="rId3"/>
    <sheet name="World Hydroelectric Cons (g)" sheetId="3" state="visible" r:id="rId4"/>
    <sheet name="Hydro Top Countries" sheetId="4" state="visible" r:id="rId5"/>
    <sheet name="US Hydroelectric Consumption" sheetId="5" state="visible" r:id="rId6"/>
    <sheet name="US Hydroelectric Cons (g)" sheetId="6" state="visible" r:id="rId7"/>
    <sheet name="China Hydroelectric Consumption" sheetId="7" state="visible" r:id="rId8"/>
    <sheet name="China Hydroelectric Cons (g)" sheetId="8" state="visible" r:id="rId9"/>
    <sheet name="EU Hydroelectric Cons" sheetId="9" state="visible" r:id="rId10"/>
    <sheet name="EU Hydroelectric Cons (g)" sheetId="10" state="visible" r:id="rId11"/>
  </sheets>
  <externalReferences>
    <externalReference r:id="rId12"/>
  </externalReferences>
  <definedNames>
    <definedName function="false" hidden="false" name="aa" vbProcedure="false">'[1]Oil Consumption – barrels'!$FX$92</definedName>
    <definedName function="false" hidden="false" name="INIT" vbProcedure="false">#REF!</definedName>
    <definedName function="false" hidden="false" name="LEAP" vbProcedure="false">#REF!</definedName>
    <definedName function="false" hidden="false" name="NONLEAP" vbProcedure="false">#REF!</definedName>
    <definedName function="false" hidden="false" name="Print1" vbProcedure="false">#REF!</definedName>
    <definedName function="false" hidden="false" name="\I" vbProcedure="false">#REF!</definedName>
    <definedName function="false" hidden="false" name="\P" vbProcedure="false">#REF!</definedName>
  </definedNames>
  <calcPr iterateCount="100" refMode="A1" iterate="false" iterateDelta="0.0009999999999999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World on the Edge - Energy Data - Hydropower</t>
  </si>
  <si>
    <t xml:space="preserve">World Hydroelectric Consumption, 1965-2009</t>
  </si>
  <si>
    <t xml:space="preserve">GRAPH: World Hydroelectric Consumption, 1965-2009</t>
  </si>
  <si>
    <t xml:space="preserve">Hydroelectric Consumption in Ten Leading Countries and the World, 2009</t>
  </si>
  <si>
    <t xml:space="preserve">Hydroelectric Consumption in the United States, 1965-2009</t>
  </si>
  <si>
    <t xml:space="preserve">GRAPH: Hydroelectric Consumption, 1965-2009</t>
  </si>
  <si>
    <t xml:space="preserve">Hydroelectric Consumption in China, 1965-2009</t>
  </si>
  <si>
    <t xml:space="preserve">GRAPH: Hydroelectric Consumption in China, 1965-2009</t>
  </si>
  <si>
    <t xml:space="preserve">Hydroelectric Consumption in the European Union, 1965-2009</t>
  </si>
  <si>
    <t xml:space="preserve">GRAPH: Hydroelectric Consumption in the European Union, 1965-2009</t>
  </si>
  <si>
    <t xml:space="preserve">A full listing of data for the entire book is on-line at:</t>
  </si>
  <si>
    <t xml:space="preserve">http://www.earth-policy.org/books/wote/wote_data</t>
  </si>
  <si>
    <r>
      <rPr>
        <sz val="10"/>
        <rFont val="Arial"/>
        <family val="2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0). For more information and a free download of the book, see Earth Policy Institute on-line at www.earth-policy.org.</t>
    </r>
  </si>
  <si>
    <t xml:space="preserve">Year</t>
  </si>
  <si>
    <t xml:space="preserve">Consumption</t>
  </si>
  <si>
    <t xml:space="preserve">Billion Kilowatt-hours</t>
  </si>
  <si>
    <r>
      <rPr>
        <sz val="10"/>
        <rFont val="Arial"/>
        <family val="0"/>
      </rPr>
      <t xml:space="preserve">Source: BP, </t>
    </r>
    <r>
      <rPr>
        <i val="true"/>
        <sz val="10"/>
        <rFont val="Arial"/>
        <family val="2"/>
      </rPr>
      <t xml:space="preserve">Statistical Review of World Energy June 2010 </t>
    </r>
    <r>
      <rPr>
        <sz val="10"/>
        <rFont val="Arial"/>
        <family val="0"/>
      </rPr>
      <t xml:space="preserve">(London: 2010)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1). For more information and a free download of the book, see Earth Policy Institute on-line at www.earth-policy.org.</t>
    </r>
  </si>
  <si>
    <t xml:space="preserve">Country</t>
  </si>
  <si>
    <t xml:space="preserve">China</t>
  </si>
  <si>
    <t xml:space="preserve">Canada</t>
  </si>
  <si>
    <t xml:space="preserve">Brazil</t>
  </si>
  <si>
    <t xml:space="preserve">United States</t>
  </si>
  <si>
    <t xml:space="preserve">Russia</t>
  </si>
  <si>
    <t xml:space="preserve">Norway</t>
  </si>
  <si>
    <t xml:space="preserve">India</t>
  </si>
  <si>
    <t xml:space="preserve">Venezuela</t>
  </si>
  <si>
    <t xml:space="preserve">Japan</t>
  </si>
  <si>
    <t xml:space="preserve">Sweden</t>
  </si>
  <si>
    <t xml:space="preserve">World Total</t>
  </si>
  <si>
    <r>
      <rPr>
        <sz val="10"/>
        <rFont val="Arial"/>
        <family val="0"/>
      </rPr>
      <t xml:space="preserve">Source: BP, </t>
    </r>
    <r>
      <rPr>
        <i val="true"/>
        <sz val="10"/>
        <rFont val="Arial"/>
        <family val="2"/>
      </rPr>
      <t xml:space="preserve">Statistical Review of World Energy June 2010</t>
    </r>
    <r>
      <rPr>
        <sz val="10"/>
        <rFont val="Arial"/>
        <family val="0"/>
      </rPr>
      <t xml:space="preserve"> (London: 2010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"/>
    <numFmt numFmtId="167" formatCode="#,##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color rgb="FF99CC00"/>
      <name val="Arial"/>
      <family val="2"/>
    </font>
    <font>
      <sz val="8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03_Sub head bold" xfId="21"/>
    <cellStyle name="C03a_Sub head" xfId="22"/>
    <cellStyle name="C04_Total text white bold" xfId="23"/>
    <cellStyle name="C04a_Total text black with rule" xfId="24"/>
    <cellStyle name="C05_Main text" xfId="25"/>
    <cellStyle name="C06_Figs" xfId="26"/>
    <cellStyle name="C07_Figs 1 dec percent" xfId="27"/>
    <cellStyle name="C08_Figs 1 decimal" xfId="28"/>
    <cellStyle name="C09_Notes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Hydroelectric Consumption, 1965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world"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Hydroelectric Consumption'!$A$6:$A$50</c:f>
              <c:numCache>
                <c:formatCode>General</c:formatCode>
                <c:ptCount val="45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</c:numCache>
            </c:numRef>
          </c:xVal>
          <c:yVal>
            <c:numRef>
              <c:f>'World Hydroelectric Consumption'!$B$6:$B$50</c:f>
              <c:numCache>
                <c:formatCode>General</c:formatCode>
                <c:ptCount val="45"/>
                <c:pt idx="0">
                  <c:v>926.46711515048</c:v>
                </c:pt>
                <c:pt idx="1">
                  <c:v>991.395936714116</c:v>
                </c:pt>
                <c:pt idx="2">
                  <c:v>1015.21546989795</c:v>
                </c:pt>
                <c:pt idx="3">
                  <c:v>1066.18153923129</c:v>
                </c:pt>
                <c:pt idx="4">
                  <c:v>1129.87822900502</c:v>
                </c:pt>
                <c:pt idx="5">
                  <c:v>1179.36810876866</c:v>
                </c:pt>
                <c:pt idx="6">
                  <c:v>1229.74300053028</c:v>
                </c:pt>
                <c:pt idx="7">
                  <c:v>1286.6977489929</c:v>
                </c:pt>
                <c:pt idx="8">
                  <c:v>1299.33355048987</c:v>
                </c:pt>
                <c:pt idx="9">
                  <c:v>1420.74633915048</c:v>
                </c:pt>
                <c:pt idx="10">
                  <c:v>1439.62813852064</c:v>
                </c:pt>
                <c:pt idx="11">
                  <c:v>1441.88455636307</c:v>
                </c:pt>
                <c:pt idx="12">
                  <c:v>1478.52531061964</c:v>
                </c:pt>
                <c:pt idx="13">
                  <c:v>1590.06885782974</c:v>
                </c:pt>
                <c:pt idx="14">
                  <c:v>1665.00240417181</c:v>
                </c:pt>
                <c:pt idx="15">
                  <c:v>1698.1837592248</c:v>
                </c:pt>
                <c:pt idx="16">
                  <c:v>1730.63509241315</c:v>
                </c:pt>
                <c:pt idx="17">
                  <c:v>1800.12126885426</c:v>
                </c:pt>
                <c:pt idx="18">
                  <c:v>1883.87925791533</c:v>
                </c:pt>
                <c:pt idx="19">
                  <c:v>1947.2832983124</c:v>
                </c:pt>
                <c:pt idx="20">
                  <c:v>1980.5995074818</c:v>
                </c:pt>
                <c:pt idx="21">
                  <c:v>2006.26047600042</c:v>
                </c:pt>
                <c:pt idx="22">
                  <c:v>2040.03180383878</c:v>
                </c:pt>
                <c:pt idx="23">
                  <c:v>2093.56140144787</c:v>
                </c:pt>
                <c:pt idx="24">
                  <c:v>2087.72336928227</c:v>
                </c:pt>
                <c:pt idx="25">
                  <c:v>2162.36385301181</c:v>
                </c:pt>
                <c:pt idx="26">
                  <c:v>2209.98026146196</c:v>
                </c:pt>
                <c:pt idx="27">
                  <c:v>2212.64389889292</c:v>
                </c:pt>
                <c:pt idx="28">
                  <c:v>2344.47906273839</c:v>
                </c:pt>
                <c:pt idx="29">
                  <c:v>2357.32517355038</c:v>
                </c:pt>
                <c:pt idx="30">
                  <c:v>2482.60782913971</c:v>
                </c:pt>
                <c:pt idx="31">
                  <c:v>2517.84000219272</c:v>
                </c:pt>
                <c:pt idx="32">
                  <c:v>2559.59645476156</c:v>
                </c:pt>
                <c:pt idx="33">
                  <c:v>2595.89910707233</c:v>
                </c:pt>
                <c:pt idx="34">
                  <c:v>2620.40692297263</c:v>
                </c:pt>
                <c:pt idx="35">
                  <c:v>2652.10874839302</c:v>
                </c:pt>
                <c:pt idx="36">
                  <c:v>2589.33037962664</c:v>
                </c:pt>
                <c:pt idx="37">
                  <c:v>2637.86673673838</c:v>
                </c:pt>
                <c:pt idx="38">
                  <c:v>2636.24243373382</c:v>
                </c:pt>
                <c:pt idx="39">
                  <c:v>2798.10840075241</c:v>
                </c:pt>
                <c:pt idx="40">
                  <c:v>2910.1447770103</c:v>
                </c:pt>
                <c:pt idx="41">
                  <c:v>3024.05474822482</c:v>
                </c:pt>
                <c:pt idx="42">
                  <c:v>3077.26632200675</c:v>
                </c:pt>
                <c:pt idx="43">
                  <c:v>3232.40306510351</c:v>
                </c:pt>
                <c:pt idx="44">
                  <c:v>3271.62895404078</c:v>
                </c:pt>
              </c:numCache>
            </c:numRef>
          </c:yVal>
          <c:smooth val="1"/>
        </c:ser>
        <c:axId val="87821518"/>
        <c:axId val="89599713"/>
      </c:scatterChart>
      <c:valAx>
        <c:axId val="87821518"/>
        <c:scaling>
          <c:orientation val="minMax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99713"/>
        <c:crossesAt val="0"/>
        <c:crossBetween val="midCat"/>
      </c:valAx>
      <c:valAx>
        <c:axId val="89599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Billion Kilowatt-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215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Hydroelectric Consumption in the United States, 
1965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US"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Hydroelectric Consumption'!$A$6:$A$50</c:f>
              <c:numCache>
                <c:formatCode>General</c:formatCode>
                <c:ptCount val="45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</c:numCache>
            </c:numRef>
          </c:xVal>
          <c:yVal>
            <c:numRef>
              <c:f>'US Hydroelectric Consumption'!$B$6:$B$50</c:f>
              <c:numCache>
                <c:formatCode>General</c:formatCode>
                <c:ptCount val="45"/>
                <c:pt idx="0">
                  <c:v>198.973737373735</c:v>
                </c:pt>
                <c:pt idx="1">
                  <c:v>199.937373737371</c:v>
                </c:pt>
                <c:pt idx="2">
                  <c:v>227.221212121209</c:v>
                </c:pt>
                <c:pt idx="3">
                  <c:v>228.154545454543</c:v>
                </c:pt>
                <c:pt idx="4">
                  <c:v>256.02828282828</c:v>
                </c:pt>
                <c:pt idx="5">
                  <c:v>253.491919191916</c:v>
                </c:pt>
                <c:pt idx="6">
                  <c:v>272.253535353532</c:v>
                </c:pt>
                <c:pt idx="7">
                  <c:v>278.716161616158</c:v>
                </c:pt>
                <c:pt idx="8">
                  <c:v>278.213131313128</c:v>
                </c:pt>
                <c:pt idx="9">
                  <c:v>307.284848484845</c:v>
                </c:pt>
                <c:pt idx="10">
                  <c:v>306.215151515148</c:v>
                </c:pt>
                <c:pt idx="11">
                  <c:v>289.822222222219</c:v>
                </c:pt>
                <c:pt idx="12">
                  <c:v>225.857575757573</c:v>
                </c:pt>
                <c:pt idx="13">
                  <c:v>286.328282828279</c:v>
                </c:pt>
                <c:pt idx="14">
                  <c:v>285.93535353535</c:v>
                </c:pt>
                <c:pt idx="15">
                  <c:v>282.002020202017</c:v>
                </c:pt>
                <c:pt idx="16">
                  <c:v>266.510101010098</c:v>
                </c:pt>
                <c:pt idx="17">
                  <c:v>315.529292929289</c:v>
                </c:pt>
                <c:pt idx="18">
                  <c:v>338.677777777774</c:v>
                </c:pt>
                <c:pt idx="19">
                  <c:v>327.586868686865</c:v>
                </c:pt>
                <c:pt idx="20">
                  <c:v>287.182828282825</c:v>
                </c:pt>
                <c:pt idx="21">
                  <c:v>296.974747474744</c:v>
                </c:pt>
                <c:pt idx="22">
                  <c:v>255.410101010098</c:v>
                </c:pt>
                <c:pt idx="23">
                  <c:v>228.384848484846</c:v>
                </c:pt>
                <c:pt idx="24">
                  <c:v>274.724242424239</c:v>
                </c:pt>
                <c:pt idx="25">
                  <c:v>295.824242424239</c:v>
                </c:pt>
                <c:pt idx="26">
                  <c:v>291.913131313128</c:v>
                </c:pt>
                <c:pt idx="27">
                  <c:v>255.644444444441</c:v>
                </c:pt>
                <c:pt idx="28">
                  <c:v>283.327272727269</c:v>
                </c:pt>
                <c:pt idx="29">
                  <c:v>262.753535353532</c:v>
                </c:pt>
                <c:pt idx="30">
                  <c:v>313.972727272724</c:v>
                </c:pt>
                <c:pt idx="31">
                  <c:v>350.668686868683</c:v>
                </c:pt>
                <c:pt idx="32">
                  <c:v>360.053535353531</c:v>
                </c:pt>
                <c:pt idx="33">
                  <c:v>326.602020202016</c:v>
                </c:pt>
                <c:pt idx="34">
                  <c:v>322.763636363633</c:v>
                </c:pt>
                <c:pt idx="35">
                  <c:v>278.356565656562</c:v>
                </c:pt>
                <c:pt idx="36">
                  <c:v>219.152525252523</c:v>
                </c:pt>
                <c:pt idx="37">
                  <c:v>266.998989898987</c:v>
                </c:pt>
                <c:pt idx="38">
                  <c:v>278.591919191916</c:v>
                </c:pt>
                <c:pt idx="39">
                  <c:v>271.12828282828</c:v>
                </c:pt>
                <c:pt idx="40">
                  <c:v>273.051515151512</c:v>
                </c:pt>
                <c:pt idx="41">
                  <c:v>292.167676767673</c:v>
                </c:pt>
                <c:pt idx="42">
                  <c:v>250.010101010098</c:v>
                </c:pt>
                <c:pt idx="43">
                  <c:v>257.405050505048</c:v>
                </c:pt>
                <c:pt idx="44">
                  <c:v>274.879797979795</c:v>
                </c:pt>
              </c:numCache>
            </c:numRef>
          </c:yVal>
          <c:smooth val="1"/>
        </c:ser>
        <c:axId val="12708041"/>
        <c:axId val="49595863"/>
      </c:scatterChart>
      <c:valAx>
        <c:axId val="12708041"/>
        <c:scaling>
          <c:orientation val="minMax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95863"/>
        <c:crossesAt val="0"/>
        <c:crossBetween val="midCat"/>
      </c:valAx>
      <c:valAx>
        <c:axId val="49595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Billion Kilowatt-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080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Hydroelectric Consumption in China, 1965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hina"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na Hydroelectric Consumption'!$A$6:$A$50</c:f>
              <c:numCache>
                <c:formatCode>General</c:formatCode>
                <c:ptCount val="45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</c:numCache>
            </c:numRef>
          </c:xVal>
          <c:yVal>
            <c:numRef>
              <c:f>'China Hydroelectric Consumption'!$B$6:$B$50</c:f>
              <c:numCache>
                <c:formatCode>General</c:formatCode>
                <c:ptCount val="45"/>
                <c:pt idx="0">
                  <c:v>22.097</c:v>
                </c:pt>
                <c:pt idx="1">
                  <c:v>22.4859072</c:v>
                </c:pt>
                <c:pt idx="2">
                  <c:v>19.3834884</c:v>
                </c:pt>
                <c:pt idx="3">
                  <c:v>22.870395</c:v>
                </c:pt>
                <c:pt idx="4">
                  <c:v>23.2593022</c:v>
                </c:pt>
                <c:pt idx="5">
                  <c:v>24.0371166</c:v>
                </c:pt>
                <c:pt idx="6">
                  <c:v>29.0752326</c:v>
                </c:pt>
                <c:pt idx="7">
                  <c:v>32.9510464</c:v>
                </c:pt>
                <c:pt idx="8">
                  <c:v>36.8268602</c:v>
                </c:pt>
                <c:pt idx="9">
                  <c:v>41.674942</c:v>
                </c:pt>
                <c:pt idx="10">
                  <c:v>43.6106392</c:v>
                </c:pt>
                <c:pt idx="11">
                  <c:v>44.194</c:v>
                </c:pt>
                <c:pt idx="12">
                  <c:v>46.1341166</c:v>
                </c:pt>
                <c:pt idx="13">
                  <c:v>43.2261514</c:v>
                </c:pt>
                <c:pt idx="14">
                  <c:v>48.5559478</c:v>
                </c:pt>
                <c:pt idx="15">
                  <c:v>58.2211756</c:v>
                </c:pt>
                <c:pt idx="16">
                  <c:v>65.5131856</c:v>
                </c:pt>
                <c:pt idx="17">
                  <c:v>74.4138572</c:v>
                </c:pt>
                <c:pt idx="18">
                  <c:v>86.4169476</c:v>
                </c:pt>
                <c:pt idx="19">
                  <c:v>86.8146936</c:v>
                </c:pt>
                <c:pt idx="20">
                  <c:v>92.387557</c:v>
                </c:pt>
                <c:pt idx="21">
                  <c:v>94.5486436</c:v>
                </c:pt>
                <c:pt idx="22">
                  <c:v>100.0242802</c:v>
                </c:pt>
                <c:pt idx="23">
                  <c:v>109.1680188</c:v>
                </c:pt>
                <c:pt idx="24">
                  <c:v>118.4089842</c:v>
                </c:pt>
                <c:pt idx="25">
                  <c:v>126.7439726</c:v>
                </c:pt>
                <c:pt idx="26">
                  <c:v>124.6889516</c:v>
                </c:pt>
                <c:pt idx="27">
                  <c:v>130.6860774</c:v>
                </c:pt>
                <c:pt idx="28">
                  <c:v>151.8461646</c:v>
                </c:pt>
                <c:pt idx="29">
                  <c:v>167.428969</c:v>
                </c:pt>
                <c:pt idx="30">
                  <c:v>190.6131414</c:v>
                </c:pt>
                <c:pt idx="31">
                  <c:v>188.001276</c:v>
                </c:pt>
                <c:pt idx="32">
                  <c:v>196.0180676</c:v>
                </c:pt>
                <c:pt idx="33">
                  <c:v>208.0388356</c:v>
                </c:pt>
                <c:pt idx="34">
                  <c:v>203.844825</c:v>
                </c:pt>
                <c:pt idx="35">
                  <c:v>222.4549184</c:v>
                </c:pt>
                <c:pt idx="36">
                  <c:v>277.4808678</c:v>
                </c:pt>
                <c:pt idx="37">
                  <c:v>288.0255562</c:v>
                </c:pt>
                <c:pt idx="38">
                  <c:v>283.7298994</c:v>
                </c:pt>
                <c:pt idx="39">
                  <c:v>353.543999999999</c:v>
                </c:pt>
                <c:pt idx="40">
                  <c:v>397.016999999998</c:v>
                </c:pt>
                <c:pt idx="41">
                  <c:v>435.785999999998</c:v>
                </c:pt>
                <c:pt idx="42">
                  <c:v>485.263999999998</c:v>
                </c:pt>
                <c:pt idx="43">
                  <c:v>585.189999999998</c:v>
                </c:pt>
                <c:pt idx="44">
                  <c:v>615.639999999998</c:v>
                </c:pt>
              </c:numCache>
            </c:numRef>
          </c:yVal>
          <c:smooth val="1"/>
        </c:ser>
        <c:axId val="75183480"/>
        <c:axId val="59245100"/>
      </c:scatterChart>
      <c:valAx>
        <c:axId val="75183480"/>
        <c:scaling>
          <c:orientation val="minMax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45100"/>
        <c:crossesAt val="0"/>
        <c:crossBetween val="midCat"/>
      </c:valAx>
      <c:valAx>
        <c:axId val="59245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Billion Kilowatt-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834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Hydroelectric Consumption in the European Union, 
1965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EU Hydro"</c:f>
              <c:strCache>
                <c:ptCount val="1"/>
                <c:pt idx="0">
                  <c:v>EU Hydr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U Hydroelectric Cons'!$A$6:$A$50</c:f>
              <c:numCache>
                <c:formatCode>General</c:formatCode>
                <c:ptCount val="45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</c:numCache>
            </c:numRef>
          </c:xVal>
          <c:yVal>
            <c:numRef>
              <c:f>'EU Hydroelectric Cons'!$B$6:$B$50</c:f>
              <c:numCache>
                <c:formatCode>General</c:formatCode>
                <c:ptCount val="45"/>
                <c:pt idx="0">
                  <c:v>221.7149304</c:v>
                </c:pt>
                <c:pt idx="1">
                  <c:v>239.53032</c:v>
                </c:pt>
                <c:pt idx="2">
                  <c:v>231.4557348</c:v>
                </c:pt>
                <c:pt idx="3">
                  <c:v>234.666701</c:v>
                </c:pt>
                <c:pt idx="4">
                  <c:v>230.2479166</c:v>
                </c:pt>
                <c:pt idx="5">
                  <c:v>243.4785648</c:v>
                </c:pt>
                <c:pt idx="6">
                  <c:v>240.9853174</c:v>
                </c:pt>
                <c:pt idx="7">
                  <c:v>252.374908</c:v>
                </c:pt>
                <c:pt idx="8">
                  <c:v>247.5399534</c:v>
                </c:pt>
                <c:pt idx="9">
                  <c:v>264.6599416</c:v>
                </c:pt>
                <c:pt idx="10">
                  <c:v>263.0490164</c:v>
                </c:pt>
                <c:pt idx="11">
                  <c:v>238.3280518</c:v>
                </c:pt>
                <c:pt idx="12">
                  <c:v>315.512142</c:v>
                </c:pt>
                <c:pt idx="13">
                  <c:v>303.6453636</c:v>
                </c:pt>
                <c:pt idx="14">
                  <c:v>315.8920084</c:v>
                </c:pt>
                <c:pt idx="15">
                  <c:v>300.3565898</c:v>
                </c:pt>
                <c:pt idx="16">
                  <c:v>301.5790012</c:v>
                </c:pt>
                <c:pt idx="17">
                  <c:v>296.0362588</c:v>
                </c:pt>
                <c:pt idx="18">
                  <c:v>299.8450136</c:v>
                </c:pt>
                <c:pt idx="19">
                  <c:v>307.3788354</c:v>
                </c:pt>
                <c:pt idx="20">
                  <c:v>311.6691038</c:v>
                </c:pt>
                <c:pt idx="21">
                  <c:v>296.7951446</c:v>
                </c:pt>
                <c:pt idx="22">
                  <c:v>325.472021</c:v>
                </c:pt>
                <c:pt idx="23">
                  <c:v>342.276277</c:v>
                </c:pt>
                <c:pt idx="24">
                  <c:v>280.214255</c:v>
                </c:pt>
                <c:pt idx="25">
                  <c:v>286.54499</c:v>
                </c:pt>
                <c:pt idx="26">
                  <c:v>298.7297026</c:v>
                </c:pt>
                <c:pt idx="27">
                  <c:v>313.8063568</c:v>
                </c:pt>
                <c:pt idx="28">
                  <c:v>320.9695932</c:v>
                </c:pt>
                <c:pt idx="29">
                  <c:v>329.1926074</c:v>
                </c:pt>
                <c:pt idx="30">
                  <c:v>326.9230808</c:v>
                </c:pt>
                <c:pt idx="31">
                  <c:v>323.445664</c:v>
                </c:pt>
                <c:pt idx="32">
                  <c:v>336.5370534</c:v>
                </c:pt>
                <c:pt idx="33">
                  <c:v>348.6854316</c:v>
                </c:pt>
                <c:pt idx="34">
                  <c:v>350.5570284</c:v>
                </c:pt>
                <c:pt idx="35">
                  <c:v>361.9316216</c:v>
                </c:pt>
                <c:pt idx="36">
                  <c:v>379.5283812</c:v>
                </c:pt>
                <c:pt idx="37">
                  <c:v>320.686649</c:v>
                </c:pt>
                <c:pt idx="38">
                  <c:v>312.6412522</c:v>
                </c:pt>
                <c:pt idx="39">
                  <c:v>319.577348575756</c:v>
                </c:pt>
                <c:pt idx="40">
                  <c:v>307.541996767675</c:v>
                </c:pt>
                <c:pt idx="41">
                  <c:v>308.146669090907</c:v>
                </c:pt>
                <c:pt idx="42">
                  <c:v>309.884302929291</c:v>
                </c:pt>
                <c:pt idx="43">
                  <c:v>323.131660707068</c:v>
                </c:pt>
                <c:pt idx="44">
                  <c:v>326.777968848482</c:v>
                </c:pt>
              </c:numCache>
            </c:numRef>
          </c:yVal>
          <c:smooth val="1"/>
        </c:ser>
        <c:axId val="27956541"/>
        <c:axId val="91219948"/>
      </c:scatterChart>
      <c:valAx>
        <c:axId val="27956541"/>
        <c:scaling>
          <c:orientation val="minMax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19948"/>
        <c:crossesAt val="0"/>
        <c:crossBetween val="midCat"/>
      </c:valAx>
      <c:valAx>
        <c:axId val="91219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Billion Kilowatt-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565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2800</xdr:colOff>
      <xdr:row>4</xdr:row>
      <xdr:rowOff>112680</xdr:rowOff>
    </xdr:from>
    <xdr:to>
      <xdr:col>6</xdr:col>
      <xdr:colOff>315000</xdr:colOff>
      <xdr:row>25</xdr:row>
      <xdr:rowOff>17640</xdr:rowOff>
    </xdr:to>
    <xdr:sp>
      <xdr:nvSpPr>
        <xdr:cNvPr id="1" name="Text 1"/>
        <xdr:cNvSpPr/>
      </xdr:nvSpPr>
      <xdr:spPr>
        <a:xfrm>
          <a:off x="5049720" y="762840"/>
          <a:ext cx="142200" cy="33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1080</xdr:colOff>
      <xdr:row>5</xdr:row>
      <xdr:rowOff>93240</xdr:rowOff>
    </xdr:from>
    <xdr:to>
      <xdr:col>6</xdr:col>
      <xdr:colOff>323280</xdr:colOff>
      <xdr:row>24</xdr:row>
      <xdr:rowOff>148680</xdr:rowOff>
    </xdr:to>
    <xdr:sp>
      <xdr:nvSpPr>
        <xdr:cNvPr id="3" name="Text 1"/>
        <xdr:cNvSpPr/>
      </xdr:nvSpPr>
      <xdr:spPr>
        <a:xfrm>
          <a:off x="5058000" y="906120"/>
          <a:ext cx="142200" cy="31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4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2800</xdr:colOff>
      <xdr:row>4</xdr:row>
      <xdr:rowOff>95760</xdr:rowOff>
    </xdr:from>
    <xdr:to>
      <xdr:col>6</xdr:col>
      <xdr:colOff>315000</xdr:colOff>
      <xdr:row>25</xdr:row>
      <xdr:rowOff>720</xdr:rowOff>
    </xdr:to>
    <xdr:sp>
      <xdr:nvSpPr>
        <xdr:cNvPr id="5" name="Text 1"/>
        <xdr:cNvSpPr/>
      </xdr:nvSpPr>
      <xdr:spPr>
        <a:xfrm>
          <a:off x="5049720" y="745920"/>
          <a:ext cx="142200" cy="33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6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8280</xdr:colOff>
      <xdr:row>4</xdr:row>
      <xdr:rowOff>86760</xdr:rowOff>
    </xdr:from>
    <xdr:to>
      <xdr:col>6</xdr:col>
      <xdr:colOff>330840</xdr:colOff>
      <xdr:row>24</xdr:row>
      <xdr:rowOff>157680</xdr:rowOff>
    </xdr:to>
    <xdr:sp>
      <xdr:nvSpPr>
        <xdr:cNvPr id="7" name="Text 1"/>
        <xdr:cNvSpPr/>
      </xdr:nvSpPr>
      <xdr:spPr>
        <a:xfrm>
          <a:off x="5065200" y="736920"/>
          <a:ext cx="142560" cy="33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Energy/BP%20Statistical%20Review%20of%20World%20Energy/Copy%20of%20Statistical_Review_of_World_Energy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"/>
      <sheetName val="Gas – Trade movements LNG"/>
      <sheetName val="Gas - Trade movements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Energy Consumption Mtoe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Carbon Dioxide Emissions"/>
      <sheetName val="Approximate conversion factors"/>
      <sheetName val="Definitions"/>
      <sheetName val="Geothermal"/>
      <sheetName val="Solar"/>
      <sheetName val="Wind"/>
      <sheetName val="Ethan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-policy.org/books/wote/wote_data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2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0" t="s">
        <v>9</v>
      </c>
    </row>
    <row r="13" customFormat="false" ht="12.75" hidden="false" customHeight="false" outlineLevel="0" collapsed="false">
      <c r="A13" s="3" t="s">
        <v>10</v>
      </c>
    </row>
    <row r="14" customFormat="false" ht="12.75" hidden="false" customHeight="false" outlineLevel="0" collapsed="false">
      <c r="A14" s="4" t="s">
        <v>11</v>
      </c>
    </row>
    <row r="15" customFormat="false" ht="12.75" hidden="false" customHeight="false" outlineLevel="0" collapsed="false">
      <c r="A15" s="3"/>
    </row>
    <row r="16" customFormat="false" ht="51" hidden="false" customHeight="false" outlineLevel="0" collapsed="false">
      <c r="A16" s="5" t="s">
        <v>12</v>
      </c>
    </row>
  </sheetData>
  <hyperlinks>
    <hyperlink ref="A3" location="'World Hydroelectric Consumption'!A1" display="World Hydroelectric Consumption, 1965-2009"/>
    <hyperlink ref="A5" location="'Hydro Top Countries'!A1" display="Hydroelectric Consumption in Ten Leading Countries and the World, 2009"/>
    <hyperlink ref="A6" location="'US Hydroelectric Consumption'!A1" display="Hydroelectric Consumption in the United States, 1965-2009"/>
    <hyperlink ref="A8" location="'China Hydroelectric Consumption'!A1" display="Hydroelectric Consumption in China, 1965-2009"/>
    <hyperlink ref="A10" location="'EU Hydroelectric Cons'!A1" display="Hydroelectric Consumption in the European Union, 1965-2009"/>
    <hyperlink ref="A14" r:id="rId1" display="http://www.earth-policy.org/books/wote/wote_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7" width="19.99"/>
    <col collapsed="false" customWidth="false" hidden="false" outlineLevel="0" max="257" min="3" style="7" width="9.14"/>
  </cols>
  <sheetData>
    <row r="1" customFormat="false" ht="12.75" hidden="false" customHeight="false" outlineLevel="0" collapsed="false">
      <c r="A1" s="8" t="s">
        <v>1</v>
      </c>
    </row>
    <row r="3" customFormat="false" ht="12.75" hidden="false" customHeight="false" outlineLevel="0" collapsed="false">
      <c r="A3" s="9" t="s">
        <v>13</v>
      </c>
      <c r="B3" s="10" t="s">
        <v>14</v>
      </c>
    </row>
    <row r="4" customFormat="false" ht="12.75" hidden="false" customHeight="false" outlineLevel="0" collapsed="false">
      <c r="B4" s="11" t="s">
        <v>15</v>
      </c>
    </row>
    <row r="6" customFormat="false" ht="12.75" hidden="false" customHeight="false" outlineLevel="0" collapsed="false">
      <c r="A6" s="6" t="n">
        <v>1965</v>
      </c>
      <c r="B6" s="12" t="n">
        <v>926.46711515048</v>
      </c>
    </row>
    <row r="7" customFormat="false" ht="12.75" hidden="false" customHeight="false" outlineLevel="0" collapsed="false">
      <c r="A7" s="6" t="n">
        <v>1966</v>
      </c>
      <c r="B7" s="12" t="n">
        <v>991.395936714116</v>
      </c>
    </row>
    <row r="8" customFormat="false" ht="12.75" hidden="false" customHeight="false" outlineLevel="0" collapsed="false">
      <c r="A8" s="6" t="n">
        <v>1967</v>
      </c>
      <c r="B8" s="12" t="n">
        <v>1015.21546989795</v>
      </c>
    </row>
    <row r="9" customFormat="false" ht="12.75" hidden="false" customHeight="false" outlineLevel="0" collapsed="false">
      <c r="A9" s="6" t="n">
        <v>1968</v>
      </c>
      <c r="B9" s="12" t="n">
        <v>1066.18153923129</v>
      </c>
    </row>
    <row r="10" customFormat="false" ht="12.75" hidden="false" customHeight="false" outlineLevel="0" collapsed="false">
      <c r="A10" s="6" t="n">
        <v>1969</v>
      </c>
      <c r="B10" s="12" t="n">
        <v>1129.87822900502</v>
      </c>
    </row>
    <row r="11" customFormat="false" ht="12.75" hidden="false" customHeight="false" outlineLevel="0" collapsed="false">
      <c r="A11" s="6" t="n">
        <v>1970</v>
      </c>
      <c r="B11" s="12" t="n">
        <v>1179.36810876866</v>
      </c>
    </row>
    <row r="12" customFormat="false" ht="12.75" hidden="false" customHeight="false" outlineLevel="0" collapsed="false">
      <c r="A12" s="6" t="n">
        <v>1971</v>
      </c>
      <c r="B12" s="12" t="n">
        <v>1229.74300053028</v>
      </c>
    </row>
    <row r="13" customFormat="false" ht="12.75" hidden="false" customHeight="false" outlineLevel="0" collapsed="false">
      <c r="A13" s="6" t="n">
        <v>1972</v>
      </c>
      <c r="B13" s="12" t="n">
        <v>1286.6977489929</v>
      </c>
    </row>
    <row r="14" customFormat="false" ht="12.75" hidden="false" customHeight="false" outlineLevel="0" collapsed="false">
      <c r="A14" s="6" t="n">
        <v>1973</v>
      </c>
      <c r="B14" s="12" t="n">
        <v>1299.33355048987</v>
      </c>
    </row>
    <row r="15" customFormat="false" ht="12.75" hidden="false" customHeight="false" outlineLevel="0" collapsed="false">
      <c r="A15" s="6" t="n">
        <v>1974</v>
      </c>
      <c r="B15" s="12" t="n">
        <v>1420.74633915048</v>
      </c>
    </row>
    <row r="16" customFormat="false" ht="12.75" hidden="false" customHeight="false" outlineLevel="0" collapsed="false">
      <c r="A16" s="6" t="n">
        <v>1975</v>
      </c>
      <c r="B16" s="12" t="n">
        <v>1439.62813852064</v>
      </c>
    </row>
    <row r="17" customFormat="false" ht="12.75" hidden="false" customHeight="false" outlineLevel="0" collapsed="false">
      <c r="A17" s="6" t="n">
        <v>1976</v>
      </c>
      <c r="B17" s="12" t="n">
        <v>1441.88455636307</v>
      </c>
    </row>
    <row r="18" customFormat="false" ht="12.75" hidden="false" customHeight="false" outlineLevel="0" collapsed="false">
      <c r="A18" s="6" t="n">
        <v>1977</v>
      </c>
      <c r="B18" s="12" t="n">
        <v>1478.52531061964</v>
      </c>
    </row>
    <row r="19" customFormat="false" ht="12.75" hidden="false" customHeight="false" outlineLevel="0" collapsed="false">
      <c r="A19" s="6" t="n">
        <v>1978</v>
      </c>
      <c r="B19" s="12" t="n">
        <v>1590.06885782974</v>
      </c>
    </row>
    <row r="20" customFormat="false" ht="12.75" hidden="false" customHeight="false" outlineLevel="0" collapsed="false">
      <c r="A20" s="6" t="n">
        <v>1979</v>
      </c>
      <c r="B20" s="12" t="n">
        <v>1665.00240417181</v>
      </c>
      <c r="F20" s="13"/>
    </row>
    <row r="21" customFormat="false" ht="12.75" hidden="false" customHeight="false" outlineLevel="0" collapsed="false">
      <c r="A21" s="6" t="n">
        <v>1980</v>
      </c>
      <c r="B21" s="12" t="n">
        <v>1698.1837592248</v>
      </c>
      <c r="F21" s="13"/>
    </row>
    <row r="22" customFormat="false" ht="12.75" hidden="false" customHeight="false" outlineLevel="0" collapsed="false">
      <c r="A22" s="6" t="n">
        <v>1981</v>
      </c>
      <c r="B22" s="12" t="n">
        <v>1730.63509241315</v>
      </c>
      <c r="F22" s="13"/>
    </row>
    <row r="23" customFormat="false" ht="12.75" hidden="false" customHeight="false" outlineLevel="0" collapsed="false">
      <c r="A23" s="6" t="n">
        <v>1982</v>
      </c>
      <c r="B23" s="12" t="n">
        <v>1800.12126885426</v>
      </c>
      <c r="F23" s="13"/>
    </row>
    <row r="24" customFormat="false" ht="12.75" hidden="false" customHeight="false" outlineLevel="0" collapsed="false">
      <c r="A24" s="6" t="n">
        <v>1983</v>
      </c>
      <c r="B24" s="12" t="n">
        <v>1883.87925791533</v>
      </c>
      <c r="F24" s="13"/>
    </row>
    <row r="25" customFormat="false" ht="12.75" hidden="false" customHeight="false" outlineLevel="0" collapsed="false">
      <c r="A25" s="6" t="n">
        <v>1984</v>
      </c>
      <c r="B25" s="12" t="n">
        <v>1947.2832983124</v>
      </c>
      <c r="F25" s="13"/>
    </row>
    <row r="26" customFormat="false" ht="12.75" hidden="false" customHeight="false" outlineLevel="0" collapsed="false">
      <c r="A26" s="6" t="n">
        <v>1985</v>
      </c>
      <c r="B26" s="12" t="n">
        <v>1980.5995074818</v>
      </c>
      <c r="F26" s="13"/>
    </row>
    <row r="27" customFormat="false" ht="12.75" hidden="false" customHeight="false" outlineLevel="0" collapsed="false">
      <c r="A27" s="6" t="n">
        <v>1986</v>
      </c>
      <c r="B27" s="12" t="n">
        <v>2006.26047600042</v>
      </c>
      <c r="F27" s="13"/>
    </row>
    <row r="28" customFormat="false" ht="12.75" hidden="false" customHeight="false" outlineLevel="0" collapsed="false">
      <c r="A28" s="6" t="n">
        <v>1987</v>
      </c>
      <c r="B28" s="12" t="n">
        <v>2040.03180383878</v>
      </c>
      <c r="F28" s="13"/>
    </row>
    <row r="29" customFormat="false" ht="12.75" hidden="false" customHeight="false" outlineLevel="0" collapsed="false">
      <c r="A29" s="6" t="n">
        <v>1988</v>
      </c>
      <c r="B29" s="12" t="n">
        <v>2093.56140144787</v>
      </c>
      <c r="F29" s="13"/>
    </row>
    <row r="30" customFormat="false" ht="12.75" hidden="false" customHeight="false" outlineLevel="0" collapsed="false">
      <c r="A30" s="6" t="n">
        <v>1989</v>
      </c>
      <c r="B30" s="12" t="n">
        <v>2087.72336928227</v>
      </c>
      <c r="F30" s="13"/>
    </row>
    <row r="31" customFormat="false" ht="12.75" hidden="false" customHeight="false" outlineLevel="0" collapsed="false">
      <c r="A31" s="6" t="n">
        <v>1990</v>
      </c>
      <c r="B31" s="12" t="n">
        <v>2162.36385301181</v>
      </c>
      <c r="F31" s="13"/>
    </row>
    <row r="32" customFormat="false" ht="12.75" hidden="false" customHeight="false" outlineLevel="0" collapsed="false">
      <c r="A32" s="6" t="n">
        <v>1991</v>
      </c>
      <c r="B32" s="12" t="n">
        <v>2209.98026146196</v>
      </c>
      <c r="F32" s="13"/>
    </row>
    <row r="33" customFormat="false" ht="12.75" hidden="false" customHeight="false" outlineLevel="0" collapsed="false">
      <c r="A33" s="6" t="n">
        <v>1992</v>
      </c>
      <c r="B33" s="12" t="n">
        <v>2212.64389889292</v>
      </c>
    </row>
    <row r="34" customFormat="false" ht="12.75" hidden="false" customHeight="false" outlineLevel="0" collapsed="false">
      <c r="A34" s="6" t="n">
        <v>1993</v>
      </c>
      <c r="B34" s="12" t="n">
        <v>2344.47906273839</v>
      </c>
    </row>
    <row r="35" customFormat="false" ht="12.75" hidden="false" customHeight="false" outlineLevel="0" collapsed="false">
      <c r="A35" s="6" t="n">
        <v>1994</v>
      </c>
      <c r="B35" s="12" t="n">
        <v>2357.32517355038</v>
      </c>
    </row>
    <row r="36" customFormat="false" ht="12.75" hidden="false" customHeight="false" outlineLevel="0" collapsed="false">
      <c r="A36" s="6" t="n">
        <v>1995</v>
      </c>
      <c r="B36" s="12" t="n">
        <v>2482.60782913971</v>
      </c>
    </row>
    <row r="37" customFormat="false" ht="12.75" hidden="false" customHeight="false" outlineLevel="0" collapsed="false">
      <c r="A37" s="6" t="n">
        <v>1996</v>
      </c>
      <c r="B37" s="12" t="n">
        <v>2517.84000219272</v>
      </c>
    </row>
    <row r="38" customFormat="false" ht="12.75" hidden="false" customHeight="false" outlineLevel="0" collapsed="false">
      <c r="A38" s="6" t="n">
        <v>1997</v>
      </c>
      <c r="B38" s="12" t="n">
        <v>2559.59645476156</v>
      </c>
    </row>
    <row r="39" customFormat="false" ht="12.75" hidden="false" customHeight="false" outlineLevel="0" collapsed="false">
      <c r="A39" s="6" t="n">
        <v>1998</v>
      </c>
      <c r="B39" s="12" t="n">
        <v>2595.89910707233</v>
      </c>
    </row>
    <row r="40" customFormat="false" ht="12.75" hidden="false" customHeight="false" outlineLevel="0" collapsed="false">
      <c r="A40" s="6" t="n">
        <v>1999</v>
      </c>
      <c r="B40" s="12" t="n">
        <v>2620.40692297263</v>
      </c>
    </row>
    <row r="41" customFormat="false" ht="12.75" hidden="false" customHeight="false" outlineLevel="0" collapsed="false">
      <c r="A41" s="6" t="n">
        <v>2000</v>
      </c>
      <c r="B41" s="12" t="n">
        <v>2652.10874839302</v>
      </c>
    </row>
    <row r="42" customFormat="false" ht="12.75" hidden="false" customHeight="false" outlineLevel="0" collapsed="false">
      <c r="A42" s="6" t="n">
        <v>2001</v>
      </c>
      <c r="B42" s="12" t="n">
        <v>2589.33037962664</v>
      </c>
    </row>
    <row r="43" customFormat="false" ht="12.75" hidden="false" customHeight="false" outlineLevel="0" collapsed="false">
      <c r="A43" s="6" t="n">
        <v>2002</v>
      </c>
      <c r="B43" s="12" t="n">
        <v>2637.86673673838</v>
      </c>
    </row>
    <row r="44" customFormat="false" ht="12.75" hidden="false" customHeight="false" outlineLevel="0" collapsed="false">
      <c r="A44" s="6" t="n">
        <v>2003</v>
      </c>
      <c r="B44" s="12" t="n">
        <v>2636.24243373382</v>
      </c>
    </row>
    <row r="45" customFormat="false" ht="12.75" hidden="false" customHeight="false" outlineLevel="0" collapsed="false">
      <c r="A45" s="6" t="n">
        <v>2004</v>
      </c>
      <c r="B45" s="12" t="n">
        <v>2798.10840075241</v>
      </c>
    </row>
    <row r="46" customFormat="false" ht="12.75" hidden="false" customHeight="false" outlineLevel="0" collapsed="false">
      <c r="A46" s="6" t="n">
        <v>2005</v>
      </c>
      <c r="B46" s="12" t="n">
        <v>2910.1447770103</v>
      </c>
    </row>
    <row r="47" customFormat="false" ht="12.75" hidden="false" customHeight="false" outlineLevel="0" collapsed="false">
      <c r="A47" s="14" t="n">
        <v>2006</v>
      </c>
      <c r="B47" s="12" t="n">
        <v>3024.05474822482</v>
      </c>
    </row>
    <row r="48" customFormat="false" ht="12.75" hidden="false" customHeight="false" outlineLevel="0" collapsed="false">
      <c r="A48" s="15" t="n">
        <v>2007</v>
      </c>
      <c r="B48" s="12" t="n">
        <v>3077.26632200675</v>
      </c>
    </row>
    <row r="49" customFormat="false" ht="12.75" hidden="false" customHeight="false" outlineLevel="0" collapsed="false">
      <c r="A49" s="15" t="n">
        <v>2008</v>
      </c>
      <c r="B49" s="12" t="n">
        <v>3232.40306510351</v>
      </c>
    </row>
    <row r="50" customFormat="false" ht="12.75" hidden="false" customHeight="false" outlineLevel="0" collapsed="false">
      <c r="A50" s="16" t="n">
        <v>2009</v>
      </c>
      <c r="B50" s="17" t="n">
        <v>3271.62895404078</v>
      </c>
    </row>
    <row r="52" customFormat="false" ht="12.75" hidden="false" customHeight="false" outlineLevel="0" collapsed="false">
      <c r="A52" s="18" t="s">
        <v>16</v>
      </c>
      <c r="B52" s="19"/>
      <c r="C52" s="19"/>
      <c r="D52" s="19"/>
      <c r="E52" s="19"/>
      <c r="F52" s="19"/>
      <c r="G52" s="0"/>
      <c r="H52" s="0"/>
    </row>
    <row r="53" customFormat="false" ht="12.75" hidden="false" customHeight="false" outlineLevel="0" collapsed="false">
      <c r="A53" s="18"/>
      <c r="B53" s="19"/>
      <c r="C53" s="19"/>
      <c r="D53" s="19"/>
      <c r="E53" s="19"/>
      <c r="F53" s="19"/>
      <c r="G53" s="0"/>
      <c r="H53" s="0"/>
    </row>
    <row r="54" customFormat="false" ht="55.5" hidden="false" customHeight="true" outlineLevel="0" collapsed="false">
      <c r="A54" s="20" t="s">
        <v>17</v>
      </c>
      <c r="B54" s="20"/>
      <c r="C54" s="20"/>
      <c r="D54" s="20"/>
      <c r="E54" s="20"/>
      <c r="F54" s="20"/>
    </row>
    <row r="55" customFormat="false" ht="12.75" hidden="false" customHeight="false" outlineLevel="0" collapsed="false">
      <c r="A55" s="7"/>
    </row>
  </sheetData>
  <mergeCells count="1">
    <mergeCell ref="A5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9.56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8" t="s">
        <v>3</v>
      </c>
    </row>
    <row r="3" customFormat="false" ht="12.75" hidden="false" customHeight="false" outlineLevel="0" collapsed="false">
      <c r="A3" s="21" t="s">
        <v>18</v>
      </c>
      <c r="B3" s="10" t="s">
        <v>14</v>
      </c>
    </row>
    <row r="4" customFormat="false" ht="12.75" hidden="false" customHeight="false" outlineLevel="0" collapsed="false">
      <c r="B4" s="11" t="s">
        <v>15</v>
      </c>
    </row>
    <row r="5" customFormat="false" ht="12.75" hidden="false" customHeight="false" outlineLevel="0" collapsed="false">
      <c r="B5" s="22"/>
    </row>
    <row r="6" customFormat="false" ht="12.75" hidden="false" customHeight="false" outlineLevel="0" collapsed="false">
      <c r="A6" s="0" t="s">
        <v>19</v>
      </c>
      <c r="B6" s="23" t="n">
        <v>615.639999999998</v>
      </c>
    </row>
    <row r="7" customFormat="false" ht="12.75" hidden="false" customHeight="false" outlineLevel="0" collapsed="false">
      <c r="A7" s="0" t="s">
        <v>20</v>
      </c>
      <c r="B7" s="23" t="n">
        <v>398.501945454541</v>
      </c>
    </row>
    <row r="8" customFormat="false" ht="12.75" hidden="false" customHeight="false" outlineLevel="0" collapsed="false">
      <c r="A8" s="0" t="s">
        <v>21</v>
      </c>
      <c r="B8" s="23" t="n">
        <v>390.999999999998</v>
      </c>
    </row>
    <row r="9" customFormat="false" ht="12.75" hidden="false" customHeight="false" outlineLevel="0" collapsed="false">
      <c r="A9" s="0" t="s">
        <v>22</v>
      </c>
      <c r="B9" s="23" t="n">
        <v>274.879797979795</v>
      </c>
    </row>
    <row r="10" customFormat="false" ht="12.75" hidden="false" customHeight="false" outlineLevel="0" collapsed="false">
      <c r="A10" s="0" t="s">
        <v>23</v>
      </c>
      <c r="B10" s="23" t="n">
        <v>175.807999999999</v>
      </c>
    </row>
    <row r="11" customFormat="false" ht="12.75" hidden="false" customHeight="false" outlineLevel="0" collapsed="false">
      <c r="A11" s="0" t="s">
        <v>24</v>
      </c>
      <c r="B11" s="23" t="n">
        <v>127.069877</v>
      </c>
    </row>
    <row r="12" customFormat="false" ht="12.75" hidden="false" customHeight="false" outlineLevel="0" collapsed="false">
      <c r="A12" s="0" t="s">
        <v>25</v>
      </c>
      <c r="B12" s="23" t="n">
        <v>106.18769</v>
      </c>
    </row>
    <row r="13" customFormat="false" ht="12.75" hidden="false" customHeight="false" outlineLevel="0" collapsed="false">
      <c r="A13" s="0" t="s">
        <v>26</v>
      </c>
      <c r="B13" s="23" t="n">
        <v>85.9623899999997</v>
      </c>
    </row>
    <row r="14" customFormat="false" ht="12.75" hidden="false" customHeight="false" outlineLevel="0" collapsed="false">
      <c r="A14" s="0" t="s">
        <v>27</v>
      </c>
      <c r="B14" s="23" t="n">
        <v>73.8229999999997</v>
      </c>
    </row>
    <row r="15" customFormat="false" ht="12.75" hidden="false" customHeight="false" outlineLevel="0" collapsed="false">
      <c r="A15" s="0" t="s">
        <v>28</v>
      </c>
      <c r="B15" s="23" t="n">
        <v>65.8585858585851</v>
      </c>
    </row>
    <row r="16" customFormat="false" ht="12.75" hidden="false" customHeight="false" outlineLevel="0" collapsed="false">
      <c r="B16" s="23"/>
    </row>
    <row r="17" customFormat="false" ht="12.75" hidden="false" customHeight="false" outlineLevel="0" collapsed="false">
      <c r="A17" s="24" t="s">
        <v>29</v>
      </c>
      <c r="B17" s="25" t="n">
        <v>3271.62895404078</v>
      </c>
    </row>
    <row r="18" customFormat="false" ht="12.75" hidden="false" customHeight="false" outlineLevel="0" collapsed="false">
      <c r="B18" s="22"/>
    </row>
    <row r="19" customFormat="false" ht="12.75" hidden="false" customHeight="true" outlineLevel="0" collapsed="false">
      <c r="A19" s="20" t="s">
        <v>30</v>
      </c>
      <c r="B19" s="20"/>
      <c r="C19" s="20"/>
      <c r="D19" s="20"/>
      <c r="E19" s="20"/>
      <c r="F19" s="20"/>
    </row>
    <row r="20" customFormat="false" ht="12.75" hidden="false" customHeight="false" outlineLevel="0" collapsed="false">
      <c r="A20" s="19"/>
      <c r="B20" s="26"/>
      <c r="C20" s="19"/>
      <c r="D20" s="19"/>
      <c r="E20" s="19"/>
      <c r="F20" s="19"/>
    </row>
    <row r="21" customFormat="false" ht="53.25" hidden="false" customHeight="true" outlineLevel="0" collapsed="false">
      <c r="A21" s="20" t="s">
        <v>17</v>
      </c>
      <c r="B21" s="20"/>
      <c r="C21" s="20"/>
      <c r="D21" s="20"/>
      <c r="E21" s="20"/>
      <c r="F21" s="20"/>
    </row>
  </sheetData>
  <mergeCells count="2">
    <mergeCell ref="A19:F19"/>
    <mergeCell ref="A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7" width="19.99"/>
    <col collapsed="false" customWidth="false" hidden="false" outlineLevel="0" max="257" min="3" style="7" width="9.14"/>
  </cols>
  <sheetData>
    <row r="1" customFormat="false" ht="12.75" hidden="false" customHeight="false" outlineLevel="0" collapsed="false">
      <c r="A1" s="8" t="s">
        <v>4</v>
      </c>
    </row>
    <row r="3" customFormat="false" ht="12.75" hidden="false" customHeight="false" outlineLevel="0" collapsed="false">
      <c r="A3" s="9" t="s">
        <v>13</v>
      </c>
      <c r="B3" s="10" t="s">
        <v>14</v>
      </c>
    </row>
    <row r="4" customFormat="false" ht="12.75" hidden="false" customHeight="false" outlineLevel="0" collapsed="false">
      <c r="B4" s="11" t="s">
        <v>15</v>
      </c>
    </row>
    <row r="6" customFormat="false" ht="12.75" hidden="false" customHeight="false" outlineLevel="0" collapsed="false">
      <c r="A6" s="6" t="n">
        <v>1965</v>
      </c>
      <c r="B6" s="27" t="n">
        <v>198.973737373735</v>
      </c>
      <c r="D6" s="28"/>
    </row>
    <row r="7" customFormat="false" ht="12.75" hidden="false" customHeight="false" outlineLevel="0" collapsed="false">
      <c r="A7" s="6" t="n">
        <v>1966</v>
      </c>
      <c r="B7" s="27" t="n">
        <v>199.937373737371</v>
      </c>
      <c r="D7" s="28"/>
    </row>
    <row r="8" customFormat="false" ht="12.75" hidden="false" customHeight="false" outlineLevel="0" collapsed="false">
      <c r="A8" s="6" t="n">
        <v>1967</v>
      </c>
      <c r="B8" s="27" t="n">
        <v>227.221212121209</v>
      </c>
      <c r="D8" s="28"/>
    </row>
    <row r="9" customFormat="false" ht="12.75" hidden="false" customHeight="false" outlineLevel="0" collapsed="false">
      <c r="A9" s="6" t="n">
        <v>1968</v>
      </c>
      <c r="B9" s="27" t="n">
        <v>228.154545454543</v>
      </c>
      <c r="D9" s="28"/>
    </row>
    <row r="10" customFormat="false" ht="12.75" hidden="false" customHeight="false" outlineLevel="0" collapsed="false">
      <c r="A10" s="6" t="n">
        <v>1969</v>
      </c>
      <c r="B10" s="27" t="n">
        <v>256.02828282828</v>
      </c>
      <c r="D10" s="28"/>
    </row>
    <row r="11" customFormat="false" ht="12.75" hidden="false" customHeight="false" outlineLevel="0" collapsed="false">
      <c r="A11" s="6" t="n">
        <v>1970</v>
      </c>
      <c r="B11" s="27" t="n">
        <v>253.491919191916</v>
      </c>
      <c r="D11" s="28"/>
    </row>
    <row r="12" customFormat="false" ht="12.75" hidden="false" customHeight="false" outlineLevel="0" collapsed="false">
      <c r="A12" s="6" t="n">
        <v>1971</v>
      </c>
      <c r="B12" s="27" t="n">
        <v>272.253535353532</v>
      </c>
      <c r="D12" s="28"/>
    </row>
    <row r="13" customFormat="false" ht="12.75" hidden="false" customHeight="false" outlineLevel="0" collapsed="false">
      <c r="A13" s="6" t="n">
        <v>1972</v>
      </c>
      <c r="B13" s="27" t="n">
        <v>278.716161616158</v>
      </c>
      <c r="D13" s="28"/>
    </row>
    <row r="14" customFormat="false" ht="12.75" hidden="false" customHeight="false" outlineLevel="0" collapsed="false">
      <c r="A14" s="6" t="n">
        <v>1973</v>
      </c>
      <c r="B14" s="27" t="n">
        <v>278.213131313128</v>
      </c>
      <c r="D14" s="28"/>
    </row>
    <row r="15" customFormat="false" ht="12.75" hidden="false" customHeight="false" outlineLevel="0" collapsed="false">
      <c r="A15" s="6" t="n">
        <v>1974</v>
      </c>
      <c r="B15" s="27" t="n">
        <v>307.284848484845</v>
      </c>
      <c r="D15" s="28"/>
    </row>
    <row r="16" customFormat="false" ht="12.75" hidden="false" customHeight="false" outlineLevel="0" collapsed="false">
      <c r="A16" s="6" t="n">
        <v>1975</v>
      </c>
      <c r="B16" s="27" t="n">
        <v>306.215151515148</v>
      </c>
      <c r="D16" s="28"/>
    </row>
    <row r="17" customFormat="false" ht="12.75" hidden="false" customHeight="false" outlineLevel="0" collapsed="false">
      <c r="A17" s="6" t="n">
        <v>1976</v>
      </c>
      <c r="B17" s="27" t="n">
        <v>289.822222222219</v>
      </c>
      <c r="D17" s="28"/>
    </row>
    <row r="18" customFormat="false" ht="12.75" hidden="false" customHeight="false" outlineLevel="0" collapsed="false">
      <c r="A18" s="6" t="n">
        <v>1977</v>
      </c>
      <c r="B18" s="27" t="n">
        <v>225.857575757573</v>
      </c>
      <c r="D18" s="28"/>
    </row>
    <row r="19" customFormat="false" ht="12.75" hidden="false" customHeight="false" outlineLevel="0" collapsed="false">
      <c r="A19" s="6" t="n">
        <v>1978</v>
      </c>
      <c r="B19" s="27" t="n">
        <v>286.328282828279</v>
      </c>
      <c r="D19" s="28"/>
    </row>
    <row r="20" customFormat="false" ht="12.75" hidden="false" customHeight="false" outlineLevel="0" collapsed="false">
      <c r="A20" s="6" t="n">
        <v>1979</v>
      </c>
      <c r="B20" s="27" t="n">
        <v>285.93535353535</v>
      </c>
      <c r="D20" s="28"/>
      <c r="F20" s="13"/>
    </row>
    <row r="21" customFormat="false" ht="12.75" hidden="false" customHeight="false" outlineLevel="0" collapsed="false">
      <c r="A21" s="6" t="n">
        <v>1980</v>
      </c>
      <c r="B21" s="27" t="n">
        <v>282.002020202017</v>
      </c>
      <c r="D21" s="28"/>
      <c r="F21" s="13"/>
    </row>
    <row r="22" customFormat="false" ht="12.75" hidden="false" customHeight="false" outlineLevel="0" collapsed="false">
      <c r="A22" s="6" t="n">
        <v>1981</v>
      </c>
      <c r="B22" s="27" t="n">
        <v>266.510101010098</v>
      </c>
      <c r="D22" s="28"/>
      <c r="F22" s="13"/>
    </row>
    <row r="23" customFormat="false" ht="12.75" hidden="false" customHeight="false" outlineLevel="0" collapsed="false">
      <c r="A23" s="6" t="n">
        <v>1982</v>
      </c>
      <c r="B23" s="27" t="n">
        <v>315.529292929289</v>
      </c>
      <c r="D23" s="28"/>
      <c r="F23" s="13"/>
    </row>
    <row r="24" customFormat="false" ht="12.75" hidden="false" customHeight="false" outlineLevel="0" collapsed="false">
      <c r="A24" s="6" t="n">
        <v>1983</v>
      </c>
      <c r="B24" s="27" t="n">
        <v>338.677777777774</v>
      </c>
      <c r="D24" s="28"/>
      <c r="F24" s="13"/>
    </row>
    <row r="25" customFormat="false" ht="12.75" hidden="false" customHeight="false" outlineLevel="0" collapsed="false">
      <c r="A25" s="6" t="n">
        <v>1984</v>
      </c>
      <c r="B25" s="27" t="n">
        <v>327.586868686865</v>
      </c>
      <c r="D25" s="28"/>
      <c r="F25" s="13"/>
    </row>
    <row r="26" customFormat="false" ht="12.75" hidden="false" customHeight="false" outlineLevel="0" collapsed="false">
      <c r="A26" s="6" t="n">
        <v>1985</v>
      </c>
      <c r="B26" s="27" t="n">
        <v>287.182828282825</v>
      </c>
      <c r="D26" s="28"/>
      <c r="F26" s="13"/>
    </row>
    <row r="27" customFormat="false" ht="12.75" hidden="false" customHeight="false" outlineLevel="0" collapsed="false">
      <c r="A27" s="6" t="n">
        <v>1986</v>
      </c>
      <c r="B27" s="27" t="n">
        <v>296.974747474744</v>
      </c>
      <c r="D27" s="28"/>
      <c r="F27" s="13"/>
    </row>
    <row r="28" customFormat="false" ht="12.75" hidden="false" customHeight="false" outlineLevel="0" collapsed="false">
      <c r="A28" s="6" t="n">
        <v>1987</v>
      </c>
      <c r="B28" s="27" t="n">
        <v>255.410101010098</v>
      </c>
      <c r="D28" s="28"/>
      <c r="F28" s="13"/>
    </row>
    <row r="29" customFormat="false" ht="12.75" hidden="false" customHeight="false" outlineLevel="0" collapsed="false">
      <c r="A29" s="6" t="n">
        <v>1988</v>
      </c>
      <c r="B29" s="27" t="n">
        <v>228.384848484846</v>
      </c>
      <c r="D29" s="28"/>
      <c r="F29" s="13"/>
    </row>
    <row r="30" customFormat="false" ht="12.75" hidden="false" customHeight="false" outlineLevel="0" collapsed="false">
      <c r="A30" s="6" t="n">
        <v>1989</v>
      </c>
      <c r="B30" s="27" t="n">
        <v>274.724242424239</v>
      </c>
      <c r="D30" s="28"/>
      <c r="F30" s="13"/>
    </row>
    <row r="31" customFormat="false" ht="12.75" hidden="false" customHeight="false" outlineLevel="0" collapsed="false">
      <c r="A31" s="6" t="n">
        <v>1990</v>
      </c>
      <c r="B31" s="27" t="n">
        <v>295.824242424239</v>
      </c>
      <c r="D31" s="28"/>
      <c r="F31" s="13"/>
    </row>
    <row r="32" customFormat="false" ht="12.75" hidden="false" customHeight="false" outlineLevel="0" collapsed="false">
      <c r="A32" s="6" t="n">
        <v>1991</v>
      </c>
      <c r="B32" s="27" t="n">
        <v>291.913131313128</v>
      </c>
      <c r="D32" s="28"/>
      <c r="F32" s="13"/>
    </row>
    <row r="33" customFormat="false" ht="12.75" hidden="false" customHeight="false" outlineLevel="0" collapsed="false">
      <c r="A33" s="6" t="n">
        <v>1992</v>
      </c>
      <c r="B33" s="27" t="n">
        <v>255.644444444441</v>
      </c>
      <c r="D33" s="28"/>
    </row>
    <row r="34" customFormat="false" ht="12.75" hidden="false" customHeight="false" outlineLevel="0" collapsed="false">
      <c r="A34" s="6" t="n">
        <v>1993</v>
      </c>
      <c r="B34" s="27" t="n">
        <v>283.327272727269</v>
      </c>
      <c r="D34" s="28"/>
    </row>
    <row r="35" customFormat="false" ht="12.75" hidden="false" customHeight="false" outlineLevel="0" collapsed="false">
      <c r="A35" s="6" t="n">
        <v>1994</v>
      </c>
      <c r="B35" s="27" t="n">
        <v>262.753535353532</v>
      </c>
      <c r="D35" s="28"/>
    </row>
    <row r="36" customFormat="false" ht="12.75" hidden="false" customHeight="false" outlineLevel="0" collapsed="false">
      <c r="A36" s="6" t="n">
        <v>1995</v>
      </c>
      <c r="B36" s="27" t="n">
        <v>313.972727272724</v>
      </c>
      <c r="D36" s="28"/>
    </row>
    <row r="37" customFormat="false" ht="12.75" hidden="false" customHeight="false" outlineLevel="0" collapsed="false">
      <c r="A37" s="6" t="n">
        <v>1996</v>
      </c>
      <c r="B37" s="27" t="n">
        <v>350.668686868683</v>
      </c>
      <c r="D37" s="28"/>
    </row>
    <row r="38" customFormat="false" ht="12.75" hidden="false" customHeight="false" outlineLevel="0" collapsed="false">
      <c r="A38" s="6" t="n">
        <v>1997</v>
      </c>
      <c r="B38" s="27" t="n">
        <v>360.053535353531</v>
      </c>
      <c r="D38" s="28"/>
    </row>
    <row r="39" customFormat="false" ht="12.75" hidden="false" customHeight="false" outlineLevel="0" collapsed="false">
      <c r="A39" s="6" t="n">
        <v>1998</v>
      </c>
      <c r="B39" s="27" t="n">
        <v>326.602020202016</v>
      </c>
      <c r="D39" s="28"/>
    </row>
    <row r="40" customFormat="false" ht="12.75" hidden="false" customHeight="false" outlineLevel="0" collapsed="false">
      <c r="A40" s="6" t="n">
        <v>1999</v>
      </c>
      <c r="B40" s="27" t="n">
        <v>322.763636363633</v>
      </c>
      <c r="D40" s="28"/>
    </row>
    <row r="41" customFormat="false" ht="12.75" hidden="false" customHeight="false" outlineLevel="0" collapsed="false">
      <c r="A41" s="6" t="n">
        <v>2000</v>
      </c>
      <c r="B41" s="27" t="n">
        <v>278.356565656562</v>
      </c>
      <c r="D41" s="28"/>
    </row>
    <row r="42" customFormat="false" ht="12.75" hidden="false" customHeight="false" outlineLevel="0" collapsed="false">
      <c r="A42" s="6" t="n">
        <v>2001</v>
      </c>
      <c r="B42" s="27" t="n">
        <v>219.152525252523</v>
      </c>
      <c r="D42" s="28"/>
    </row>
    <row r="43" customFormat="false" ht="12.75" hidden="false" customHeight="false" outlineLevel="0" collapsed="false">
      <c r="A43" s="6" t="n">
        <v>2002</v>
      </c>
      <c r="B43" s="27" t="n">
        <v>266.998989898987</v>
      </c>
      <c r="D43" s="28"/>
    </row>
    <row r="44" customFormat="false" ht="12.75" hidden="false" customHeight="false" outlineLevel="0" collapsed="false">
      <c r="A44" s="6" t="n">
        <v>2003</v>
      </c>
      <c r="B44" s="27" t="n">
        <v>278.591919191916</v>
      </c>
      <c r="D44" s="28"/>
    </row>
    <row r="45" customFormat="false" ht="12.75" hidden="false" customHeight="false" outlineLevel="0" collapsed="false">
      <c r="A45" s="6" t="n">
        <v>2004</v>
      </c>
      <c r="B45" s="27" t="n">
        <v>271.12828282828</v>
      </c>
      <c r="D45" s="28"/>
    </row>
    <row r="46" customFormat="false" ht="12.75" hidden="false" customHeight="false" outlineLevel="0" collapsed="false">
      <c r="A46" s="6" t="n">
        <v>2005</v>
      </c>
      <c r="B46" s="27" t="n">
        <v>273.051515151512</v>
      </c>
      <c r="D46" s="28"/>
    </row>
    <row r="47" customFormat="false" ht="12.75" hidden="false" customHeight="false" outlineLevel="0" collapsed="false">
      <c r="A47" s="14" t="n">
        <v>2006</v>
      </c>
      <c r="B47" s="27" t="n">
        <v>292.167676767673</v>
      </c>
      <c r="D47" s="28"/>
    </row>
    <row r="48" customFormat="false" ht="12.75" hidden="false" customHeight="false" outlineLevel="0" collapsed="false">
      <c r="A48" s="15" t="n">
        <v>2007</v>
      </c>
      <c r="B48" s="27" t="n">
        <v>250.010101010098</v>
      </c>
      <c r="D48" s="28"/>
    </row>
    <row r="49" customFormat="false" ht="12.75" hidden="false" customHeight="false" outlineLevel="0" collapsed="false">
      <c r="A49" s="15" t="n">
        <v>2008</v>
      </c>
      <c r="B49" s="28" t="n">
        <v>257.405050505048</v>
      </c>
      <c r="D49" s="28"/>
    </row>
    <row r="50" customFormat="false" ht="12.75" hidden="false" customHeight="false" outlineLevel="0" collapsed="false">
      <c r="A50" s="16" t="n">
        <v>2009</v>
      </c>
      <c r="B50" s="29" t="n">
        <v>274.879797979795</v>
      </c>
    </row>
    <row r="52" customFormat="false" ht="12.75" hidden="false" customHeight="false" outlineLevel="0" collapsed="false">
      <c r="A52" s="30" t="s">
        <v>16</v>
      </c>
      <c r="B52" s="31"/>
      <c r="C52" s="31"/>
      <c r="D52" s="31"/>
      <c r="E52" s="31"/>
      <c r="F52" s="31"/>
      <c r="G52" s="32"/>
      <c r="H52" s="32"/>
    </row>
    <row r="53" customFormat="false" ht="12.75" hidden="false" customHeight="false" outlineLevel="0" collapsed="false">
      <c r="A53" s="30"/>
      <c r="B53" s="31"/>
      <c r="C53" s="31"/>
      <c r="D53" s="31"/>
      <c r="E53" s="31"/>
      <c r="F53" s="31"/>
      <c r="G53" s="32"/>
      <c r="H53" s="32"/>
    </row>
    <row r="54" customFormat="false" ht="56.25" hidden="false" customHeight="true" outlineLevel="0" collapsed="false">
      <c r="A54" s="20" t="s">
        <v>17</v>
      </c>
      <c r="B54" s="20"/>
      <c r="C54" s="20"/>
      <c r="D54" s="20"/>
      <c r="E54" s="20"/>
      <c r="F54" s="20"/>
      <c r="G54" s="33"/>
    </row>
    <row r="55" customFormat="false" ht="12.75" hidden="false" customHeight="false" outlineLevel="0" collapsed="false">
      <c r="A55" s="7"/>
    </row>
  </sheetData>
  <mergeCells count="1">
    <mergeCell ref="A5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7" width="19.99"/>
    <col collapsed="false" customWidth="false" hidden="false" outlineLevel="0" max="257" min="3" style="7" width="9.14"/>
  </cols>
  <sheetData>
    <row r="1" customFormat="false" ht="12.75" hidden="false" customHeight="false" outlineLevel="0" collapsed="false">
      <c r="A1" s="8" t="s">
        <v>6</v>
      </c>
    </row>
    <row r="3" customFormat="false" ht="12.75" hidden="false" customHeight="false" outlineLevel="0" collapsed="false">
      <c r="A3" s="9" t="s">
        <v>13</v>
      </c>
      <c r="B3" s="10" t="s">
        <v>14</v>
      </c>
    </row>
    <row r="4" customFormat="false" ht="12.75" hidden="false" customHeight="false" outlineLevel="0" collapsed="false">
      <c r="B4" s="11" t="s">
        <v>15</v>
      </c>
    </row>
    <row r="6" customFormat="false" ht="12.75" hidden="false" customHeight="false" outlineLevel="0" collapsed="false">
      <c r="A6" s="6" t="n">
        <v>1965</v>
      </c>
      <c r="B6" s="27" t="n">
        <v>22.097</v>
      </c>
      <c r="D6" s="34"/>
    </row>
    <row r="7" customFormat="false" ht="12.75" hidden="false" customHeight="false" outlineLevel="0" collapsed="false">
      <c r="A7" s="6" t="n">
        <v>1966</v>
      </c>
      <c r="B7" s="27" t="n">
        <v>22.4859072</v>
      </c>
      <c r="D7" s="34"/>
    </row>
    <row r="8" customFormat="false" ht="12.75" hidden="false" customHeight="false" outlineLevel="0" collapsed="false">
      <c r="A8" s="6" t="n">
        <v>1967</v>
      </c>
      <c r="B8" s="27" t="n">
        <v>19.3834884</v>
      </c>
      <c r="D8" s="34"/>
    </row>
    <row r="9" customFormat="false" ht="12.75" hidden="false" customHeight="false" outlineLevel="0" collapsed="false">
      <c r="A9" s="6" t="n">
        <v>1968</v>
      </c>
      <c r="B9" s="27" t="n">
        <v>22.870395</v>
      </c>
      <c r="D9" s="34"/>
    </row>
    <row r="10" customFormat="false" ht="12.75" hidden="false" customHeight="false" outlineLevel="0" collapsed="false">
      <c r="A10" s="6" t="n">
        <v>1969</v>
      </c>
      <c r="B10" s="27" t="n">
        <v>23.2593022</v>
      </c>
      <c r="D10" s="34"/>
    </row>
    <row r="11" customFormat="false" ht="12.75" hidden="false" customHeight="false" outlineLevel="0" collapsed="false">
      <c r="A11" s="6" t="n">
        <v>1970</v>
      </c>
      <c r="B11" s="27" t="n">
        <v>24.0371166</v>
      </c>
      <c r="D11" s="34"/>
    </row>
    <row r="12" customFormat="false" ht="12.75" hidden="false" customHeight="false" outlineLevel="0" collapsed="false">
      <c r="A12" s="6" t="n">
        <v>1971</v>
      </c>
      <c r="B12" s="27" t="n">
        <v>29.0752326</v>
      </c>
      <c r="D12" s="34"/>
    </row>
    <row r="13" customFormat="false" ht="12.75" hidden="false" customHeight="false" outlineLevel="0" collapsed="false">
      <c r="A13" s="6" t="n">
        <v>1972</v>
      </c>
      <c r="B13" s="27" t="n">
        <v>32.9510464</v>
      </c>
      <c r="D13" s="34"/>
    </row>
    <row r="14" customFormat="false" ht="12.75" hidden="false" customHeight="false" outlineLevel="0" collapsed="false">
      <c r="A14" s="6" t="n">
        <v>1973</v>
      </c>
      <c r="B14" s="27" t="n">
        <v>36.8268602</v>
      </c>
      <c r="D14" s="34"/>
    </row>
    <row r="15" customFormat="false" ht="12.75" hidden="false" customHeight="false" outlineLevel="0" collapsed="false">
      <c r="A15" s="6" t="n">
        <v>1974</v>
      </c>
      <c r="B15" s="27" t="n">
        <v>41.674942</v>
      </c>
      <c r="D15" s="34"/>
    </row>
    <row r="16" customFormat="false" ht="12.75" hidden="false" customHeight="false" outlineLevel="0" collapsed="false">
      <c r="A16" s="6" t="n">
        <v>1975</v>
      </c>
      <c r="B16" s="27" t="n">
        <v>43.6106392</v>
      </c>
      <c r="D16" s="34"/>
    </row>
    <row r="17" customFormat="false" ht="12.75" hidden="false" customHeight="false" outlineLevel="0" collapsed="false">
      <c r="A17" s="6" t="n">
        <v>1976</v>
      </c>
      <c r="B17" s="27" t="n">
        <v>44.194</v>
      </c>
      <c r="D17" s="34"/>
    </row>
    <row r="18" customFormat="false" ht="12.75" hidden="false" customHeight="false" outlineLevel="0" collapsed="false">
      <c r="A18" s="6" t="n">
        <v>1977</v>
      </c>
      <c r="B18" s="27" t="n">
        <v>46.1341166</v>
      </c>
      <c r="D18" s="34"/>
    </row>
    <row r="19" customFormat="false" ht="12.75" hidden="false" customHeight="false" outlineLevel="0" collapsed="false">
      <c r="A19" s="6" t="n">
        <v>1978</v>
      </c>
      <c r="B19" s="27" t="n">
        <v>43.2261514</v>
      </c>
      <c r="D19" s="34"/>
    </row>
    <row r="20" customFormat="false" ht="12.75" hidden="false" customHeight="false" outlineLevel="0" collapsed="false">
      <c r="A20" s="6" t="n">
        <v>1979</v>
      </c>
      <c r="B20" s="27" t="n">
        <v>48.5559478</v>
      </c>
      <c r="D20" s="34"/>
      <c r="F20" s="13"/>
    </row>
    <row r="21" customFormat="false" ht="12.75" hidden="false" customHeight="false" outlineLevel="0" collapsed="false">
      <c r="A21" s="6" t="n">
        <v>1980</v>
      </c>
      <c r="B21" s="27" t="n">
        <v>58.2211756</v>
      </c>
      <c r="D21" s="34"/>
      <c r="F21" s="13"/>
    </row>
    <row r="22" customFormat="false" ht="12.75" hidden="false" customHeight="false" outlineLevel="0" collapsed="false">
      <c r="A22" s="6" t="n">
        <v>1981</v>
      </c>
      <c r="B22" s="27" t="n">
        <v>65.5131856</v>
      </c>
      <c r="D22" s="34"/>
      <c r="F22" s="13"/>
    </row>
    <row r="23" customFormat="false" ht="12.75" hidden="false" customHeight="false" outlineLevel="0" collapsed="false">
      <c r="A23" s="6" t="n">
        <v>1982</v>
      </c>
      <c r="B23" s="27" t="n">
        <v>74.4138572</v>
      </c>
      <c r="D23" s="34"/>
      <c r="F23" s="13"/>
    </row>
    <row r="24" customFormat="false" ht="12.75" hidden="false" customHeight="false" outlineLevel="0" collapsed="false">
      <c r="A24" s="6" t="n">
        <v>1983</v>
      </c>
      <c r="B24" s="27" t="n">
        <v>86.4169476</v>
      </c>
      <c r="D24" s="34"/>
      <c r="F24" s="13"/>
    </row>
    <row r="25" customFormat="false" ht="12.75" hidden="false" customHeight="false" outlineLevel="0" collapsed="false">
      <c r="A25" s="6" t="n">
        <v>1984</v>
      </c>
      <c r="B25" s="27" t="n">
        <v>86.8146936</v>
      </c>
      <c r="D25" s="34"/>
      <c r="F25" s="13"/>
    </row>
    <row r="26" customFormat="false" ht="12.75" hidden="false" customHeight="false" outlineLevel="0" collapsed="false">
      <c r="A26" s="6" t="n">
        <v>1985</v>
      </c>
      <c r="B26" s="27" t="n">
        <v>92.387557</v>
      </c>
      <c r="D26" s="34"/>
      <c r="F26" s="13"/>
    </row>
    <row r="27" customFormat="false" ht="12.75" hidden="false" customHeight="false" outlineLevel="0" collapsed="false">
      <c r="A27" s="6" t="n">
        <v>1986</v>
      </c>
      <c r="B27" s="27" t="n">
        <v>94.5486436</v>
      </c>
      <c r="D27" s="34"/>
      <c r="F27" s="13"/>
    </row>
    <row r="28" customFormat="false" ht="12.75" hidden="false" customHeight="false" outlineLevel="0" collapsed="false">
      <c r="A28" s="6" t="n">
        <v>1987</v>
      </c>
      <c r="B28" s="27" t="n">
        <v>100.0242802</v>
      </c>
      <c r="D28" s="34"/>
      <c r="F28" s="13"/>
    </row>
    <row r="29" customFormat="false" ht="12.75" hidden="false" customHeight="false" outlineLevel="0" collapsed="false">
      <c r="A29" s="6" t="n">
        <v>1988</v>
      </c>
      <c r="B29" s="27" t="n">
        <v>109.1680188</v>
      </c>
      <c r="D29" s="34"/>
      <c r="F29" s="13"/>
    </row>
    <row r="30" customFormat="false" ht="12.75" hidden="false" customHeight="false" outlineLevel="0" collapsed="false">
      <c r="A30" s="6" t="n">
        <v>1989</v>
      </c>
      <c r="B30" s="27" t="n">
        <v>118.4089842</v>
      </c>
      <c r="D30" s="34"/>
      <c r="F30" s="13"/>
    </row>
    <row r="31" customFormat="false" ht="12.75" hidden="false" customHeight="false" outlineLevel="0" collapsed="false">
      <c r="A31" s="6" t="n">
        <v>1990</v>
      </c>
      <c r="B31" s="27" t="n">
        <v>126.7439726</v>
      </c>
      <c r="D31" s="34"/>
      <c r="F31" s="13"/>
    </row>
    <row r="32" customFormat="false" ht="12.75" hidden="false" customHeight="false" outlineLevel="0" collapsed="false">
      <c r="A32" s="6" t="n">
        <v>1991</v>
      </c>
      <c r="B32" s="27" t="n">
        <v>124.6889516</v>
      </c>
      <c r="D32" s="34"/>
      <c r="F32" s="13"/>
    </row>
    <row r="33" customFormat="false" ht="12.75" hidden="false" customHeight="false" outlineLevel="0" collapsed="false">
      <c r="A33" s="6" t="n">
        <v>1992</v>
      </c>
      <c r="B33" s="27" t="n">
        <v>130.6860774</v>
      </c>
      <c r="D33" s="34"/>
    </row>
    <row r="34" customFormat="false" ht="12.75" hidden="false" customHeight="false" outlineLevel="0" collapsed="false">
      <c r="A34" s="6" t="n">
        <v>1993</v>
      </c>
      <c r="B34" s="27" t="n">
        <v>151.8461646</v>
      </c>
      <c r="D34" s="34"/>
    </row>
    <row r="35" customFormat="false" ht="12.75" hidden="false" customHeight="false" outlineLevel="0" collapsed="false">
      <c r="A35" s="6" t="n">
        <v>1994</v>
      </c>
      <c r="B35" s="27" t="n">
        <v>167.428969</v>
      </c>
      <c r="D35" s="34"/>
    </row>
    <row r="36" customFormat="false" ht="12.75" hidden="false" customHeight="false" outlineLevel="0" collapsed="false">
      <c r="A36" s="6" t="n">
        <v>1995</v>
      </c>
      <c r="B36" s="27" t="n">
        <v>190.6131414</v>
      </c>
      <c r="D36" s="34"/>
    </row>
    <row r="37" customFormat="false" ht="12.75" hidden="false" customHeight="false" outlineLevel="0" collapsed="false">
      <c r="A37" s="6" t="n">
        <v>1996</v>
      </c>
      <c r="B37" s="27" t="n">
        <v>188.001276</v>
      </c>
      <c r="D37" s="34"/>
    </row>
    <row r="38" customFormat="false" ht="12.75" hidden="false" customHeight="false" outlineLevel="0" collapsed="false">
      <c r="A38" s="6" t="n">
        <v>1997</v>
      </c>
      <c r="B38" s="27" t="n">
        <v>196.0180676</v>
      </c>
      <c r="D38" s="34"/>
    </row>
    <row r="39" customFormat="false" ht="12.75" hidden="false" customHeight="false" outlineLevel="0" collapsed="false">
      <c r="A39" s="6" t="n">
        <v>1998</v>
      </c>
      <c r="B39" s="27" t="n">
        <v>208.0388356</v>
      </c>
      <c r="D39" s="34"/>
    </row>
    <row r="40" customFormat="false" ht="12.75" hidden="false" customHeight="false" outlineLevel="0" collapsed="false">
      <c r="A40" s="6" t="n">
        <v>1999</v>
      </c>
      <c r="B40" s="27" t="n">
        <v>203.844825</v>
      </c>
      <c r="D40" s="34"/>
    </row>
    <row r="41" customFormat="false" ht="12.75" hidden="false" customHeight="false" outlineLevel="0" collapsed="false">
      <c r="A41" s="6" t="n">
        <v>2000</v>
      </c>
      <c r="B41" s="27" t="n">
        <v>222.4549184</v>
      </c>
      <c r="D41" s="34"/>
    </row>
    <row r="42" customFormat="false" ht="12.75" hidden="false" customHeight="false" outlineLevel="0" collapsed="false">
      <c r="A42" s="6" t="n">
        <v>2001</v>
      </c>
      <c r="B42" s="27" t="n">
        <v>277.4808678</v>
      </c>
      <c r="D42" s="34"/>
    </row>
    <row r="43" customFormat="false" ht="12.75" hidden="false" customHeight="false" outlineLevel="0" collapsed="false">
      <c r="A43" s="6" t="n">
        <v>2002</v>
      </c>
      <c r="B43" s="27" t="n">
        <v>288.0255562</v>
      </c>
      <c r="D43" s="34"/>
    </row>
    <row r="44" customFormat="false" ht="12.75" hidden="false" customHeight="false" outlineLevel="0" collapsed="false">
      <c r="A44" s="6" t="n">
        <v>2003</v>
      </c>
      <c r="B44" s="27" t="n">
        <v>283.7298994</v>
      </c>
      <c r="D44" s="34"/>
    </row>
    <row r="45" customFormat="false" ht="12.75" hidden="false" customHeight="false" outlineLevel="0" collapsed="false">
      <c r="A45" s="6" t="n">
        <v>2004</v>
      </c>
      <c r="B45" s="27" t="n">
        <v>353.543999999999</v>
      </c>
      <c r="D45" s="34"/>
    </row>
    <row r="46" customFormat="false" ht="12.75" hidden="false" customHeight="false" outlineLevel="0" collapsed="false">
      <c r="A46" s="6" t="n">
        <v>2005</v>
      </c>
      <c r="B46" s="27" t="n">
        <v>397.016999999998</v>
      </c>
      <c r="D46" s="34"/>
    </row>
    <row r="47" customFormat="false" ht="12.75" hidden="false" customHeight="false" outlineLevel="0" collapsed="false">
      <c r="A47" s="14" t="n">
        <v>2006</v>
      </c>
      <c r="B47" s="27" t="n">
        <v>435.785999999998</v>
      </c>
      <c r="D47" s="34"/>
    </row>
    <row r="48" customFormat="false" ht="12.75" hidden="false" customHeight="false" outlineLevel="0" collapsed="false">
      <c r="A48" s="15" t="n">
        <v>2007</v>
      </c>
      <c r="B48" s="27" t="n">
        <v>485.263999999998</v>
      </c>
      <c r="D48" s="34"/>
    </row>
    <row r="49" customFormat="false" ht="12.75" hidden="false" customHeight="false" outlineLevel="0" collapsed="false">
      <c r="A49" s="15" t="n">
        <v>2008</v>
      </c>
      <c r="B49" s="28" t="n">
        <v>585.189999999998</v>
      </c>
      <c r="D49" s="34"/>
    </row>
    <row r="50" customFormat="false" ht="12.75" hidden="false" customHeight="false" outlineLevel="0" collapsed="false">
      <c r="A50" s="16" t="n">
        <v>2009</v>
      </c>
      <c r="B50" s="29" t="n">
        <v>615.639999999998</v>
      </c>
    </row>
    <row r="52" customFormat="false" ht="12.75" hidden="false" customHeight="false" outlineLevel="0" collapsed="false">
      <c r="A52" s="30" t="s">
        <v>16</v>
      </c>
      <c r="B52" s="31"/>
      <c r="C52" s="31"/>
      <c r="D52" s="31"/>
      <c r="E52" s="31"/>
      <c r="F52" s="31"/>
      <c r="G52" s="32"/>
      <c r="H52" s="32"/>
    </row>
    <row r="53" customFormat="false" ht="12.75" hidden="false" customHeight="false" outlineLevel="0" collapsed="false">
      <c r="A53" s="18"/>
      <c r="B53" s="35"/>
      <c r="C53" s="35"/>
      <c r="D53" s="35"/>
      <c r="E53" s="35"/>
      <c r="F53" s="35"/>
    </row>
    <row r="54" customFormat="false" ht="54" hidden="false" customHeight="true" outlineLevel="0" collapsed="false">
      <c r="A54" s="20" t="s">
        <v>17</v>
      </c>
      <c r="B54" s="20"/>
      <c r="C54" s="20"/>
      <c r="D54" s="20"/>
      <c r="E54" s="20"/>
      <c r="F54" s="20"/>
    </row>
  </sheetData>
  <mergeCells count="1">
    <mergeCell ref="A5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7" width="19.99"/>
    <col collapsed="false" customWidth="false" hidden="false" outlineLevel="0" max="257" min="3" style="7" width="9.14"/>
  </cols>
  <sheetData>
    <row r="1" customFormat="false" ht="12.75" hidden="false" customHeight="false" outlineLevel="0" collapsed="false">
      <c r="A1" s="8" t="s">
        <v>8</v>
      </c>
    </row>
    <row r="3" customFormat="false" ht="12.75" hidden="false" customHeight="false" outlineLevel="0" collapsed="false">
      <c r="A3" s="9" t="s">
        <v>13</v>
      </c>
      <c r="B3" s="10" t="s">
        <v>14</v>
      </c>
    </row>
    <row r="4" customFormat="false" ht="12.75" hidden="false" customHeight="false" outlineLevel="0" collapsed="false">
      <c r="B4" s="11" t="s">
        <v>15</v>
      </c>
    </row>
    <row r="6" customFormat="false" ht="12.75" hidden="false" customHeight="false" outlineLevel="0" collapsed="false">
      <c r="A6" s="6" t="n">
        <v>1965</v>
      </c>
      <c r="B6" s="27" t="n">
        <v>221.7149304</v>
      </c>
      <c r="D6" s="34"/>
    </row>
    <row r="7" customFormat="false" ht="12.75" hidden="false" customHeight="false" outlineLevel="0" collapsed="false">
      <c r="A7" s="6" t="n">
        <v>1966</v>
      </c>
      <c r="B7" s="27" t="n">
        <v>239.53032</v>
      </c>
      <c r="D7" s="34"/>
    </row>
    <row r="8" customFormat="false" ht="12.75" hidden="false" customHeight="false" outlineLevel="0" collapsed="false">
      <c r="A8" s="6" t="n">
        <v>1967</v>
      </c>
      <c r="B8" s="27" t="n">
        <v>231.4557348</v>
      </c>
      <c r="D8" s="34"/>
    </row>
    <row r="9" customFormat="false" ht="12.75" hidden="false" customHeight="false" outlineLevel="0" collapsed="false">
      <c r="A9" s="6" t="n">
        <v>1968</v>
      </c>
      <c r="B9" s="27" t="n">
        <v>234.666701</v>
      </c>
      <c r="D9" s="34"/>
    </row>
    <row r="10" customFormat="false" ht="12.75" hidden="false" customHeight="false" outlineLevel="0" collapsed="false">
      <c r="A10" s="6" t="n">
        <v>1969</v>
      </c>
      <c r="B10" s="27" t="n">
        <v>230.2479166</v>
      </c>
      <c r="D10" s="34"/>
    </row>
    <row r="11" customFormat="false" ht="12.75" hidden="false" customHeight="false" outlineLevel="0" collapsed="false">
      <c r="A11" s="6" t="n">
        <v>1970</v>
      </c>
      <c r="B11" s="27" t="n">
        <v>243.4785648</v>
      </c>
      <c r="D11" s="34"/>
    </row>
    <row r="12" customFormat="false" ht="12.75" hidden="false" customHeight="false" outlineLevel="0" collapsed="false">
      <c r="A12" s="6" t="n">
        <v>1971</v>
      </c>
      <c r="B12" s="27" t="n">
        <v>240.9853174</v>
      </c>
      <c r="D12" s="34"/>
    </row>
    <row r="13" customFormat="false" ht="12.75" hidden="false" customHeight="false" outlineLevel="0" collapsed="false">
      <c r="A13" s="6" t="n">
        <v>1972</v>
      </c>
      <c r="B13" s="27" t="n">
        <v>252.374908</v>
      </c>
      <c r="D13" s="34"/>
    </row>
    <row r="14" customFormat="false" ht="12.75" hidden="false" customHeight="false" outlineLevel="0" collapsed="false">
      <c r="A14" s="6" t="n">
        <v>1973</v>
      </c>
      <c r="B14" s="27" t="n">
        <v>247.5399534</v>
      </c>
      <c r="D14" s="34"/>
    </row>
    <row r="15" customFormat="false" ht="12.75" hidden="false" customHeight="false" outlineLevel="0" collapsed="false">
      <c r="A15" s="6" t="n">
        <v>1974</v>
      </c>
      <c r="B15" s="27" t="n">
        <v>264.6599416</v>
      </c>
      <c r="D15" s="34"/>
    </row>
    <row r="16" customFormat="false" ht="12.75" hidden="false" customHeight="false" outlineLevel="0" collapsed="false">
      <c r="A16" s="6" t="n">
        <v>1975</v>
      </c>
      <c r="B16" s="27" t="n">
        <v>263.0490164</v>
      </c>
      <c r="D16" s="34"/>
    </row>
    <row r="17" customFormat="false" ht="12.75" hidden="false" customHeight="false" outlineLevel="0" collapsed="false">
      <c r="A17" s="6" t="n">
        <v>1976</v>
      </c>
      <c r="B17" s="27" t="n">
        <v>238.3280518</v>
      </c>
      <c r="D17" s="34"/>
    </row>
    <row r="18" customFormat="false" ht="12.75" hidden="false" customHeight="false" outlineLevel="0" collapsed="false">
      <c r="A18" s="6" t="n">
        <v>1977</v>
      </c>
      <c r="B18" s="27" t="n">
        <v>315.512142</v>
      </c>
      <c r="D18" s="34"/>
    </row>
    <row r="19" customFormat="false" ht="12.75" hidden="false" customHeight="false" outlineLevel="0" collapsed="false">
      <c r="A19" s="6" t="n">
        <v>1978</v>
      </c>
      <c r="B19" s="27" t="n">
        <v>303.6453636</v>
      </c>
      <c r="D19" s="34"/>
    </row>
    <row r="20" customFormat="false" ht="12.75" hidden="false" customHeight="false" outlineLevel="0" collapsed="false">
      <c r="A20" s="6" t="n">
        <v>1979</v>
      </c>
      <c r="B20" s="27" t="n">
        <v>315.8920084</v>
      </c>
      <c r="D20" s="34"/>
      <c r="F20" s="13"/>
    </row>
    <row r="21" customFormat="false" ht="12.75" hidden="false" customHeight="false" outlineLevel="0" collapsed="false">
      <c r="A21" s="6" t="n">
        <v>1980</v>
      </c>
      <c r="B21" s="27" t="n">
        <v>300.3565898</v>
      </c>
      <c r="D21" s="34"/>
      <c r="F21" s="13"/>
    </row>
    <row r="22" customFormat="false" ht="12.75" hidden="false" customHeight="false" outlineLevel="0" collapsed="false">
      <c r="A22" s="6" t="n">
        <v>1981</v>
      </c>
      <c r="B22" s="27" t="n">
        <v>301.5790012</v>
      </c>
      <c r="D22" s="34"/>
      <c r="F22" s="13"/>
    </row>
    <row r="23" customFormat="false" ht="12.75" hidden="false" customHeight="false" outlineLevel="0" collapsed="false">
      <c r="A23" s="6" t="n">
        <v>1982</v>
      </c>
      <c r="B23" s="27" t="n">
        <v>296.0362588</v>
      </c>
      <c r="D23" s="34"/>
      <c r="F23" s="13"/>
    </row>
    <row r="24" customFormat="false" ht="12.75" hidden="false" customHeight="false" outlineLevel="0" collapsed="false">
      <c r="A24" s="6" t="n">
        <v>1983</v>
      </c>
      <c r="B24" s="27" t="n">
        <v>299.8450136</v>
      </c>
      <c r="D24" s="34"/>
      <c r="F24" s="13"/>
    </row>
    <row r="25" customFormat="false" ht="12.75" hidden="false" customHeight="false" outlineLevel="0" collapsed="false">
      <c r="A25" s="6" t="n">
        <v>1984</v>
      </c>
      <c r="B25" s="27" t="n">
        <v>307.3788354</v>
      </c>
      <c r="D25" s="34"/>
      <c r="F25" s="13"/>
    </row>
    <row r="26" customFormat="false" ht="12.75" hidden="false" customHeight="false" outlineLevel="0" collapsed="false">
      <c r="A26" s="6" t="n">
        <v>1985</v>
      </c>
      <c r="B26" s="27" t="n">
        <v>311.6691038</v>
      </c>
      <c r="D26" s="34"/>
      <c r="F26" s="13"/>
    </row>
    <row r="27" customFormat="false" ht="12.75" hidden="false" customHeight="false" outlineLevel="0" collapsed="false">
      <c r="A27" s="6" t="n">
        <v>1986</v>
      </c>
      <c r="B27" s="27" t="n">
        <v>296.7951446</v>
      </c>
      <c r="D27" s="34"/>
      <c r="F27" s="13"/>
    </row>
    <row r="28" customFormat="false" ht="12.75" hidden="false" customHeight="false" outlineLevel="0" collapsed="false">
      <c r="A28" s="6" t="n">
        <v>1987</v>
      </c>
      <c r="B28" s="27" t="n">
        <v>325.472021</v>
      </c>
      <c r="D28" s="34"/>
      <c r="F28" s="13"/>
    </row>
    <row r="29" customFormat="false" ht="12.75" hidden="false" customHeight="false" outlineLevel="0" collapsed="false">
      <c r="A29" s="6" t="n">
        <v>1988</v>
      </c>
      <c r="B29" s="27" t="n">
        <v>342.276277</v>
      </c>
      <c r="D29" s="34"/>
      <c r="F29" s="13"/>
    </row>
    <row r="30" customFormat="false" ht="12.75" hidden="false" customHeight="false" outlineLevel="0" collapsed="false">
      <c r="A30" s="6" t="n">
        <v>1989</v>
      </c>
      <c r="B30" s="27" t="n">
        <v>280.214255</v>
      </c>
      <c r="D30" s="34"/>
      <c r="F30" s="13"/>
    </row>
    <row r="31" customFormat="false" ht="12.75" hidden="false" customHeight="false" outlineLevel="0" collapsed="false">
      <c r="A31" s="6" t="n">
        <v>1990</v>
      </c>
      <c r="B31" s="27" t="n">
        <v>286.54499</v>
      </c>
      <c r="D31" s="34"/>
      <c r="F31" s="13"/>
    </row>
    <row r="32" customFormat="false" ht="12.75" hidden="false" customHeight="false" outlineLevel="0" collapsed="false">
      <c r="A32" s="6" t="n">
        <v>1991</v>
      </c>
      <c r="B32" s="27" t="n">
        <v>298.7297026</v>
      </c>
      <c r="D32" s="34"/>
      <c r="F32" s="13"/>
    </row>
    <row r="33" customFormat="false" ht="12.75" hidden="false" customHeight="false" outlineLevel="0" collapsed="false">
      <c r="A33" s="6" t="n">
        <v>1992</v>
      </c>
      <c r="B33" s="27" t="n">
        <v>313.8063568</v>
      </c>
      <c r="D33" s="34"/>
    </row>
    <row r="34" customFormat="false" ht="12.75" hidden="false" customHeight="false" outlineLevel="0" collapsed="false">
      <c r="A34" s="6" t="n">
        <v>1993</v>
      </c>
      <c r="B34" s="27" t="n">
        <v>320.9695932</v>
      </c>
      <c r="D34" s="34"/>
    </row>
    <row r="35" customFormat="false" ht="12.75" hidden="false" customHeight="false" outlineLevel="0" collapsed="false">
      <c r="A35" s="6" t="n">
        <v>1994</v>
      </c>
      <c r="B35" s="27" t="n">
        <v>329.1926074</v>
      </c>
      <c r="D35" s="34"/>
    </row>
    <row r="36" customFormat="false" ht="12.75" hidden="false" customHeight="false" outlineLevel="0" collapsed="false">
      <c r="A36" s="6" t="n">
        <v>1995</v>
      </c>
      <c r="B36" s="27" t="n">
        <v>326.9230808</v>
      </c>
      <c r="D36" s="34"/>
    </row>
    <row r="37" customFormat="false" ht="12.75" hidden="false" customHeight="false" outlineLevel="0" collapsed="false">
      <c r="A37" s="6" t="n">
        <v>1996</v>
      </c>
      <c r="B37" s="27" t="n">
        <v>323.445664</v>
      </c>
      <c r="D37" s="34"/>
    </row>
    <row r="38" customFormat="false" ht="12.75" hidden="false" customHeight="false" outlineLevel="0" collapsed="false">
      <c r="A38" s="6" t="n">
        <v>1997</v>
      </c>
      <c r="B38" s="27" t="n">
        <v>336.5370534</v>
      </c>
      <c r="D38" s="34"/>
    </row>
    <row r="39" customFormat="false" ht="12.75" hidden="false" customHeight="false" outlineLevel="0" collapsed="false">
      <c r="A39" s="6" t="n">
        <v>1998</v>
      </c>
      <c r="B39" s="27" t="n">
        <v>348.6854316</v>
      </c>
      <c r="D39" s="34"/>
    </row>
    <row r="40" customFormat="false" ht="12.75" hidden="false" customHeight="false" outlineLevel="0" collapsed="false">
      <c r="A40" s="6" t="n">
        <v>1999</v>
      </c>
      <c r="B40" s="27" t="n">
        <v>350.5570284</v>
      </c>
      <c r="D40" s="34"/>
    </row>
    <row r="41" customFormat="false" ht="12.75" hidden="false" customHeight="false" outlineLevel="0" collapsed="false">
      <c r="A41" s="6" t="n">
        <v>2000</v>
      </c>
      <c r="B41" s="27" t="n">
        <v>361.9316216</v>
      </c>
      <c r="D41" s="34"/>
    </row>
    <row r="42" customFormat="false" ht="12.75" hidden="false" customHeight="false" outlineLevel="0" collapsed="false">
      <c r="A42" s="6" t="n">
        <v>2001</v>
      </c>
      <c r="B42" s="27" t="n">
        <v>379.5283812</v>
      </c>
      <c r="D42" s="34"/>
    </row>
    <row r="43" customFormat="false" ht="12.75" hidden="false" customHeight="false" outlineLevel="0" collapsed="false">
      <c r="A43" s="6" t="n">
        <v>2002</v>
      </c>
      <c r="B43" s="27" t="n">
        <v>320.686649</v>
      </c>
      <c r="D43" s="34"/>
    </row>
    <row r="44" customFormat="false" ht="12.75" hidden="false" customHeight="false" outlineLevel="0" collapsed="false">
      <c r="A44" s="6" t="n">
        <v>2003</v>
      </c>
      <c r="B44" s="27" t="n">
        <v>312.6412522</v>
      </c>
      <c r="D44" s="34"/>
    </row>
    <row r="45" customFormat="false" ht="12.75" hidden="false" customHeight="false" outlineLevel="0" collapsed="false">
      <c r="A45" s="6" t="n">
        <v>2004</v>
      </c>
      <c r="B45" s="27" t="n">
        <v>319.577348575756</v>
      </c>
      <c r="D45" s="34"/>
    </row>
    <row r="46" customFormat="false" ht="12.75" hidden="false" customHeight="false" outlineLevel="0" collapsed="false">
      <c r="A46" s="6" t="n">
        <v>2005</v>
      </c>
      <c r="B46" s="27" t="n">
        <v>307.541996767675</v>
      </c>
      <c r="D46" s="34"/>
    </row>
    <row r="47" customFormat="false" ht="12.75" hidden="false" customHeight="false" outlineLevel="0" collapsed="false">
      <c r="A47" s="14" t="n">
        <v>2006</v>
      </c>
      <c r="B47" s="27" t="n">
        <v>308.146669090907</v>
      </c>
      <c r="D47" s="34"/>
    </row>
    <row r="48" customFormat="false" ht="12.75" hidden="false" customHeight="false" outlineLevel="0" collapsed="false">
      <c r="A48" s="15" t="n">
        <v>2007</v>
      </c>
      <c r="B48" s="27" t="n">
        <v>309.884302929291</v>
      </c>
      <c r="D48" s="34"/>
    </row>
    <row r="49" customFormat="false" ht="12.75" hidden="false" customHeight="false" outlineLevel="0" collapsed="false">
      <c r="A49" s="15" t="n">
        <v>2008</v>
      </c>
      <c r="B49" s="28" t="n">
        <v>323.131660707068</v>
      </c>
      <c r="D49" s="34"/>
    </row>
    <row r="50" customFormat="false" ht="12.75" hidden="false" customHeight="false" outlineLevel="0" collapsed="false">
      <c r="A50" s="16" t="n">
        <v>2009</v>
      </c>
      <c r="B50" s="29" t="n">
        <v>326.777968848482</v>
      </c>
    </row>
    <row r="52" customFormat="false" ht="12.75" hidden="false" customHeight="false" outlineLevel="0" collapsed="false">
      <c r="A52" s="30" t="s">
        <v>16</v>
      </c>
      <c r="B52" s="31"/>
      <c r="C52" s="31"/>
      <c r="D52" s="31"/>
      <c r="E52" s="31"/>
      <c r="F52" s="31"/>
      <c r="G52" s="32"/>
      <c r="H52" s="32"/>
    </row>
    <row r="53" customFormat="false" ht="12.75" hidden="false" customHeight="false" outlineLevel="0" collapsed="false">
      <c r="A53" s="18"/>
      <c r="B53" s="35"/>
      <c r="C53" s="35"/>
      <c r="D53" s="35"/>
      <c r="E53" s="35"/>
      <c r="F53" s="35"/>
    </row>
    <row r="54" customFormat="false" ht="54" hidden="false" customHeight="true" outlineLevel="0" collapsed="false">
      <c r="A54" s="20" t="s">
        <v>17</v>
      </c>
      <c r="B54" s="20"/>
      <c r="C54" s="20"/>
      <c r="D54" s="20"/>
      <c r="E54" s="20"/>
      <c r="F54" s="20"/>
    </row>
  </sheetData>
  <mergeCells count="1">
    <mergeCell ref="A5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6:37:50Z</dcterms:created>
  <dc:creator>mroney</dc:creator>
  <dc:description/>
  <dc:language>en-US</dc:language>
  <cp:lastModifiedBy>agiese</cp:lastModifiedBy>
  <dcterms:modified xsi:type="dcterms:W3CDTF">2011-01-11T22:51:29Z</dcterms:modified>
  <cp:revision>0</cp:revision>
  <dc:subject/>
  <dc:title/>
</cp:coreProperties>
</file>