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World Cumulative Capacity" sheetId="2" state="visible" r:id="rId3"/>
    <sheet name="World Cumulative Capacity (g)" sheetId="3" state="visible" r:id="rId4"/>
    <sheet name="Wind by Country" sheetId="4" state="visible" r:id="rId5"/>
    <sheet name="Wind by Country (g)" sheetId="5" state="visible" r:id="rId6"/>
    <sheet name="US Wind Capacity" sheetId="6" state="visible" r:id="rId7"/>
    <sheet name="US Wind Capacity (g-1)" sheetId="7" state="visible" r:id="rId8"/>
    <sheet name="US Wind Additions (g-2)" sheetId="8" state="visible" r:id="rId9"/>
    <sheet name="EU Wind Capacity" sheetId="9" state="visible" r:id="rId10"/>
    <sheet name="EU Wind Capacity (g)" sheetId="10" state="visible" r:id="rId11"/>
    <sheet name="Offshore" sheetId="11" state="visible" r:id="rId12"/>
    <sheet name="Offshore (g)" sheetId="12" state="visible" r:id="rId13"/>
    <sheet name="Offshore by Country" sheetId="13" state="visible" r:id="rId14"/>
  </sheets>
  <externalReferences>
    <externalReference r:id="rId15"/>
    <externalReference r:id="rId16"/>
    <externalReference r:id="rId17"/>
  </externalReferences>
  <definedNames>
    <definedName function="false" hidden="false" localSheetId="10" name="_xlnm.Print_Area" vbProcedure="false">Offshore!$A$1:$H$28</definedName>
    <definedName function="false" hidden="false" localSheetId="5" name="_xlnm.Print_Area" vbProcedure="false">'US Wind Capacity'!$A$1:$I$41</definedName>
    <definedName function="false" hidden="false" name="S" vbProcedure="false">'[2]'!$A$3:$E$5</definedName>
    <definedName function="false" hidden="false" name="T" vbProcedure="false">#REF!</definedName>
    <definedName function="false" hidden="false" name="U" vbProcedure="false">#REF!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  <definedName function="false" hidden="false" localSheetId="12" name="T" vbProcedure="false">'[3]'!$A$3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5">
  <si>
    <t xml:space="preserve">World on the Edge - Energy Data - Wind</t>
  </si>
  <si>
    <t xml:space="preserve">World Cumulative Installed Wind Power Capacity and Annual Addition, 1980-2009</t>
  </si>
  <si>
    <t xml:space="preserve">GRAPH: World Cumulative Installed Wind Power Capacity, 1980-2009</t>
  </si>
  <si>
    <t xml:space="preserve">Cumulative Installed Wind Power Capacity in Top Ten Countries and the World, 1980-2009</t>
  </si>
  <si>
    <t xml:space="preserve">GRAPH: Cumulative Installed Wind Power Capacity in Leading Countries, 1980-2009</t>
  </si>
  <si>
    <t xml:space="preserve">Cumulative Installed Wind Power Capacity and Annual Addition in the United States, 1980-2009</t>
  </si>
  <si>
    <t xml:space="preserve">GRAPH: Cumulative Installed Wind Power Capacity in the United States, 1980-2009</t>
  </si>
  <si>
    <t xml:space="preserve">GRAPH: Net Annual Installed Wind Power Capacity Additions in the United States, 1981-2009</t>
  </si>
  <si>
    <t xml:space="preserve">Cumulative Installed Wind Power Capacity in the European Union, 1998-2009</t>
  </si>
  <si>
    <t xml:space="preserve">GRAPH: Cumulative Installed Wind Power Capacity in the European Union, 1998-2009</t>
  </si>
  <si>
    <t xml:space="preserve">World Cumulative Installed Offshore Wind Power Capacity and Annual Addition, 1991-2009</t>
  </si>
  <si>
    <t xml:space="preserve">GRAPH: World Cumulative Installed Offshore Wind Power Capacity and Annual Addition, 1991-2009</t>
  </si>
  <si>
    <t xml:space="preserve">Cumulative Installed Offshore Wind Power Capacity by Country, 2009</t>
  </si>
  <si>
    <t xml:space="preserve">A full listing of data for the entire book is on-line at:</t>
  </si>
  <si>
    <t xml:space="preserve">http://www.earth-policy.org/books/wote/wote_data</t>
  </si>
  <si>
    <r>
      <rPr>
        <sz val="10"/>
        <rFont val="Arial"/>
        <family val="2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World On the Edge: How to Prevent Environmental and Economic Collapse</t>
    </r>
    <r>
      <rPr>
        <sz val="10"/>
        <rFont val="Arial"/>
        <family val="2"/>
      </rPr>
      <t xml:space="preserve"> (New York: W.W. Norton &amp; Company, 2010). For more information and a free download of the book, see Earth Policy Institute on-line at www.earth-policy.org.</t>
    </r>
  </si>
  <si>
    <t xml:space="preserve">Year</t>
  </si>
  <si>
    <t xml:space="preserve">Cumulative Installed Capacity</t>
  </si>
  <si>
    <t xml:space="preserve">Net Annual Addition*</t>
  </si>
  <si>
    <t xml:space="preserve">Megawatts</t>
  </si>
  <si>
    <t xml:space="preserve">* Note: Net annual addition equals new installations minus retirements.</t>
  </si>
  <si>
    <r>
      <rPr>
        <sz val="10"/>
        <rFont val="Arial"/>
        <family val="0"/>
      </rPr>
      <t xml:space="preserve">Source: Compiled by Earth Policy Institute with 1980-1995 data from Janet L. Sawin, "Wind Power Still Soaring," in Worldwatch Institute, </t>
    </r>
    <r>
      <rPr>
        <i val="true"/>
        <sz val="10"/>
        <rFont val="Arial"/>
        <family val="2"/>
      </rPr>
      <t xml:space="preserve">Vital Signs 2007-2008</t>
    </r>
    <r>
      <rPr>
        <sz val="10"/>
        <rFont val="Arial"/>
        <family val="0"/>
      </rPr>
      <t xml:space="preserve"> (New York: W. W. Norton &amp; Company, 2007); 1996-2009 data from Global Wind Energy Council (GWEC), </t>
    </r>
    <r>
      <rPr>
        <i val="true"/>
        <sz val="10"/>
        <rFont val="Arial"/>
        <family val="2"/>
      </rPr>
      <t xml:space="preserve">Global Wind 2009 Report</t>
    </r>
    <r>
      <rPr>
        <sz val="10"/>
        <rFont val="Arial"/>
        <family val="0"/>
      </rPr>
      <t xml:space="preserve"> (Brussels: 2010), p. 12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World on the Edge: How to Prevent Environmental and Economic Collapse</t>
    </r>
    <r>
      <rPr>
        <sz val="10"/>
        <rFont val="Arial"/>
        <family val="2"/>
      </rPr>
      <t xml:space="preserve"> (New York: W.W. Norton &amp; Company, 2011). For more information and a free download of the book, see Earth Policy Institute on-line at www.earth-policy.org.</t>
    </r>
  </si>
  <si>
    <t xml:space="preserve">U.S.</t>
  </si>
  <si>
    <t xml:space="preserve">China</t>
  </si>
  <si>
    <t xml:space="preserve">Germany</t>
  </si>
  <si>
    <t xml:space="preserve">Spain</t>
  </si>
  <si>
    <t xml:space="preserve">India</t>
  </si>
  <si>
    <t xml:space="preserve">Italy</t>
  </si>
  <si>
    <t xml:space="preserve">France </t>
  </si>
  <si>
    <t xml:space="preserve">U.K.</t>
  </si>
  <si>
    <t xml:space="preserve">Portugal</t>
  </si>
  <si>
    <t xml:space="preserve">Denmark</t>
  </si>
  <si>
    <t xml:space="preserve">World</t>
  </si>
  <si>
    <t xml:space="preserve"> ----------------  Megawatts  ---------------</t>
  </si>
  <si>
    <t xml:space="preserve">n.a.</t>
  </si>
  <si>
    <t xml:space="preserve">n.a</t>
  </si>
  <si>
    <t xml:space="preserve">Note: n.a. = data not available.</t>
  </si>
  <si>
    <r>
      <rPr>
        <sz val="10"/>
        <rFont val="Arial"/>
        <family val="2"/>
      </rPr>
      <t xml:space="preserve">Source: Compiled by Earth Policy Institute with world data from Janet L. Sawin, "Wind Power Still Soaring," in Worldwatch Institute, </t>
    </r>
    <r>
      <rPr>
        <i val="true"/>
        <sz val="10"/>
        <rFont val="Arial"/>
        <family val="2"/>
      </rPr>
      <t xml:space="preserve">Vital Signs 2007-2008</t>
    </r>
    <r>
      <rPr>
        <sz val="10"/>
        <rFont val="Arial"/>
        <family val="2"/>
      </rPr>
      <t xml:space="preserve"> (New York: W. W. Norton &amp; Company, 2007); Global Wind Energy Council (GWEC), </t>
    </r>
    <r>
      <rPr>
        <i val="true"/>
        <sz val="10"/>
        <rFont val="Arial"/>
        <family val="2"/>
      </rPr>
      <t xml:space="preserve">Global Wind 2009 Report</t>
    </r>
    <r>
      <rPr>
        <sz val="10"/>
        <rFont val="Arial"/>
        <family val="2"/>
      </rPr>
      <t xml:space="preserve"> (Brussels: 2010). Country data from Worldwatch Institute, </t>
    </r>
    <r>
      <rPr>
        <i val="true"/>
        <sz val="10"/>
        <rFont val="Arial"/>
        <family val="2"/>
      </rPr>
      <t xml:space="preserve">Signposts 2001</t>
    </r>
    <r>
      <rPr>
        <sz val="10"/>
        <rFont val="Arial"/>
        <family val="2"/>
      </rPr>
      <t xml:space="preserve">, CD-ROM (Washington, DC: 2001); Chinese Renewable Energy Industries Association (CREIA), </t>
    </r>
    <r>
      <rPr>
        <i val="true"/>
        <sz val="10"/>
        <rFont val="Arial"/>
        <family val="2"/>
      </rPr>
      <t xml:space="preserve">China Wind Power Report 2007</t>
    </r>
    <r>
      <rPr>
        <sz val="10"/>
        <rFont val="Arial"/>
        <family val="2"/>
      </rPr>
      <t xml:space="preserve"> (Beijing: China Environmental Science Press, 2007); American Wind Energy Association (AWEA), </t>
    </r>
    <r>
      <rPr>
        <i val="true"/>
        <sz val="10"/>
        <rFont val="Arial"/>
        <family val="2"/>
      </rPr>
      <t xml:space="preserve">Global Wind Energy Market Report</t>
    </r>
    <r>
      <rPr>
        <sz val="10"/>
        <rFont val="Arial"/>
        <family val="2"/>
      </rPr>
      <t xml:space="preserve">, (Washington, DC: 1999); GWEC, </t>
    </r>
    <r>
      <rPr>
        <i val="true"/>
        <sz val="10"/>
        <rFont val="Arial"/>
        <family val="2"/>
      </rPr>
      <t xml:space="preserve">Global Wind 2009 Report</t>
    </r>
    <r>
      <rPr>
        <sz val="10"/>
        <rFont val="Arial"/>
        <family val="2"/>
      </rPr>
      <t xml:space="preserve">, op. cit. this note; European Wind Energy Association (EWEA), </t>
    </r>
    <r>
      <rPr>
        <i val="true"/>
        <sz val="10"/>
        <rFont val="Arial"/>
        <family val="2"/>
      </rPr>
      <t xml:space="preserve">Wind Energy - The Facts</t>
    </r>
    <r>
      <rPr>
        <sz val="10"/>
        <rFont val="Arial"/>
        <family val="2"/>
      </rPr>
      <t xml:space="preserve"> (Brussels: 1999 and 2004); François Demarcq, "Perspectives in France for the Coming Ten Years:</t>
    </r>
  </si>
  <si>
    <r>
      <rPr>
        <sz val="10"/>
        <rFont val="Arial"/>
        <family val="0"/>
      </rPr>
      <t xml:space="preserve">WIND ENERGY," in </t>
    </r>
    <r>
      <rPr>
        <i val="true"/>
        <sz val="10"/>
        <rFont val="Arial"/>
        <family val="2"/>
      </rPr>
      <t xml:space="preserve">1999 European Wind Energy Conference</t>
    </r>
    <r>
      <rPr>
        <sz val="10"/>
        <rFont val="Arial"/>
        <family val="0"/>
      </rPr>
      <t xml:space="preserve"> (Nice, France: 1999); British Wind Energy Association (BWEA), </t>
    </r>
    <r>
      <rPr>
        <i val="true"/>
        <sz val="10"/>
        <rFont val="Arial"/>
        <family val="2"/>
      </rPr>
      <t xml:space="preserve">Wind Energy in the UK</t>
    </r>
    <r>
      <rPr>
        <sz val="10"/>
        <rFont val="Arial"/>
        <family val="0"/>
      </rPr>
      <t xml:space="preserve"> (London: 2008); Associazione Nazionale Energia del Vento (ANEV), "Installed Power Until 1999," email to Amy Heinzerling, Earth Policy Institute, 22 September 2009; EWEA, "Wind Energy Development in the EU 1998 to 2009," table downloaded from www.ewea.org/index.php?id=180, 12 February 2010.</t>
    </r>
  </si>
  <si>
    <r>
      <rPr>
        <sz val="10"/>
        <rFont val="Arial"/>
        <family val="2"/>
      </rPr>
      <t xml:space="preserve">Source: Compiled by Earth Policy Institute with 1980-1999 data from Worldwatch Institute, </t>
    </r>
    <r>
      <rPr>
        <i val="true"/>
        <sz val="10"/>
        <rFont val="Arial"/>
        <family val="2"/>
      </rPr>
      <t xml:space="preserve">Signposts 2001</t>
    </r>
    <r>
      <rPr>
        <sz val="10"/>
        <rFont val="Arial"/>
        <family val="2"/>
      </rPr>
      <t xml:space="preserve">, CD-ROM (Washington, DC: 2001); 2000-2009 data from Global Wind Energy Council (GWEC), </t>
    </r>
    <r>
      <rPr>
        <i val="true"/>
        <sz val="10"/>
        <rFont val="Arial"/>
        <family val="2"/>
      </rPr>
      <t xml:space="preserve">Global Wind 2009 Report</t>
    </r>
    <r>
      <rPr>
        <sz val="10"/>
        <rFont val="Arial"/>
        <family val="2"/>
      </rPr>
      <t xml:space="preserve"> (Brussels: 2010), p. 63.</t>
    </r>
  </si>
  <si>
    <r>
      <rPr>
        <sz val="10"/>
        <rFont val="Arial"/>
        <family val="0"/>
      </rPr>
      <t xml:space="preserve">Source: Compiled by Earth Policy Institute with data for 1998-2000 from European Wind Energy Association, "Cumulative Installed Capacity per EU Member State 1998 - 2009 (MW)," table at www.ewea.org/index.php?id=1486, retrieved 17 November 2010; 2001-2009 from Global Wind Energy Council, </t>
    </r>
    <r>
      <rPr>
        <i val="true"/>
        <sz val="10"/>
        <rFont val="Arial"/>
        <family val="2"/>
      </rPr>
      <t xml:space="preserve">Global Wind 2009 Report</t>
    </r>
    <r>
      <rPr>
        <sz val="10"/>
        <rFont val="Arial"/>
        <family val="2"/>
      </rPr>
      <t xml:space="preserve"> (Brussels: 2010), p. 35.</t>
    </r>
  </si>
  <si>
    <t xml:space="preserve">* Net annual addition equals new installations minus retirements.</t>
  </si>
  <si>
    <r>
      <rPr>
        <sz val="10"/>
        <rFont val="Arial"/>
        <family val="0"/>
      </rPr>
      <t xml:space="preserve">Source: Compiled by Earth Policy Institute from 4C Offshore, </t>
    </r>
    <r>
      <rPr>
        <i val="true"/>
        <sz val="10"/>
        <rFont val="Arial"/>
        <family val="2"/>
      </rPr>
      <t xml:space="preserve">Offshore Wind Database</t>
    </r>
    <r>
      <rPr>
        <sz val="10"/>
        <rFont val="Arial"/>
        <family val="2"/>
      </rPr>
      <t xml:space="preserve">, electronic database, at www.4coffshore.com/windfarms/windfarms.aspx, updated 12 March 2010, and European Wind Energy Association, "Operational Offshore Wind Farms in Europe, End 2009," table downloaded from www.ewea.org/index.php?id=1861, 18 March 2010.</t>
    </r>
  </si>
  <si>
    <t xml:space="preserve">Country</t>
  </si>
  <si>
    <t xml:space="preserve">United Kingdom</t>
  </si>
  <si>
    <t xml:space="preserve">Netherlands</t>
  </si>
  <si>
    <t xml:space="preserve">Sweden</t>
  </si>
  <si>
    <t xml:space="preserve">Belgium</t>
  </si>
  <si>
    <t xml:space="preserve">Finland</t>
  </si>
  <si>
    <t xml:space="preserve">Ireland</t>
  </si>
  <si>
    <t xml:space="preserve">Norway</t>
  </si>
  <si>
    <t xml:space="preserve">Japan</t>
  </si>
  <si>
    <t xml:space="preserve">Total</t>
  </si>
  <si>
    <r>
      <rPr>
        <sz val="10"/>
        <rFont val="Arial"/>
        <family val="0"/>
      </rPr>
      <t xml:space="preserve">Source: Compiled by Earth Policy Institute with China and Japan from 4C Offshore, </t>
    </r>
    <r>
      <rPr>
        <i val="true"/>
        <sz val="10"/>
        <rFont val="Arial"/>
        <family val="2"/>
      </rPr>
      <t xml:space="preserve">Offshore Wind Database</t>
    </r>
    <r>
      <rPr>
        <sz val="10"/>
        <rFont val="Arial"/>
        <family val="2"/>
      </rPr>
      <t xml:space="preserve">, electronic database, at www.4coffshore.com/windfarms/windfarms.aspx, updated 12 March 2010; all other country data from European Wind Energy Association, </t>
    </r>
    <r>
      <rPr>
        <i val="true"/>
        <sz val="10"/>
        <rFont val="Arial"/>
        <family val="2"/>
      </rPr>
      <t xml:space="preserve">The European Offshore Wind Industry - Key Trends and Statistics 2009</t>
    </r>
    <r>
      <rPr>
        <sz val="10"/>
        <rFont val="Arial"/>
        <family val="2"/>
      </rPr>
      <t xml:space="preserve"> (Brussels: January 2010), p. 7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"/>
    <numFmt numFmtId="166" formatCode="0"/>
    <numFmt numFmtId="167" formatCode="#,##0"/>
    <numFmt numFmtId="168" formatCode="_(* #,##0.00_);_(* \(#,##0.00\);_(* \-??_);_(@_)"/>
    <numFmt numFmtId="169" formatCode="0.0"/>
    <numFmt numFmtId="170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Eras Light ITC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9.75"/>
      <color rgb="FF000000"/>
      <name val="Arial"/>
      <family val="2"/>
    </font>
    <font>
      <i val="true"/>
      <sz val="9.75"/>
      <color rgb="FF000000"/>
      <name val="Arial"/>
      <family val="2"/>
    </font>
    <font>
      <sz val="11.5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2 2" xfId="58"/>
    <cellStyle name="Normal 2 3" xfId="59"/>
    <cellStyle name="Normal 3" xfId="60"/>
    <cellStyle name="Normal 4" xfId="61"/>
    <cellStyle name="Normal 4 2" xfId="62"/>
    <cellStyle name="Note 1" xfId="63"/>
    <cellStyle name="Output" xfId="64"/>
    <cellStyle name="Style 29" xfId="65"/>
    <cellStyle name="Title" xfId="66"/>
    <cellStyle name="Total" xfId="67"/>
    <cellStyle name="Warning Text" xfId="6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Cumulative Installed Wind Power Capacity, 
1980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404381290705"/>
          <c:y val="0.181505754475703"/>
          <c:w val="0.88402901124926"/>
          <c:h val="0.755354859335038"/>
        </c:manualLayout>
      </c:layout>
      <c:scatterChart>
        <c:scatterStyle val="line"/>
        <c:varyColors val="0"/>
        <c:ser>
          <c:idx val="0"/>
          <c:order val="0"/>
          <c:tx>
            <c:strRef>
              <c:f>"Wind Cumulative"</c:f>
              <c:strCache>
                <c:ptCount val="1"/>
                <c:pt idx="0">
                  <c:v>Wind Cumulativ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Cumulative Capacity'!$A$6:$A$35</c:f>
              <c:numCache>
                <c:formatCode>General</c:formatCode>
                <c:ptCount val="30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</c:numCache>
            </c:numRef>
          </c:xVal>
          <c:yVal>
            <c:numRef>
              <c:f>'World Cumulative Capacity'!$B$6:$B$35</c:f>
              <c:numCache>
                <c:formatCode>General</c:formatCode>
                <c:ptCount val="30"/>
                <c:pt idx="0">
                  <c:v>10</c:v>
                </c:pt>
                <c:pt idx="1">
                  <c:v>25</c:v>
                </c:pt>
                <c:pt idx="2">
                  <c:v>90</c:v>
                </c:pt>
                <c:pt idx="3">
                  <c:v>210</c:v>
                </c:pt>
                <c:pt idx="4">
                  <c:v>600</c:v>
                </c:pt>
                <c:pt idx="5">
                  <c:v>1020</c:v>
                </c:pt>
                <c:pt idx="6">
                  <c:v>1270</c:v>
                </c:pt>
                <c:pt idx="7">
                  <c:v>1450</c:v>
                </c:pt>
                <c:pt idx="8">
                  <c:v>1580</c:v>
                </c:pt>
                <c:pt idx="9">
                  <c:v>1730</c:v>
                </c:pt>
                <c:pt idx="10">
                  <c:v>1930</c:v>
                </c:pt>
                <c:pt idx="11">
                  <c:v>2170</c:v>
                </c:pt>
                <c:pt idx="12">
                  <c:v>2510</c:v>
                </c:pt>
                <c:pt idx="13">
                  <c:v>2990</c:v>
                </c:pt>
                <c:pt idx="14">
                  <c:v>3490</c:v>
                </c:pt>
                <c:pt idx="15">
                  <c:v>4780</c:v>
                </c:pt>
                <c:pt idx="16">
                  <c:v>6100</c:v>
                </c:pt>
                <c:pt idx="17">
                  <c:v>7600</c:v>
                </c:pt>
                <c:pt idx="18">
                  <c:v>10200</c:v>
                </c:pt>
                <c:pt idx="19">
                  <c:v>13600</c:v>
                </c:pt>
                <c:pt idx="20">
                  <c:v>17400</c:v>
                </c:pt>
                <c:pt idx="21">
                  <c:v>23900</c:v>
                </c:pt>
                <c:pt idx="22">
                  <c:v>31100</c:v>
                </c:pt>
                <c:pt idx="23">
                  <c:v>39431</c:v>
                </c:pt>
                <c:pt idx="24">
                  <c:v>47620</c:v>
                </c:pt>
                <c:pt idx="25">
                  <c:v>59091</c:v>
                </c:pt>
                <c:pt idx="26">
                  <c:v>74052</c:v>
                </c:pt>
                <c:pt idx="27">
                  <c:v>93835</c:v>
                </c:pt>
                <c:pt idx="28">
                  <c:v>120297</c:v>
                </c:pt>
                <c:pt idx="29">
                  <c:v>158505</c:v>
                </c:pt>
              </c:numCache>
            </c:numRef>
          </c:yVal>
          <c:smooth val="1"/>
        </c:ser>
        <c:axId val="88069661"/>
        <c:axId val="34922936"/>
      </c:scatterChart>
      <c:valAx>
        <c:axId val="88069661"/>
        <c:scaling>
          <c:orientation val="minMax"/>
          <c:max val="2010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75" spc="-1" strike="noStrike">
                    <a:solidFill>
                      <a:srgbClr val="000000"/>
                    </a:solidFill>
                    <a:latin typeface="Arial"/>
                  </a:rPr>
                  <a:t>Source: EPI from GWEC, Worldwat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22936"/>
        <c:crossesAt val="0"/>
        <c:crossBetween val="midCat"/>
      </c:valAx>
      <c:valAx>
        <c:axId val="34922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6966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umulative Installed Wind Power Capacity in Leading Countries, 1980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465956187093"/>
          <c:y val="0.181505754475703"/>
          <c:w val="0.903049141503848"/>
          <c:h val="0.755354859335038"/>
        </c:manualLayout>
      </c:layout>
      <c:scatterChart>
        <c:scatterStyle val="line"/>
        <c:varyColors val="0"/>
        <c:ser>
          <c:idx val="0"/>
          <c:order val="0"/>
          <c:tx>
            <c:strRef>
              <c:f>"Germany"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nd by Country'!$A$6:$A$35</c:f>
              <c:numCache>
                <c:formatCode>General</c:formatCode>
                <c:ptCount val="30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</c:numCache>
            </c:numRef>
          </c:xVal>
          <c:yVal>
            <c:numRef>
              <c:f>'Wind by Country'!$D$6:$D$35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5</c:v>
                </c:pt>
                <c:pt idx="9">
                  <c:v>27</c:v>
                </c:pt>
                <c:pt idx="10">
                  <c:v>62</c:v>
                </c:pt>
                <c:pt idx="11">
                  <c:v>112</c:v>
                </c:pt>
                <c:pt idx="12">
                  <c:v>180</c:v>
                </c:pt>
                <c:pt idx="13">
                  <c:v>335</c:v>
                </c:pt>
                <c:pt idx="14">
                  <c:v>643</c:v>
                </c:pt>
                <c:pt idx="15">
                  <c:v>1130</c:v>
                </c:pt>
                <c:pt idx="16">
                  <c:v>1548</c:v>
                </c:pt>
                <c:pt idx="17">
                  <c:v>2080</c:v>
                </c:pt>
                <c:pt idx="18">
                  <c:v>2875</c:v>
                </c:pt>
                <c:pt idx="19">
                  <c:v>4442</c:v>
                </c:pt>
                <c:pt idx="20">
                  <c:v>6113</c:v>
                </c:pt>
                <c:pt idx="21">
                  <c:v>8754</c:v>
                </c:pt>
                <c:pt idx="22">
                  <c:v>11994</c:v>
                </c:pt>
                <c:pt idx="23">
                  <c:v>14609</c:v>
                </c:pt>
                <c:pt idx="24">
                  <c:v>16629</c:v>
                </c:pt>
                <c:pt idx="25">
                  <c:v>18415</c:v>
                </c:pt>
                <c:pt idx="26">
                  <c:v>20622</c:v>
                </c:pt>
                <c:pt idx="27">
                  <c:v>22247</c:v>
                </c:pt>
                <c:pt idx="28">
                  <c:v>23903</c:v>
                </c:pt>
                <c:pt idx="29">
                  <c:v>2577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US"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nd by Country'!$A$6:$A$35</c:f>
              <c:numCache>
                <c:formatCode>General</c:formatCode>
                <c:ptCount val="30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</c:numCache>
            </c:numRef>
          </c:xVal>
          <c:yVal>
            <c:numRef>
              <c:f>'Wind by Country'!$B$6:$B$35</c:f>
              <c:numCache>
                <c:formatCode>General</c:formatCode>
                <c:ptCount val="30"/>
                <c:pt idx="0">
                  <c:v>8</c:v>
                </c:pt>
                <c:pt idx="1">
                  <c:v>18</c:v>
                </c:pt>
                <c:pt idx="2">
                  <c:v>84</c:v>
                </c:pt>
                <c:pt idx="3">
                  <c:v>254</c:v>
                </c:pt>
                <c:pt idx="4">
                  <c:v>653</c:v>
                </c:pt>
                <c:pt idx="5">
                  <c:v>945</c:v>
                </c:pt>
                <c:pt idx="6">
                  <c:v>1265</c:v>
                </c:pt>
                <c:pt idx="7">
                  <c:v>1333</c:v>
                </c:pt>
                <c:pt idx="8">
                  <c:v>1231</c:v>
                </c:pt>
                <c:pt idx="9">
                  <c:v>1332</c:v>
                </c:pt>
                <c:pt idx="10">
                  <c:v>1484</c:v>
                </c:pt>
                <c:pt idx="11">
                  <c:v>1709</c:v>
                </c:pt>
                <c:pt idx="12">
                  <c:v>1680</c:v>
                </c:pt>
                <c:pt idx="13">
                  <c:v>1635</c:v>
                </c:pt>
                <c:pt idx="14">
                  <c:v>1663</c:v>
                </c:pt>
                <c:pt idx="15">
                  <c:v>1612</c:v>
                </c:pt>
                <c:pt idx="16">
                  <c:v>1614</c:v>
                </c:pt>
                <c:pt idx="17">
                  <c:v>1611</c:v>
                </c:pt>
                <c:pt idx="18">
                  <c:v>1837</c:v>
                </c:pt>
                <c:pt idx="19">
                  <c:v>2490</c:v>
                </c:pt>
                <c:pt idx="20">
                  <c:v>2578</c:v>
                </c:pt>
                <c:pt idx="21">
                  <c:v>4275</c:v>
                </c:pt>
                <c:pt idx="22">
                  <c:v>4685</c:v>
                </c:pt>
                <c:pt idx="23">
                  <c:v>6372</c:v>
                </c:pt>
                <c:pt idx="24">
                  <c:v>6725</c:v>
                </c:pt>
                <c:pt idx="25">
                  <c:v>9149</c:v>
                </c:pt>
                <c:pt idx="26">
                  <c:v>11575</c:v>
                </c:pt>
                <c:pt idx="27">
                  <c:v>16824</c:v>
                </c:pt>
                <c:pt idx="28">
                  <c:v>25068</c:v>
                </c:pt>
                <c:pt idx="29">
                  <c:v>3506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Spain"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nd by Country'!$A$6:$A$35</c:f>
              <c:numCache>
                <c:formatCode>General</c:formatCode>
                <c:ptCount val="30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</c:numCache>
            </c:numRef>
          </c:xVal>
          <c:yVal>
            <c:numRef>
              <c:f>'Wind by Country'!$E$6:$E$35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5</c:v>
                </c:pt>
                <c:pt idx="12">
                  <c:v>50</c:v>
                </c:pt>
                <c:pt idx="13">
                  <c:v>60</c:v>
                </c:pt>
                <c:pt idx="14">
                  <c:v>70</c:v>
                </c:pt>
                <c:pt idx="15">
                  <c:v>140</c:v>
                </c:pt>
                <c:pt idx="16">
                  <c:v>230</c:v>
                </c:pt>
                <c:pt idx="17">
                  <c:v>512</c:v>
                </c:pt>
                <c:pt idx="18">
                  <c:v>834</c:v>
                </c:pt>
                <c:pt idx="19">
                  <c:v>1812</c:v>
                </c:pt>
                <c:pt idx="20">
                  <c:v>2235</c:v>
                </c:pt>
                <c:pt idx="21">
                  <c:v>3337</c:v>
                </c:pt>
                <c:pt idx="22">
                  <c:v>4825</c:v>
                </c:pt>
                <c:pt idx="23">
                  <c:v>6203</c:v>
                </c:pt>
                <c:pt idx="24">
                  <c:v>8263</c:v>
                </c:pt>
                <c:pt idx="25">
                  <c:v>10027</c:v>
                </c:pt>
                <c:pt idx="26">
                  <c:v>11623</c:v>
                </c:pt>
                <c:pt idx="27">
                  <c:v>15145</c:v>
                </c:pt>
                <c:pt idx="28">
                  <c:v>16689</c:v>
                </c:pt>
                <c:pt idx="29">
                  <c:v>1914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India"</c:f>
              <c:strCache>
                <c:ptCount val="1"/>
                <c:pt idx="0">
                  <c:v>India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nd by Country'!$A$6:$A$35</c:f>
              <c:numCache>
                <c:formatCode>General</c:formatCode>
                <c:ptCount val="30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</c:numCache>
            </c:numRef>
          </c:xVal>
          <c:yVal>
            <c:numRef>
              <c:f>'Wind by Country'!$F$6:$F$35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9</c:v>
                </c:pt>
                <c:pt idx="12">
                  <c:v>39</c:v>
                </c:pt>
                <c:pt idx="13">
                  <c:v>79</c:v>
                </c:pt>
                <c:pt idx="14">
                  <c:v>185</c:v>
                </c:pt>
                <c:pt idx="15">
                  <c:v>576</c:v>
                </c:pt>
                <c:pt idx="16">
                  <c:v>820</c:v>
                </c:pt>
                <c:pt idx="17">
                  <c:v>940</c:v>
                </c:pt>
                <c:pt idx="18">
                  <c:v>1015</c:v>
                </c:pt>
                <c:pt idx="19">
                  <c:v>1077</c:v>
                </c:pt>
                <c:pt idx="20">
                  <c:v>1220</c:v>
                </c:pt>
                <c:pt idx="21">
                  <c:v>1456</c:v>
                </c:pt>
                <c:pt idx="22">
                  <c:v>1702</c:v>
                </c:pt>
                <c:pt idx="23">
                  <c:v>2125</c:v>
                </c:pt>
                <c:pt idx="24">
                  <c:v>3000</c:v>
                </c:pt>
                <c:pt idx="25">
                  <c:v>4430</c:v>
                </c:pt>
                <c:pt idx="26">
                  <c:v>6270</c:v>
                </c:pt>
                <c:pt idx="27">
                  <c:v>7845</c:v>
                </c:pt>
                <c:pt idx="28">
                  <c:v>9655</c:v>
                </c:pt>
                <c:pt idx="29">
                  <c:v>1092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China"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nd by Country'!$A$21:$A$35</c:f>
              <c:numCache>
                <c:formatCode>General</c:formatCod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numCache>
            </c:numRef>
          </c:xVal>
          <c:yVal>
            <c:numRef>
              <c:f>'Wind by Country'!$C$21:$C$35</c:f>
              <c:numCache>
                <c:formatCode>General</c:formatCode>
                <c:ptCount val="15"/>
                <c:pt idx="0">
                  <c:v>38</c:v>
                </c:pt>
                <c:pt idx="1">
                  <c:v>79</c:v>
                </c:pt>
                <c:pt idx="2">
                  <c:v>170</c:v>
                </c:pt>
                <c:pt idx="3">
                  <c:v>224</c:v>
                </c:pt>
                <c:pt idx="4">
                  <c:v>268</c:v>
                </c:pt>
                <c:pt idx="5">
                  <c:v>346</c:v>
                </c:pt>
                <c:pt idx="6">
                  <c:v>402</c:v>
                </c:pt>
                <c:pt idx="7">
                  <c:v>469</c:v>
                </c:pt>
                <c:pt idx="8">
                  <c:v>567</c:v>
                </c:pt>
                <c:pt idx="9">
                  <c:v>764</c:v>
                </c:pt>
                <c:pt idx="10">
                  <c:v>1260</c:v>
                </c:pt>
                <c:pt idx="11">
                  <c:v>2599</c:v>
                </c:pt>
                <c:pt idx="12">
                  <c:v>5910</c:v>
                </c:pt>
                <c:pt idx="13">
                  <c:v>12020</c:v>
                </c:pt>
                <c:pt idx="14">
                  <c:v>2580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taly"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nd by Country'!$A$6:$A$35</c:f>
              <c:numCache>
                <c:formatCode>General</c:formatCode>
                <c:ptCount val="30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</c:numCache>
            </c:numRef>
          </c:xVal>
          <c:yVal>
            <c:numRef>
              <c:f>'Wind by Country'!$G$6:$G$35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32</c:v>
                </c:pt>
                <c:pt idx="8">
                  <c:v>0.32</c:v>
                </c:pt>
                <c:pt idx="9">
                  <c:v>0.32</c:v>
                </c:pt>
                <c:pt idx="10">
                  <c:v>0.32</c:v>
                </c:pt>
                <c:pt idx="11">
                  <c:v>0.72</c:v>
                </c:pt>
                <c:pt idx="12">
                  <c:v>2.87</c:v>
                </c:pt>
                <c:pt idx="13">
                  <c:v>5.63</c:v>
                </c:pt>
                <c:pt idx="14">
                  <c:v>17.79</c:v>
                </c:pt>
                <c:pt idx="15">
                  <c:v>32</c:v>
                </c:pt>
                <c:pt idx="16">
                  <c:v>70</c:v>
                </c:pt>
                <c:pt idx="17">
                  <c:v>103</c:v>
                </c:pt>
                <c:pt idx="18">
                  <c:v>180</c:v>
                </c:pt>
                <c:pt idx="19">
                  <c:v>277</c:v>
                </c:pt>
                <c:pt idx="20">
                  <c:v>427</c:v>
                </c:pt>
                <c:pt idx="21">
                  <c:v>690</c:v>
                </c:pt>
                <c:pt idx="22">
                  <c:v>797</c:v>
                </c:pt>
                <c:pt idx="23">
                  <c:v>913</c:v>
                </c:pt>
                <c:pt idx="24">
                  <c:v>1255</c:v>
                </c:pt>
                <c:pt idx="25">
                  <c:v>1718</c:v>
                </c:pt>
                <c:pt idx="26">
                  <c:v>2123</c:v>
                </c:pt>
                <c:pt idx="27">
                  <c:v>2726</c:v>
                </c:pt>
                <c:pt idx="28">
                  <c:v>3736</c:v>
                </c:pt>
                <c:pt idx="29">
                  <c:v>4850</c:v>
                </c:pt>
              </c:numCache>
            </c:numRef>
          </c:yVal>
          <c:smooth val="1"/>
        </c:ser>
        <c:axId val="42373914"/>
        <c:axId val="12332669"/>
      </c:scatterChart>
      <c:valAx>
        <c:axId val="42373914"/>
        <c:scaling>
          <c:orientation val="minMax"/>
          <c:max val="2012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Worldwatch, CREIA, AWEA, GWEC, ANEV, EWEA</a:t>
                </a:r>
              </a:p>
            </c:rich>
          </c:tx>
          <c:layout>
            <c:manualLayout>
              <c:xMode val="edge"/>
              <c:yMode val="edge"/>
              <c:x val="0.214031971580817"/>
              <c:y val="0.9168797953964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32669"/>
        <c:crossesAt val="0"/>
        <c:crossBetween val="midCat"/>
      </c:valAx>
      <c:valAx>
        <c:axId val="12332669"/>
        <c:scaling>
          <c:orientation val="minMax"/>
          <c:max val="4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73914"/>
        <c:crossesAt val="0"/>
        <c:crossBetween val="midCat"/>
        <c:majorUnit val="4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umulative Installed Wind Power Capacity in the 
United States,1980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465956187093"/>
          <c:y val="0.181505754475703"/>
          <c:w val="0.886915334517466"/>
          <c:h val="0.755354859335038"/>
        </c:manualLayout>
      </c:layout>
      <c:scatterChart>
        <c:scatterStyle val="line"/>
        <c:varyColors val="0"/>
        <c:ser>
          <c:idx val="0"/>
          <c:order val="0"/>
          <c:tx>
            <c:strRef>
              <c:f>"US Wind"</c:f>
              <c:strCache>
                <c:ptCount val="1"/>
                <c:pt idx="0">
                  <c:v>US Wi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 Wind Capacity'!$A$6:$A$35</c:f>
              <c:numCache>
                <c:formatCode>General</c:formatCode>
                <c:ptCount val="30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</c:numCache>
            </c:numRef>
          </c:xVal>
          <c:yVal>
            <c:numRef>
              <c:f>'US Wind Capacity'!$B$6:$B$35</c:f>
              <c:numCache>
                <c:formatCode>General</c:formatCode>
                <c:ptCount val="30"/>
                <c:pt idx="0">
                  <c:v>8</c:v>
                </c:pt>
                <c:pt idx="1">
                  <c:v>18</c:v>
                </c:pt>
                <c:pt idx="2">
                  <c:v>84</c:v>
                </c:pt>
                <c:pt idx="3">
                  <c:v>254</c:v>
                </c:pt>
                <c:pt idx="4">
                  <c:v>653</c:v>
                </c:pt>
                <c:pt idx="5">
                  <c:v>945</c:v>
                </c:pt>
                <c:pt idx="6">
                  <c:v>1265</c:v>
                </c:pt>
                <c:pt idx="7">
                  <c:v>1333</c:v>
                </c:pt>
                <c:pt idx="8">
                  <c:v>1231</c:v>
                </c:pt>
                <c:pt idx="9">
                  <c:v>1332</c:v>
                </c:pt>
                <c:pt idx="10">
                  <c:v>1484</c:v>
                </c:pt>
                <c:pt idx="11">
                  <c:v>1709</c:v>
                </c:pt>
                <c:pt idx="12">
                  <c:v>1680</c:v>
                </c:pt>
                <c:pt idx="13">
                  <c:v>1635</c:v>
                </c:pt>
                <c:pt idx="14">
                  <c:v>1663</c:v>
                </c:pt>
                <c:pt idx="15">
                  <c:v>1612</c:v>
                </c:pt>
                <c:pt idx="16">
                  <c:v>1614</c:v>
                </c:pt>
                <c:pt idx="17">
                  <c:v>1611</c:v>
                </c:pt>
                <c:pt idx="18">
                  <c:v>1837</c:v>
                </c:pt>
                <c:pt idx="19">
                  <c:v>2490</c:v>
                </c:pt>
                <c:pt idx="20">
                  <c:v>2578</c:v>
                </c:pt>
                <c:pt idx="21">
                  <c:v>4275</c:v>
                </c:pt>
                <c:pt idx="22">
                  <c:v>4685</c:v>
                </c:pt>
                <c:pt idx="23">
                  <c:v>6372</c:v>
                </c:pt>
                <c:pt idx="24">
                  <c:v>6725</c:v>
                </c:pt>
                <c:pt idx="25">
                  <c:v>9149</c:v>
                </c:pt>
                <c:pt idx="26">
                  <c:v>11575</c:v>
                </c:pt>
                <c:pt idx="27">
                  <c:v>16824</c:v>
                </c:pt>
                <c:pt idx="28">
                  <c:v>25068</c:v>
                </c:pt>
                <c:pt idx="29">
                  <c:v>35064</c:v>
                </c:pt>
              </c:numCache>
            </c:numRef>
          </c:yVal>
          <c:smooth val="1"/>
        </c:ser>
        <c:axId val="85120857"/>
        <c:axId val="47852322"/>
      </c:scatterChart>
      <c:valAx>
        <c:axId val="85120857"/>
        <c:scaling>
          <c:orientation val="minMax"/>
          <c:max val="2010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75" spc="-1" strike="noStrike">
                    <a:solidFill>
                      <a:srgbClr val="000000"/>
                    </a:solidFill>
                    <a:latin typeface="Arial"/>
                  </a:rPr>
                  <a:t>Source: EPI from GWEC, Worldwatch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52322"/>
        <c:crossesAt val="0"/>
        <c:crossBetween val="midCat"/>
      </c:valAx>
      <c:valAx>
        <c:axId val="47852322"/>
        <c:scaling>
          <c:orientation val="minMax"/>
          <c:max val="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20857"/>
        <c:crossesAt val="0"/>
        <c:crossBetween val="midCat"/>
        <c:majorUnit val="4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Net Annual Installed Wind Power Capacity Additions in the United States, 1981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4487862640616"/>
          <c:y val="0.181505754475703"/>
          <c:w val="0.872705743043221"/>
          <c:h val="0.7553548593350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US Annual Addition"</c:f>
              <c:strCache>
                <c:ptCount val="1"/>
                <c:pt idx="0">
                  <c:v>US Annual Addi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S Wind Capacity'!$A$7:$A$35</c:f>
              <c:strCache>
                <c:ptCount val="29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  <c:pt idx="26">
                  <c:v>2007</c:v>
                </c:pt>
                <c:pt idx="27">
                  <c:v>2008</c:v>
                </c:pt>
                <c:pt idx="28">
                  <c:v>2009</c:v>
                </c:pt>
              </c:strCache>
            </c:strRef>
          </c:cat>
          <c:val>
            <c:numRef>
              <c:f>'US Wind Capacity'!$C$7:$C$35</c:f>
              <c:numCache>
                <c:formatCode>General</c:formatCode>
                <c:ptCount val="29"/>
                <c:pt idx="0">
                  <c:v>10</c:v>
                </c:pt>
                <c:pt idx="1">
                  <c:v>66</c:v>
                </c:pt>
                <c:pt idx="2">
                  <c:v>170</c:v>
                </c:pt>
                <c:pt idx="3">
                  <c:v>399</c:v>
                </c:pt>
                <c:pt idx="4">
                  <c:v>292</c:v>
                </c:pt>
                <c:pt idx="5">
                  <c:v>320</c:v>
                </c:pt>
                <c:pt idx="6">
                  <c:v>68</c:v>
                </c:pt>
                <c:pt idx="7">
                  <c:v>-102</c:v>
                </c:pt>
                <c:pt idx="8">
                  <c:v>101</c:v>
                </c:pt>
                <c:pt idx="9">
                  <c:v>152</c:v>
                </c:pt>
                <c:pt idx="10">
                  <c:v>225</c:v>
                </c:pt>
                <c:pt idx="11">
                  <c:v>-29</c:v>
                </c:pt>
                <c:pt idx="12">
                  <c:v>-45</c:v>
                </c:pt>
                <c:pt idx="13">
                  <c:v>28</c:v>
                </c:pt>
                <c:pt idx="14">
                  <c:v>-51</c:v>
                </c:pt>
                <c:pt idx="15">
                  <c:v>2</c:v>
                </c:pt>
                <c:pt idx="16">
                  <c:v>-3</c:v>
                </c:pt>
                <c:pt idx="17">
                  <c:v>226</c:v>
                </c:pt>
                <c:pt idx="18">
                  <c:v>653</c:v>
                </c:pt>
                <c:pt idx="19">
                  <c:v>88</c:v>
                </c:pt>
                <c:pt idx="20">
                  <c:v>1697</c:v>
                </c:pt>
                <c:pt idx="21">
                  <c:v>410</c:v>
                </c:pt>
                <c:pt idx="22">
                  <c:v>1687</c:v>
                </c:pt>
                <c:pt idx="23">
                  <c:v>353</c:v>
                </c:pt>
                <c:pt idx="24">
                  <c:v>2424</c:v>
                </c:pt>
                <c:pt idx="25">
                  <c:v>2426</c:v>
                </c:pt>
                <c:pt idx="26">
                  <c:v>5249</c:v>
                </c:pt>
                <c:pt idx="27">
                  <c:v>8244</c:v>
                </c:pt>
                <c:pt idx="28">
                  <c:v>9996</c:v>
                </c:pt>
              </c:numCache>
            </c:numRef>
          </c:val>
        </c:ser>
        <c:gapWidth val="150"/>
        <c:overlap val="0"/>
        <c:axId val="32210559"/>
        <c:axId val="90509732"/>
      </c:barChart>
      <c:catAx>
        <c:axId val="32210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GWEC, Worldwatch, AWE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09732"/>
        <c:crossesAt val="0"/>
        <c:auto val="1"/>
        <c:lblAlgn val="ctr"/>
        <c:lblOffset val="100"/>
        <c:noMultiLvlLbl val="0"/>
      </c:catAx>
      <c:valAx>
        <c:axId val="905097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105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umulative Installed Wind Power Capacity in the European Union, 1998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EU Wind"</c:f>
              <c:strCache>
                <c:ptCount val="1"/>
                <c:pt idx="0">
                  <c:v>EU Wi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U Wind Capacity'!$A$6:$A$17</c:f>
              <c:numCache>
                <c:formatCode>General</c:formatCode>
                <c:ptCount val="12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</c:numCache>
            </c:numRef>
          </c:xVal>
          <c:yVal>
            <c:numRef>
              <c:f>'EU Wind Capacity'!$B$6:$B$17</c:f>
              <c:numCache>
                <c:formatCode>General</c:formatCode>
                <c:ptCount val="12"/>
                <c:pt idx="0">
                  <c:v>6453</c:v>
                </c:pt>
                <c:pt idx="1">
                  <c:v>9678</c:v>
                </c:pt>
                <c:pt idx="2">
                  <c:v>12887</c:v>
                </c:pt>
                <c:pt idx="3">
                  <c:v>17315</c:v>
                </c:pt>
                <c:pt idx="4">
                  <c:v>23159</c:v>
                </c:pt>
                <c:pt idx="5">
                  <c:v>28598</c:v>
                </c:pt>
                <c:pt idx="6">
                  <c:v>34371</c:v>
                </c:pt>
                <c:pt idx="7">
                  <c:v>40511</c:v>
                </c:pt>
                <c:pt idx="8">
                  <c:v>48029</c:v>
                </c:pt>
                <c:pt idx="9">
                  <c:v>56531</c:v>
                </c:pt>
                <c:pt idx="10">
                  <c:v>64719</c:v>
                </c:pt>
                <c:pt idx="11">
                  <c:v>74767</c:v>
                </c:pt>
              </c:numCache>
            </c:numRef>
          </c:yVal>
          <c:smooth val="1"/>
        </c:ser>
        <c:axId val="86228007"/>
        <c:axId val="15618156"/>
      </c:scatterChart>
      <c:valAx>
        <c:axId val="86228007"/>
        <c:scaling>
          <c:orientation val="minMax"/>
          <c:min val="1998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WEA; GW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18156"/>
        <c:crossesAt val="0"/>
        <c:crossBetween val="midCat"/>
      </c:valAx>
      <c:valAx>
        <c:axId val="15618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2800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Cumulative Installed Offshore Wind Power Capacity, 1991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4487862640616"/>
          <c:y val="0.181505754475703"/>
          <c:w val="0.871003552397869"/>
          <c:h val="0.75535485933503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ffshore!$A$6:$A$24</c:f>
              <c:numCache>
                <c:formatCode>General</c:formatCode>
                <c:ptCount val="19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</c:numCache>
            </c:numRef>
          </c:xVal>
          <c:yVal>
            <c:numRef>
              <c:f>Offshore!$B$6:$B$24</c:f>
              <c:numCache>
                <c:formatCode>General</c:formatCode>
                <c:ptCount val="19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7</c:v>
                </c:pt>
                <c:pt idx="4">
                  <c:v>12</c:v>
                </c:pt>
                <c:pt idx="5">
                  <c:v>28.8</c:v>
                </c:pt>
                <c:pt idx="6">
                  <c:v>28.8</c:v>
                </c:pt>
                <c:pt idx="7">
                  <c:v>31.55</c:v>
                </c:pt>
                <c:pt idx="8">
                  <c:v>31.55</c:v>
                </c:pt>
                <c:pt idx="9">
                  <c:v>35.55</c:v>
                </c:pt>
                <c:pt idx="10">
                  <c:v>86.05</c:v>
                </c:pt>
                <c:pt idx="11">
                  <c:v>256.05</c:v>
                </c:pt>
                <c:pt idx="12">
                  <c:v>515.25</c:v>
                </c:pt>
                <c:pt idx="13">
                  <c:v>605.95</c:v>
                </c:pt>
                <c:pt idx="14">
                  <c:v>695.95</c:v>
                </c:pt>
                <c:pt idx="15">
                  <c:v>788.45</c:v>
                </c:pt>
                <c:pt idx="16">
                  <c:v>1108.85</c:v>
                </c:pt>
                <c:pt idx="17">
                  <c:v>1482.25</c:v>
                </c:pt>
                <c:pt idx="18">
                  <c:v>2067.95</c:v>
                </c:pt>
              </c:numCache>
            </c:numRef>
          </c:yVal>
          <c:smooth val="1"/>
        </c:ser>
        <c:axId val="99885465"/>
        <c:axId val="39288743"/>
      </c:scatterChart>
      <c:valAx>
        <c:axId val="998854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4C Offshore, EWE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88743"/>
        <c:crossesAt val="0"/>
        <c:crossBetween val="midCat"/>
      </c:valAx>
      <c:valAx>
        <c:axId val="39288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8546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84960</xdr:colOff>
      <xdr:row>4</xdr:row>
      <xdr:rowOff>95760</xdr:rowOff>
    </xdr:from>
    <xdr:to>
      <xdr:col>6</xdr:col>
      <xdr:colOff>228600</xdr:colOff>
      <xdr:row>24</xdr:row>
      <xdr:rowOff>160920</xdr:rowOff>
    </xdr:to>
    <xdr:sp>
      <xdr:nvSpPr>
        <xdr:cNvPr id="1" name="Text 2"/>
        <xdr:cNvSpPr/>
      </xdr:nvSpPr>
      <xdr:spPr>
        <a:xfrm>
          <a:off x="4961880" y="745920"/>
          <a:ext cx="143640" cy="331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2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38560</xdr:colOff>
      <xdr:row>8</xdr:row>
      <xdr:rowOff>115920</xdr:rowOff>
    </xdr:from>
    <xdr:to>
      <xdr:col>5</xdr:col>
      <xdr:colOff>610920</xdr:colOff>
      <xdr:row>9</xdr:row>
      <xdr:rowOff>159120</xdr:rowOff>
    </xdr:to>
    <xdr:sp>
      <xdr:nvSpPr>
        <xdr:cNvPr id="3" name="Text 1"/>
        <xdr:cNvSpPr/>
      </xdr:nvSpPr>
      <xdr:spPr>
        <a:xfrm>
          <a:off x="3789720" y="1416240"/>
          <a:ext cx="8852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United Sta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0</xdr:colOff>
      <xdr:row>14</xdr:row>
      <xdr:rowOff>117720</xdr:rowOff>
    </xdr:from>
    <xdr:to>
      <xdr:col>5</xdr:col>
      <xdr:colOff>241200</xdr:colOff>
      <xdr:row>16</xdr:row>
      <xdr:rowOff>8640</xdr:rowOff>
    </xdr:to>
    <xdr:sp>
      <xdr:nvSpPr>
        <xdr:cNvPr id="4" name="Text 2"/>
        <xdr:cNvSpPr/>
      </xdr:nvSpPr>
      <xdr:spPr>
        <a:xfrm>
          <a:off x="3719160" y="2393640"/>
          <a:ext cx="58608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German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9800</xdr:colOff>
      <xdr:row>16</xdr:row>
      <xdr:rowOff>14400</xdr:rowOff>
    </xdr:from>
    <xdr:to>
      <xdr:col>6</xdr:col>
      <xdr:colOff>121680</xdr:colOff>
      <xdr:row>17</xdr:row>
      <xdr:rowOff>34920</xdr:rowOff>
    </xdr:to>
    <xdr:sp>
      <xdr:nvSpPr>
        <xdr:cNvPr id="5" name="Text 3"/>
        <xdr:cNvSpPr/>
      </xdr:nvSpPr>
      <xdr:spPr>
        <a:xfrm>
          <a:off x="4623840" y="2615400"/>
          <a:ext cx="374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Spa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9800</xdr:colOff>
      <xdr:row>14</xdr:row>
      <xdr:rowOff>37800</xdr:rowOff>
    </xdr:from>
    <xdr:to>
      <xdr:col>6</xdr:col>
      <xdr:colOff>128880</xdr:colOff>
      <xdr:row>15</xdr:row>
      <xdr:rowOff>58320</xdr:rowOff>
    </xdr:to>
    <xdr:sp>
      <xdr:nvSpPr>
        <xdr:cNvPr id="6" name="Text 4"/>
        <xdr:cNvSpPr/>
      </xdr:nvSpPr>
      <xdr:spPr>
        <a:xfrm>
          <a:off x="4623840" y="2313720"/>
          <a:ext cx="381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Chi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7320</xdr:colOff>
      <xdr:row>19</xdr:row>
      <xdr:rowOff>118800</xdr:rowOff>
    </xdr:from>
    <xdr:to>
      <xdr:col>6</xdr:col>
      <xdr:colOff>120240</xdr:colOff>
      <xdr:row>20</xdr:row>
      <xdr:rowOff>139320</xdr:rowOff>
    </xdr:to>
    <xdr:sp>
      <xdr:nvSpPr>
        <xdr:cNvPr id="7" name="Text 5"/>
        <xdr:cNvSpPr/>
      </xdr:nvSpPr>
      <xdr:spPr>
        <a:xfrm>
          <a:off x="4671360" y="3207600"/>
          <a:ext cx="3258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Ind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8320</xdr:colOff>
      <xdr:row>4</xdr:row>
      <xdr:rowOff>76680</xdr:rowOff>
    </xdr:from>
    <xdr:to>
      <xdr:col>6</xdr:col>
      <xdr:colOff>291960</xdr:colOff>
      <xdr:row>24</xdr:row>
      <xdr:rowOff>145440</xdr:rowOff>
    </xdr:to>
    <xdr:sp>
      <xdr:nvSpPr>
        <xdr:cNvPr id="8" name="Text 7"/>
        <xdr:cNvSpPr/>
      </xdr:nvSpPr>
      <xdr:spPr>
        <a:xfrm>
          <a:off x="5025240" y="726840"/>
          <a:ext cx="143640" cy="33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9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3600</xdr:colOff>
      <xdr:row>4</xdr:row>
      <xdr:rowOff>95760</xdr:rowOff>
    </xdr:from>
    <xdr:to>
      <xdr:col>6</xdr:col>
      <xdr:colOff>235800</xdr:colOff>
      <xdr:row>24</xdr:row>
      <xdr:rowOff>160920</xdr:rowOff>
    </xdr:to>
    <xdr:sp>
      <xdr:nvSpPr>
        <xdr:cNvPr id="10" name="Text 2"/>
        <xdr:cNvSpPr/>
      </xdr:nvSpPr>
      <xdr:spPr>
        <a:xfrm>
          <a:off x="4970520" y="745920"/>
          <a:ext cx="142200" cy="331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1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44800</xdr:colOff>
      <xdr:row>17</xdr:row>
      <xdr:rowOff>64800</xdr:rowOff>
    </xdr:from>
    <xdr:to>
      <xdr:col>5</xdr:col>
      <xdr:colOff>219240</xdr:colOff>
      <xdr:row>19</xdr:row>
      <xdr:rowOff>92520</xdr:rowOff>
    </xdr:to>
    <xdr:sp>
      <xdr:nvSpPr>
        <xdr:cNvPr id="12" name="Text 1"/>
        <xdr:cNvSpPr/>
      </xdr:nvSpPr>
      <xdr:spPr>
        <a:xfrm>
          <a:off x="2683080" y="2828160"/>
          <a:ext cx="16002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Production Tax Credit Lap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320</xdr:colOff>
      <xdr:row>18</xdr:row>
      <xdr:rowOff>102600</xdr:rowOff>
    </xdr:from>
    <xdr:to>
      <xdr:col>4</xdr:col>
      <xdr:colOff>452160</xdr:colOff>
      <xdr:row>25</xdr:row>
      <xdr:rowOff>720</xdr:rowOff>
    </xdr:to>
    <xdr:sp>
      <xdr:nvSpPr>
        <xdr:cNvPr id="13" name="Line 2"/>
        <xdr:cNvSpPr/>
      </xdr:nvSpPr>
      <xdr:spPr>
        <a:xfrm>
          <a:off x="3309480" y="3028680"/>
          <a:ext cx="393840" cy="1036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</xdr:colOff>
      <xdr:row>18</xdr:row>
      <xdr:rowOff>102600</xdr:rowOff>
    </xdr:from>
    <xdr:to>
      <xdr:col>4</xdr:col>
      <xdr:colOff>683280</xdr:colOff>
      <xdr:row>24</xdr:row>
      <xdr:rowOff>58680</xdr:rowOff>
    </xdr:to>
    <xdr:sp>
      <xdr:nvSpPr>
        <xdr:cNvPr id="14" name="Line 3"/>
        <xdr:cNvSpPr/>
      </xdr:nvSpPr>
      <xdr:spPr>
        <a:xfrm>
          <a:off x="3309480" y="3028680"/>
          <a:ext cx="624960" cy="931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</xdr:colOff>
      <xdr:row>18</xdr:row>
      <xdr:rowOff>102600</xdr:rowOff>
    </xdr:from>
    <xdr:to>
      <xdr:col>5</xdr:col>
      <xdr:colOff>167040</xdr:colOff>
      <xdr:row>24</xdr:row>
      <xdr:rowOff>104760</xdr:rowOff>
    </xdr:to>
    <xdr:sp>
      <xdr:nvSpPr>
        <xdr:cNvPr id="15" name="Line 4"/>
        <xdr:cNvSpPr/>
      </xdr:nvSpPr>
      <xdr:spPr>
        <a:xfrm>
          <a:off x="3309480" y="3028680"/>
          <a:ext cx="921600" cy="97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8320</xdr:colOff>
      <xdr:row>4</xdr:row>
      <xdr:rowOff>95760</xdr:rowOff>
    </xdr:from>
    <xdr:to>
      <xdr:col>6</xdr:col>
      <xdr:colOff>291960</xdr:colOff>
      <xdr:row>24</xdr:row>
      <xdr:rowOff>160920</xdr:rowOff>
    </xdr:to>
    <xdr:sp>
      <xdr:nvSpPr>
        <xdr:cNvPr id="16" name="Text 6"/>
        <xdr:cNvSpPr/>
      </xdr:nvSpPr>
      <xdr:spPr>
        <a:xfrm>
          <a:off x="5025240" y="745920"/>
          <a:ext cx="143640" cy="331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7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64160</xdr:colOff>
      <xdr:row>4</xdr:row>
      <xdr:rowOff>112680</xdr:rowOff>
    </xdr:from>
    <xdr:to>
      <xdr:col>6</xdr:col>
      <xdr:colOff>307800</xdr:colOff>
      <xdr:row>25</xdr:row>
      <xdr:rowOff>16200</xdr:rowOff>
    </xdr:to>
    <xdr:sp>
      <xdr:nvSpPr>
        <xdr:cNvPr id="18" name="Text 2"/>
        <xdr:cNvSpPr/>
      </xdr:nvSpPr>
      <xdr:spPr>
        <a:xfrm>
          <a:off x="5041080" y="762840"/>
          <a:ext cx="143640" cy="331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9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7800</xdr:colOff>
      <xdr:row>4</xdr:row>
      <xdr:rowOff>95760</xdr:rowOff>
    </xdr:from>
    <xdr:to>
      <xdr:col>6</xdr:col>
      <xdr:colOff>180000</xdr:colOff>
      <xdr:row>25</xdr:row>
      <xdr:rowOff>3960</xdr:rowOff>
    </xdr:to>
    <xdr:sp>
      <xdr:nvSpPr>
        <xdr:cNvPr id="20" name="Text 3"/>
        <xdr:cNvSpPr/>
      </xdr:nvSpPr>
      <xdr:spPr>
        <a:xfrm>
          <a:off x="4914720" y="745920"/>
          <a:ext cx="142200" cy="33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ublications/Plan%20B%204.0/Data%20for%20Web/book_pb4_ch4-5_win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ublications/Indicators/10-Wind/Wind%202010/Data%20Center%20Files/indicator10_2010_9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Wind Capacity"/>
      <sheetName val="World Wind Capacity (g-1)"/>
      <sheetName val="World Wind Additions (g-2)"/>
      <sheetName val="Wind by Country"/>
      <sheetName val="Wind by Country (g)"/>
      <sheetName val="U.S. Wind Capacity"/>
      <sheetName val="US Wind Capacity (g-1)"/>
      <sheetName val="US Wind Additions (g-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op 10 CO2 Wind Electricity"/>
      <sheetName val="Offshore Wind Potential (g)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arth-policy.org/books/wote/wote_data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4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2" t="s">
        <v>5</v>
      </c>
    </row>
    <row r="8" customFormat="false" ht="12.75" hidden="false" customHeight="false" outlineLevel="0" collapsed="false">
      <c r="A8" s="0" t="s">
        <v>6</v>
      </c>
    </row>
    <row r="9" customFormat="false" ht="12.75" hidden="false" customHeight="false" outlineLevel="0" collapsed="false">
      <c r="A9" s="0" t="s">
        <v>7</v>
      </c>
    </row>
    <row r="10" customFormat="false" ht="12.75" hidden="false" customHeight="false" outlineLevel="0" collapsed="false">
      <c r="A10" s="2" t="s">
        <v>8</v>
      </c>
    </row>
    <row r="11" customFormat="false" ht="12.75" hidden="false" customHeight="false" outlineLevel="0" collapsed="false">
      <c r="A11" s="0" t="s">
        <v>9</v>
      </c>
    </row>
    <row r="12" customFormat="false" ht="12.75" hidden="false" customHeight="false" outlineLevel="0" collapsed="false">
      <c r="A12" s="2" t="s">
        <v>10</v>
      </c>
    </row>
    <row r="13" customFormat="false" ht="12.75" hidden="false" customHeight="false" outlineLevel="0" collapsed="false">
      <c r="A13" s="0" t="s">
        <v>11</v>
      </c>
    </row>
    <row r="14" customFormat="false" ht="12.75" hidden="false" customHeight="false" outlineLevel="0" collapsed="false">
      <c r="A14" s="2" t="s">
        <v>12</v>
      </c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3" t="s">
        <v>13</v>
      </c>
    </row>
    <row r="17" customFormat="false" ht="12.75" hidden="false" customHeight="false" outlineLevel="0" collapsed="false">
      <c r="A17" s="4" t="s">
        <v>14</v>
      </c>
    </row>
    <row r="18" customFormat="false" ht="12.75" hidden="false" customHeight="false" outlineLevel="0" collapsed="false">
      <c r="A18" s="3"/>
    </row>
    <row r="19" customFormat="false" ht="51" hidden="false" customHeight="false" outlineLevel="0" collapsed="false">
      <c r="A19" s="5" t="s">
        <v>15</v>
      </c>
    </row>
  </sheetData>
  <hyperlinks>
    <hyperlink ref="A3" location="'World Cumulative Capacity'!A1" display="World Cumulative Installed Wind Power Capacity and Annual Addition, 1980-2009"/>
    <hyperlink ref="A5" location="'Wind by Country'!A1" display="Cumulative Installed Wind Power Capacity in Top Ten Countries and the World, 1980-2009"/>
    <hyperlink ref="A7" location="'US Wind Capacity'!A1" display="Cumulative Installed Wind Power Capacity and Annual Addition in the United States, 1980-2009"/>
    <hyperlink ref="A10" location="'EU Wind Capacity'!A1" display="Cumulative Installed Wind Power Capacity in the European Union, 1998-2009"/>
    <hyperlink ref="A12" location="Offshore!A1" display="World Cumulative Installed Offshore Wind Power Capacity and Annual Addition, 1991-2009"/>
    <hyperlink ref="A14" location="'Offshore by Country'!A1" display="Cumulative Installed Offshore Wind Power Capacity by Country, 2009"/>
    <hyperlink ref="A17" r:id="rId1" display="http://www.earth-policy.org/books/wote/wote_dat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3.56"/>
    <col collapsed="false" customWidth="true" hidden="false" outlineLevel="0" max="6" min="6" style="0" width="13.14"/>
    <col collapsed="false" customWidth="true" hidden="false" outlineLevel="0" max="9" min="9" style="0" width="16.42"/>
    <col collapsed="false" customWidth="true" hidden="false" outlineLevel="0" max="10" min="10" style="0" width="13.56"/>
  </cols>
  <sheetData>
    <row r="1" customFormat="false" ht="12.75" hidden="false" customHeight="false" outlineLevel="0" collapsed="false">
      <c r="A1" s="1" t="s">
        <v>10</v>
      </c>
    </row>
    <row r="3" customFormat="false" ht="26.25" hidden="false" customHeight="true" outlineLevel="0" collapsed="false">
      <c r="A3" s="89" t="s">
        <v>16</v>
      </c>
      <c r="B3" s="90" t="s">
        <v>17</v>
      </c>
      <c r="C3" s="90" t="s">
        <v>18</v>
      </c>
      <c r="H3" s="91"/>
      <c r="I3" s="92"/>
      <c r="J3" s="92"/>
    </row>
    <row r="4" customFormat="false" ht="12.75" hidden="false" customHeight="false" outlineLevel="0" collapsed="false">
      <c r="B4" s="93" t="s">
        <v>19</v>
      </c>
      <c r="C4" s="93"/>
      <c r="H4" s="91"/>
      <c r="I4" s="94"/>
      <c r="J4" s="94"/>
    </row>
    <row r="5" customFormat="false" ht="12.75" hidden="false" customHeight="false" outlineLevel="0" collapsed="false">
      <c r="H5" s="91"/>
      <c r="I5" s="91"/>
      <c r="J5" s="91"/>
    </row>
    <row r="6" customFormat="false" ht="12.75" hidden="false" customHeight="false" outlineLevel="0" collapsed="false">
      <c r="A6" s="81" t="n">
        <v>1991</v>
      </c>
      <c r="B6" s="34" t="n">
        <v>5</v>
      </c>
      <c r="C6" s="34" t="n">
        <v>4.95</v>
      </c>
      <c r="H6" s="95"/>
      <c r="I6" s="91"/>
      <c r="J6" s="91"/>
    </row>
    <row r="7" customFormat="false" ht="12.75" hidden="false" customHeight="false" outlineLevel="0" collapsed="false">
      <c r="A7" s="81" t="n">
        <v>1992</v>
      </c>
      <c r="B7" s="34" t="n">
        <v>5</v>
      </c>
      <c r="C7" s="34" t="n">
        <v>0</v>
      </c>
      <c r="H7" s="95"/>
      <c r="I7" s="91"/>
      <c r="J7" s="91"/>
    </row>
    <row r="8" customFormat="false" ht="12.75" hidden="false" customHeight="false" outlineLevel="0" collapsed="false">
      <c r="A8" s="81" t="n">
        <v>1993</v>
      </c>
      <c r="B8" s="34" t="n">
        <v>5</v>
      </c>
      <c r="C8" s="34" t="n">
        <v>0</v>
      </c>
      <c r="H8" s="95"/>
      <c r="I8" s="91"/>
      <c r="J8" s="91"/>
    </row>
    <row r="9" customFormat="false" ht="12.75" hidden="false" customHeight="false" outlineLevel="0" collapsed="false">
      <c r="A9" s="81" t="n">
        <v>1994</v>
      </c>
      <c r="B9" s="34" t="n">
        <v>7</v>
      </c>
      <c r="C9" s="34" t="n">
        <v>2</v>
      </c>
      <c r="H9" s="95"/>
      <c r="I9" s="91"/>
      <c r="J9" s="91"/>
    </row>
    <row r="10" customFormat="false" ht="12.75" hidden="false" customHeight="false" outlineLevel="0" collapsed="false">
      <c r="A10" s="81" t="n">
        <v>1995</v>
      </c>
      <c r="B10" s="34" t="n">
        <v>12</v>
      </c>
      <c r="C10" s="34" t="n">
        <v>5</v>
      </c>
      <c r="H10" s="95"/>
      <c r="I10" s="91"/>
      <c r="J10" s="91"/>
    </row>
    <row r="11" customFormat="false" ht="12.75" hidden="false" customHeight="false" outlineLevel="0" collapsed="false">
      <c r="A11" s="81" t="n">
        <v>1996</v>
      </c>
      <c r="B11" s="34" t="n">
        <v>28.8</v>
      </c>
      <c r="C11" s="34" t="n">
        <v>16.8</v>
      </c>
      <c r="H11" s="95"/>
      <c r="I11" s="91"/>
      <c r="J11" s="91"/>
    </row>
    <row r="12" customFormat="false" ht="12.75" hidden="false" customHeight="false" outlineLevel="0" collapsed="false">
      <c r="A12" s="81" t="n">
        <v>1997</v>
      </c>
      <c r="B12" s="34" t="n">
        <v>28.8</v>
      </c>
      <c r="C12" s="34" t="n">
        <v>0</v>
      </c>
      <c r="H12" s="95"/>
      <c r="I12" s="91"/>
      <c r="J12" s="91"/>
    </row>
    <row r="13" customFormat="false" ht="12.75" hidden="false" customHeight="false" outlineLevel="0" collapsed="false">
      <c r="A13" s="81" t="n">
        <v>1998</v>
      </c>
      <c r="B13" s="34" t="n">
        <v>31.55</v>
      </c>
      <c r="C13" s="34" t="n">
        <v>2.75</v>
      </c>
      <c r="H13" s="95"/>
      <c r="I13" s="91"/>
      <c r="J13" s="91"/>
    </row>
    <row r="14" customFormat="false" ht="12.75" hidden="false" customHeight="false" outlineLevel="0" collapsed="false">
      <c r="A14" s="81" t="n">
        <v>1999</v>
      </c>
      <c r="B14" s="34" t="n">
        <v>31.55</v>
      </c>
      <c r="C14" s="34" t="n">
        <v>0</v>
      </c>
      <c r="H14" s="95"/>
      <c r="I14" s="91"/>
      <c r="J14" s="91"/>
    </row>
    <row r="15" customFormat="false" ht="12.75" hidden="false" customHeight="false" outlineLevel="0" collapsed="false">
      <c r="A15" s="81" t="n">
        <v>2000</v>
      </c>
      <c r="B15" s="34" t="n">
        <v>35.55</v>
      </c>
      <c r="C15" s="34" t="n">
        <v>4</v>
      </c>
      <c r="H15" s="95"/>
      <c r="I15" s="91"/>
      <c r="J15" s="91"/>
    </row>
    <row r="16" customFormat="false" ht="12.75" hidden="false" customHeight="false" outlineLevel="0" collapsed="false">
      <c r="A16" s="81" t="n">
        <v>2001</v>
      </c>
      <c r="B16" s="34" t="n">
        <v>86.05</v>
      </c>
      <c r="C16" s="34" t="n">
        <v>50.5</v>
      </c>
      <c r="H16" s="95"/>
      <c r="I16" s="91"/>
      <c r="J16" s="91"/>
    </row>
    <row r="17" customFormat="false" ht="12.75" hidden="false" customHeight="false" outlineLevel="0" collapsed="false">
      <c r="A17" s="81" t="n">
        <v>2002</v>
      </c>
      <c r="B17" s="34" t="n">
        <v>256.05</v>
      </c>
      <c r="C17" s="34" t="n">
        <v>170</v>
      </c>
      <c r="H17" s="95"/>
      <c r="I17" s="91"/>
      <c r="J17" s="91"/>
    </row>
    <row r="18" customFormat="false" ht="12.75" hidden="false" customHeight="false" outlineLevel="0" collapsed="false">
      <c r="A18" s="81" t="n">
        <v>2003</v>
      </c>
      <c r="B18" s="34" t="n">
        <v>515.25</v>
      </c>
      <c r="C18" s="34" t="n">
        <v>259.2</v>
      </c>
      <c r="H18" s="95"/>
      <c r="I18" s="91"/>
      <c r="J18" s="91"/>
    </row>
    <row r="19" customFormat="false" ht="12.75" hidden="false" customHeight="false" outlineLevel="0" collapsed="false">
      <c r="A19" s="81" t="n">
        <v>2004</v>
      </c>
      <c r="B19" s="34" t="n">
        <v>605.95</v>
      </c>
      <c r="C19" s="34" t="n">
        <v>90.7</v>
      </c>
      <c r="H19" s="95"/>
      <c r="I19" s="91"/>
      <c r="J19" s="91"/>
    </row>
    <row r="20" customFormat="false" ht="12.75" hidden="false" customHeight="false" outlineLevel="0" collapsed="false">
      <c r="A20" s="81" t="n">
        <v>2005</v>
      </c>
      <c r="B20" s="34" t="n">
        <v>695.95</v>
      </c>
      <c r="C20" s="34" t="n">
        <v>90</v>
      </c>
      <c r="F20" s="34"/>
      <c r="H20" s="95"/>
      <c r="I20" s="91"/>
      <c r="J20" s="91"/>
    </row>
    <row r="21" customFormat="false" ht="12.75" hidden="false" customHeight="false" outlineLevel="0" collapsed="false">
      <c r="A21" s="81" t="n">
        <v>2006</v>
      </c>
      <c r="B21" s="34" t="n">
        <v>788.45</v>
      </c>
      <c r="C21" s="34" t="n">
        <v>92.5</v>
      </c>
      <c r="H21" s="95"/>
      <c r="I21" s="91"/>
      <c r="J21" s="91"/>
    </row>
    <row r="22" customFormat="false" ht="12.75" hidden="false" customHeight="false" outlineLevel="0" collapsed="false">
      <c r="A22" s="95" t="n">
        <v>2007</v>
      </c>
      <c r="B22" s="34" t="n">
        <v>1108.85</v>
      </c>
      <c r="C22" s="96" t="n">
        <v>320.4</v>
      </c>
      <c r="E22" s="34"/>
      <c r="H22" s="95"/>
      <c r="I22" s="91"/>
      <c r="J22" s="91"/>
    </row>
    <row r="23" customFormat="false" ht="12.75" hidden="false" customHeight="false" outlineLevel="0" collapsed="false">
      <c r="A23" s="97" t="n">
        <v>2008</v>
      </c>
      <c r="B23" s="34" t="n">
        <v>1482.25</v>
      </c>
      <c r="C23" s="96" t="n">
        <v>373.4</v>
      </c>
      <c r="E23" s="34"/>
      <c r="H23" s="97"/>
      <c r="I23" s="91"/>
      <c r="J23" s="91"/>
    </row>
    <row r="24" customFormat="false" ht="12.75" hidden="false" customHeight="false" outlineLevel="0" collapsed="false">
      <c r="A24" s="98" t="n">
        <v>2009</v>
      </c>
      <c r="B24" s="99" t="n">
        <v>2067.95</v>
      </c>
      <c r="C24" s="100" t="n">
        <v>585.7</v>
      </c>
      <c r="E24" s="34"/>
      <c r="H24" s="97"/>
      <c r="I24" s="91"/>
      <c r="J24" s="91"/>
    </row>
    <row r="26" customFormat="false" ht="12.75" hidden="false" customHeight="false" outlineLevel="0" collapsed="false">
      <c r="A26" s="101" t="s">
        <v>42</v>
      </c>
    </row>
    <row r="28" customFormat="false" ht="68.25" hidden="false" customHeight="true" outlineLevel="0" collapsed="false">
      <c r="A28" s="87" t="s">
        <v>43</v>
      </c>
      <c r="B28" s="87"/>
      <c r="C28" s="87"/>
      <c r="D28" s="87"/>
      <c r="E28" s="87"/>
      <c r="F28" s="87"/>
    </row>
    <row r="29" customFormat="false" ht="12.75" hidden="false" customHeight="true" outlineLevel="0" collapsed="false">
      <c r="A29" s="102"/>
      <c r="B29" s="102"/>
      <c r="C29" s="102"/>
      <c r="D29" s="102"/>
      <c r="E29" s="102"/>
      <c r="F29" s="102"/>
    </row>
    <row r="30" customFormat="false" ht="52.5" hidden="false" customHeight="true" outlineLevel="0" collapsed="false">
      <c r="A30" s="33" t="s">
        <v>22</v>
      </c>
      <c r="B30" s="33"/>
      <c r="C30" s="33"/>
      <c r="D30" s="33"/>
      <c r="E30" s="33"/>
      <c r="F30" s="33"/>
    </row>
  </sheetData>
  <mergeCells count="4">
    <mergeCell ref="B4:C4"/>
    <mergeCell ref="I4:J4"/>
    <mergeCell ref="A28:F28"/>
    <mergeCell ref="A30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2.28"/>
    <col collapsed="false" customWidth="true" hidden="false" outlineLevel="0" max="8" min="8" style="0" width="14.7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1" t="s">
        <v>12</v>
      </c>
    </row>
    <row r="3" customFormat="false" ht="41.25" hidden="false" customHeight="true" outlineLevel="0" collapsed="false">
      <c r="A3" s="89" t="s">
        <v>44</v>
      </c>
      <c r="B3" s="90" t="s">
        <v>17</v>
      </c>
      <c r="H3" s="91"/>
      <c r="I3" s="92"/>
    </row>
    <row r="4" customFormat="false" ht="12.75" hidden="false" customHeight="false" outlineLevel="0" collapsed="false">
      <c r="B4" s="82" t="s">
        <v>19</v>
      </c>
      <c r="H4" s="91"/>
      <c r="I4" s="103"/>
    </row>
    <row r="5" customFormat="false" ht="12.75" hidden="false" customHeight="false" outlineLevel="0" collapsed="false">
      <c r="H5" s="91"/>
      <c r="I5" s="91"/>
    </row>
    <row r="6" customFormat="false" ht="12.75" hidden="false" customHeight="false" outlineLevel="0" collapsed="false">
      <c r="A6" s="0" t="s">
        <v>45</v>
      </c>
      <c r="B6" s="104" t="n">
        <v>882.8</v>
      </c>
      <c r="H6" s="91"/>
      <c r="I6" s="91"/>
    </row>
    <row r="7" customFormat="false" ht="12.75" hidden="false" customHeight="false" outlineLevel="0" collapsed="false">
      <c r="A7" s="0" t="s">
        <v>32</v>
      </c>
      <c r="B7" s="104" t="n">
        <v>639.15</v>
      </c>
      <c r="H7" s="91"/>
      <c r="I7" s="91"/>
    </row>
    <row r="8" customFormat="false" ht="12.75" hidden="false" customHeight="false" outlineLevel="0" collapsed="false">
      <c r="A8" s="0" t="s">
        <v>46</v>
      </c>
      <c r="B8" s="104" t="n">
        <v>246.8</v>
      </c>
      <c r="H8" s="91"/>
      <c r="I8" s="91"/>
    </row>
    <row r="9" customFormat="false" ht="12.75" hidden="false" customHeight="false" outlineLevel="0" collapsed="false">
      <c r="A9" s="0" t="s">
        <v>47</v>
      </c>
      <c r="B9" s="104" t="n">
        <v>163.65</v>
      </c>
      <c r="H9" s="91"/>
      <c r="I9" s="91"/>
    </row>
    <row r="10" customFormat="false" ht="12.75" hidden="false" customHeight="false" outlineLevel="0" collapsed="false">
      <c r="A10" s="0" t="s">
        <v>25</v>
      </c>
      <c r="B10" s="104" t="n">
        <v>42</v>
      </c>
      <c r="H10" s="91"/>
      <c r="I10" s="91"/>
    </row>
    <row r="11" customFormat="false" ht="12.75" hidden="false" customHeight="false" outlineLevel="0" collapsed="false">
      <c r="A11" s="0" t="s">
        <v>48</v>
      </c>
      <c r="B11" s="104" t="n">
        <v>30</v>
      </c>
      <c r="H11" s="91"/>
      <c r="I11" s="91"/>
    </row>
    <row r="12" customFormat="false" ht="12.75" hidden="false" customHeight="false" outlineLevel="0" collapsed="false">
      <c r="A12" s="0" t="s">
        <v>49</v>
      </c>
      <c r="B12" s="104" t="n">
        <v>24</v>
      </c>
      <c r="H12" s="91"/>
      <c r="I12" s="91"/>
    </row>
    <row r="13" customFormat="false" ht="12.75" hidden="false" customHeight="false" outlineLevel="0" collapsed="false">
      <c r="A13" s="0" t="s">
        <v>50</v>
      </c>
      <c r="B13" s="104" t="n">
        <v>25.2</v>
      </c>
      <c r="H13" s="91"/>
      <c r="I13" s="91"/>
    </row>
    <row r="14" customFormat="false" ht="12.75" hidden="false" customHeight="false" outlineLevel="0" collapsed="false">
      <c r="A14" s="0" t="s">
        <v>24</v>
      </c>
      <c r="B14" s="104" t="n">
        <v>11</v>
      </c>
      <c r="H14" s="91"/>
      <c r="I14" s="91"/>
    </row>
    <row r="15" customFormat="false" ht="12.75" hidden="false" customHeight="false" outlineLevel="0" collapsed="false">
      <c r="A15" s="0" t="s">
        <v>51</v>
      </c>
      <c r="B15" s="104" t="n">
        <v>2.3</v>
      </c>
      <c r="H15" s="91"/>
      <c r="I15" s="91"/>
    </row>
    <row r="16" customFormat="false" ht="12.75" hidden="false" customHeight="false" outlineLevel="0" collapsed="false">
      <c r="A16" s="0" t="s">
        <v>52</v>
      </c>
      <c r="B16" s="104" t="n">
        <v>1</v>
      </c>
      <c r="H16" s="91"/>
      <c r="I16" s="91"/>
    </row>
    <row r="17" customFormat="false" ht="12.75" hidden="false" customHeight="false" outlineLevel="0" collapsed="false">
      <c r="H17" s="91"/>
      <c r="I17" s="91"/>
    </row>
    <row r="18" customFormat="false" ht="12.75" hidden="false" customHeight="false" outlineLevel="0" collapsed="false">
      <c r="A18" s="89" t="s">
        <v>53</v>
      </c>
      <c r="B18" s="99" t="n">
        <f aca="false">SUM(B6:B16)</f>
        <v>2067.9</v>
      </c>
      <c r="C18" s="105"/>
      <c r="D18" s="105"/>
      <c r="E18" s="105"/>
      <c r="F18" s="105"/>
      <c r="G18" s="105"/>
      <c r="H18" s="91"/>
      <c r="I18" s="91"/>
    </row>
    <row r="20" customFormat="false" ht="80.25" hidden="false" customHeight="true" outlineLevel="0" collapsed="false">
      <c r="A20" s="87" t="s">
        <v>54</v>
      </c>
      <c r="B20" s="87"/>
      <c r="C20" s="87"/>
      <c r="D20" s="87"/>
      <c r="E20" s="87"/>
      <c r="F20" s="87"/>
    </row>
    <row r="21" customFormat="false" ht="12.75" hidden="false" customHeight="false" outlineLevel="0" collapsed="false">
      <c r="A21" s="106"/>
      <c r="B21" s="106"/>
      <c r="C21" s="106"/>
      <c r="D21" s="106"/>
      <c r="E21" s="106"/>
      <c r="F21" s="106"/>
    </row>
    <row r="22" customFormat="false" ht="63.75" hidden="false" customHeight="true" outlineLevel="0" collapsed="false">
      <c r="A22" s="107" t="s">
        <v>22</v>
      </c>
      <c r="B22" s="107"/>
      <c r="C22" s="107"/>
      <c r="D22" s="107"/>
      <c r="E22" s="107"/>
      <c r="F22" s="107"/>
      <c r="G22" s="108"/>
    </row>
  </sheetData>
  <mergeCells count="2">
    <mergeCell ref="A20:F20"/>
    <mergeCell ref="A22: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71"/>
    <col collapsed="false" customWidth="true" hidden="false" outlineLevel="0" max="3" min="3" style="0" width="12.14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6" t="s">
        <v>1</v>
      </c>
      <c r="B1" s="6"/>
      <c r="C1" s="7"/>
      <c r="D1" s="8"/>
      <c r="E1" s="7"/>
      <c r="F1" s="7"/>
      <c r="G1" s="7"/>
    </row>
    <row r="2" customFormat="false" ht="12.75" hidden="false" customHeight="false" outlineLevel="0" collapsed="false">
      <c r="A2" s="9"/>
      <c r="B2" s="10"/>
      <c r="C2" s="9"/>
      <c r="D2" s="11"/>
      <c r="E2" s="9"/>
      <c r="F2" s="9"/>
      <c r="G2" s="9"/>
    </row>
    <row r="3" customFormat="false" ht="38.25" hidden="false" customHeight="false" outlineLevel="0" collapsed="false">
      <c r="A3" s="12" t="s">
        <v>16</v>
      </c>
      <c r="B3" s="13" t="s">
        <v>17</v>
      </c>
      <c r="C3" s="14" t="s">
        <v>18</v>
      </c>
      <c r="D3" s="15"/>
      <c r="E3" s="16"/>
      <c r="F3" s="16"/>
      <c r="G3" s="16"/>
    </row>
    <row r="4" customFormat="false" ht="12.75" hidden="false" customHeight="false" outlineLevel="0" collapsed="false">
      <c r="A4" s="9"/>
      <c r="B4" s="17" t="s">
        <v>19</v>
      </c>
      <c r="C4" s="17"/>
      <c r="D4" s="18"/>
      <c r="E4" s="9"/>
      <c r="F4" s="9"/>
      <c r="G4" s="9"/>
    </row>
    <row r="5" customFormat="false" ht="12.75" hidden="false" customHeight="false" outlineLevel="0" collapsed="false">
      <c r="A5" s="7"/>
      <c r="B5" s="7"/>
      <c r="C5" s="7"/>
      <c r="D5" s="19"/>
      <c r="E5" s="7"/>
      <c r="F5" s="7"/>
      <c r="G5" s="7"/>
    </row>
    <row r="6" customFormat="false" ht="12.75" hidden="false" customHeight="false" outlineLevel="0" collapsed="false">
      <c r="A6" s="20" t="n">
        <v>1980</v>
      </c>
      <c r="B6" s="21" t="n">
        <v>10</v>
      </c>
      <c r="C6" s="7"/>
      <c r="D6" s="19"/>
      <c r="E6" s="7"/>
      <c r="F6" s="21"/>
      <c r="G6" s="7"/>
    </row>
    <row r="7" customFormat="false" ht="12.75" hidden="false" customHeight="false" outlineLevel="0" collapsed="false">
      <c r="A7" s="20" t="n">
        <v>1981</v>
      </c>
      <c r="B7" s="21" t="n">
        <v>25</v>
      </c>
      <c r="C7" s="22" t="n">
        <f aca="false">B7-B6</f>
        <v>15</v>
      </c>
      <c r="D7" s="23"/>
      <c r="E7" s="7"/>
      <c r="F7" s="21"/>
      <c r="G7" s="7"/>
    </row>
    <row r="8" customFormat="false" ht="12.75" hidden="false" customHeight="false" outlineLevel="0" collapsed="false">
      <c r="A8" s="20" t="n">
        <v>1982</v>
      </c>
      <c r="B8" s="21" t="n">
        <v>90</v>
      </c>
      <c r="C8" s="22" t="n">
        <f aca="false">B8-B7</f>
        <v>65</v>
      </c>
      <c r="D8" s="23"/>
      <c r="E8" s="7"/>
      <c r="F8" s="21"/>
      <c r="G8" s="7"/>
    </row>
    <row r="9" customFormat="false" ht="12.75" hidden="false" customHeight="false" outlineLevel="0" collapsed="false">
      <c r="A9" s="20" t="n">
        <v>1983</v>
      </c>
      <c r="B9" s="21" t="n">
        <v>210</v>
      </c>
      <c r="C9" s="22" t="n">
        <f aca="false">B9-B8</f>
        <v>120</v>
      </c>
      <c r="D9" s="23"/>
      <c r="E9" s="24"/>
      <c r="F9" s="21"/>
      <c r="G9" s="7"/>
    </row>
    <row r="10" customFormat="false" ht="12.75" hidden="false" customHeight="false" outlineLevel="0" collapsed="false">
      <c r="A10" s="20" t="n">
        <v>1984</v>
      </c>
      <c r="B10" s="21" t="n">
        <v>600</v>
      </c>
      <c r="C10" s="22" t="n">
        <f aca="false">B10-B9</f>
        <v>390</v>
      </c>
      <c r="D10" s="23"/>
      <c r="E10" s="24"/>
      <c r="F10" s="21"/>
      <c r="G10" s="7"/>
    </row>
    <row r="11" customFormat="false" ht="12.75" hidden="false" customHeight="false" outlineLevel="0" collapsed="false">
      <c r="A11" s="20" t="n">
        <v>1985</v>
      </c>
      <c r="B11" s="25" t="n">
        <v>1020</v>
      </c>
      <c r="C11" s="22" t="n">
        <f aca="false">B11-B10</f>
        <v>420</v>
      </c>
      <c r="D11" s="23"/>
      <c r="E11" s="24"/>
      <c r="F11" s="25"/>
      <c r="G11" s="7"/>
    </row>
    <row r="12" customFormat="false" ht="12.75" hidden="false" customHeight="false" outlineLevel="0" collapsed="false">
      <c r="A12" s="20" t="n">
        <v>1986</v>
      </c>
      <c r="B12" s="25" t="n">
        <v>1270</v>
      </c>
      <c r="C12" s="22" t="n">
        <f aca="false">B12-B11</f>
        <v>250</v>
      </c>
      <c r="D12" s="23"/>
      <c r="E12" s="24"/>
      <c r="F12" s="25"/>
      <c r="G12" s="7"/>
    </row>
    <row r="13" customFormat="false" ht="12.75" hidden="false" customHeight="false" outlineLevel="0" collapsed="false">
      <c r="A13" s="20" t="n">
        <v>1987</v>
      </c>
      <c r="B13" s="25" t="n">
        <v>1450</v>
      </c>
      <c r="C13" s="22" t="n">
        <f aca="false">B13-B12</f>
        <v>180</v>
      </c>
      <c r="D13" s="23"/>
      <c r="E13" s="24"/>
      <c r="F13" s="25"/>
      <c r="G13" s="7"/>
    </row>
    <row r="14" customFormat="false" ht="12.75" hidden="false" customHeight="false" outlineLevel="0" collapsed="false">
      <c r="A14" s="20" t="n">
        <v>1988</v>
      </c>
      <c r="B14" s="25" t="n">
        <v>1580</v>
      </c>
      <c r="C14" s="22" t="n">
        <f aca="false">B14-B13</f>
        <v>130</v>
      </c>
      <c r="D14" s="23"/>
      <c r="E14" s="24"/>
      <c r="F14" s="25"/>
      <c r="G14" s="7"/>
    </row>
    <row r="15" customFormat="false" ht="12.75" hidden="false" customHeight="false" outlineLevel="0" collapsed="false">
      <c r="A15" s="20" t="n">
        <v>1989</v>
      </c>
      <c r="B15" s="25" t="n">
        <v>1730</v>
      </c>
      <c r="C15" s="22" t="n">
        <f aca="false">B15-B14</f>
        <v>150</v>
      </c>
      <c r="D15" s="23"/>
      <c r="E15" s="24"/>
      <c r="F15" s="25"/>
      <c r="G15" s="7"/>
    </row>
    <row r="16" customFormat="false" ht="12.75" hidden="false" customHeight="false" outlineLevel="0" collapsed="false">
      <c r="A16" s="20" t="n">
        <v>1990</v>
      </c>
      <c r="B16" s="25" t="n">
        <v>1930</v>
      </c>
      <c r="C16" s="22" t="n">
        <f aca="false">B16-B15</f>
        <v>200</v>
      </c>
      <c r="D16" s="23"/>
      <c r="E16" s="24"/>
      <c r="F16" s="25"/>
      <c r="G16" s="7"/>
    </row>
    <row r="17" customFormat="false" ht="12.75" hidden="false" customHeight="false" outlineLevel="0" collapsed="false">
      <c r="A17" s="20" t="n">
        <v>1991</v>
      </c>
      <c r="B17" s="25" t="n">
        <v>2170</v>
      </c>
      <c r="C17" s="22" t="n">
        <f aca="false">B17-B16</f>
        <v>240</v>
      </c>
      <c r="D17" s="23"/>
      <c r="E17" s="24"/>
      <c r="F17" s="25"/>
      <c r="G17" s="7"/>
    </row>
    <row r="18" customFormat="false" ht="12.75" hidden="false" customHeight="false" outlineLevel="0" collapsed="false">
      <c r="A18" s="20" t="n">
        <v>1992</v>
      </c>
      <c r="B18" s="25" t="n">
        <v>2510</v>
      </c>
      <c r="C18" s="22" t="n">
        <f aca="false">B18-B17</f>
        <v>340</v>
      </c>
      <c r="D18" s="23"/>
      <c r="E18" s="24"/>
      <c r="F18" s="25"/>
      <c r="G18" s="7"/>
    </row>
    <row r="19" customFormat="false" ht="12.75" hidden="false" customHeight="false" outlineLevel="0" collapsed="false">
      <c r="A19" s="20" t="n">
        <v>1993</v>
      </c>
      <c r="B19" s="25" t="n">
        <v>2990</v>
      </c>
      <c r="C19" s="22" t="n">
        <f aca="false">B19-B18</f>
        <v>480</v>
      </c>
      <c r="D19" s="23"/>
      <c r="E19" s="24"/>
      <c r="F19" s="25"/>
      <c r="G19" s="7"/>
    </row>
    <row r="20" customFormat="false" ht="12.75" hidden="false" customHeight="false" outlineLevel="0" collapsed="false">
      <c r="A20" s="20" t="n">
        <v>1994</v>
      </c>
      <c r="B20" s="25" t="n">
        <v>3490</v>
      </c>
      <c r="C20" s="22" t="n">
        <f aca="false">B20-B19</f>
        <v>500</v>
      </c>
      <c r="D20" s="23"/>
      <c r="E20" s="24"/>
      <c r="F20" s="25"/>
      <c r="G20" s="7"/>
    </row>
    <row r="21" customFormat="false" ht="12.75" hidden="false" customHeight="false" outlineLevel="0" collapsed="false">
      <c r="A21" s="20" t="n">
        <v>1995</v>
      </c>
      <c r="B21" s="25" t="n">
        <v>4780</v>
      </c>
      <c r="C21" s="22" t="n">
        <f aca="false">B21-B20</f>
        <v>1290</v>
      </c>
      <c r="D21" s="23"/>
      <c r="E21" s="24"/>
      <c r="F21" s="25"/>
      <c r="G21" s="7"/>
    </row>
    <row r="22" customFormat="false" ht="12.75" hidden="false" customHeight="false" outlineLevel="0" collapsed="false">
      <c r="A22" s="20" t="n">
        <v>1996</v>
      </c>
      <c r="B22" s="25" t="n">
        <v>6100</v>
      </c>
      <c r="C22" s="22" t="n">
        <f aca="false">B22-B21</f>
        <v>1320</v>
      </c>
      <c r="D22" s="23"/>
      <c r="E22" s="24"/>
      <c r="F22" s="25"/>
      <c r="G22" s="7"/>
    </row>
    <row r="23" customFormat="false" ht="12.75" hidden="false" customHeight="false" outlineLevel="0" collapsed="false">
      <c r="A23" s="20" t="n">
        <v>1997</v>
      </c>
      <c r="B23" s="25" t="n">
        <v>7600</v>
      </c>
      <c r="C23" s="22" t="n">
        <f aca="false">B23-B22</f>
        <v>1500</v>
      </c>
      <c r="D23" s="23"/>
      <c r="E23" s="24"/>
      <c r="F23" s="25"/>
      <c r="G23" s="7"/>
    </row>
    <row r="24" customFormat="false" ht="12.75" hidden="false" customHeight="false" outlineLevel="0" collapsed="false">
      <c r="A24" s="20" t="n">
        <v>1998</v>
      </c>
      <c r="B24" s="25" t="n">
        <v>10200</v>
      </c>
      <c r="C24" s="22" t="n">
        <f aca="false">B24-B23</f>
        <v>2600</v>
      </c>
      <c r="D24" s="23"/>
      <c r="E24" s="24"/>
      <c r="F24" s="25"/>
      <c r="G24" s="7"/>
    </row>
    <row r="25" customFormat="false" ht="12.75" hidden="false" customHeight="false" outlineLevel="0" collapsed="false">
      <c r="A25" s="20" t="n">
        <v>1999</v>
      </c>
      <c r="B25" s="24" t="n">
        <v>13600</v>
      </c>
      <c r="C25" s="22" t="n">
        <f aca="false">B25-B24</f>
        <v>3400</v>
      </c>
      <c r="D25" s="23"/>
      <c r="E25" s="24"/>
      <c r="F25" s="24"/>
      <c r="G25" s="7"/>
    </row>
    <row r="26" customFormat="false" ht="12.75" hidden="false" customHeight="false" outlineLevel="0" collapsed="false">
      <c r="A26" s="20" t="n">
        <v>2000</v>
      </c>
      <c r="B26" s="24" t="n">
        <v>17400</v>
      </c>
      <c r="C26" s="22" t="n">
        <f aca="false">B26-B25</f>
        <v>3800</v>
      </c>
      <c r="D26" s="23"/>
      <c r="E26" s="24"/>
      <c r="F26" s="24"/>
      <c r="G26" s="7"/>
    </row>
    <row r="27" customFormat="false" ht="12.75" hidden="false" customHeight="false" outlineLevel="0" collapsed="false">
      <c r="A27" s="20" t="n">
        <v>2001</v>
      </c>
      <c r="B27" s="24" t="n">
        <v>23900</v>
      </c>
      <c r="C27" s="22" t="n">
        <f aca="false">B27-B26</f>
        <v>6500</v>
      </c>
      <c r="D27" s="23"/>
      <c r="E27" s="24"/>
      <c r="F27" s="24"/>
      <c r="G27" s="7"/>
    </row>
    <row r="28" customFormat="false" ht="12.75" hidden="false" customHeight="false" outlineLevel="0" collapsed="false">
      <c r="A28" s="20" t="n">
        <v>2002</v>
      </c>
      <c r="B28" s="24" t="n">
        <v>31100</v>
      </c>
      <c r="C28" s="22" t="n">
        <f aca="false">B28-B27</f>
        <v>7200</v>
      </c>
      <c r="D28" s="23"/>
      <c r="E28" s="24"/>
      <c r="F28" s="24"/>
      <c r="G28" s="7"/>
    </row>
    <row r="29" customFormat="false" ht="12.75" hidden="false" customHeight="false" outlineLevel="0" collapsed="false">
      <c r="A29" s="20" t="n">
        <v>2003</v>
      </c>
      <c r="B29" s="24" t="n">
        <v>39431</v>
      </c>
      <c r="C29" s="22" t="n">
        <f aca="false">B29-B28</f>
        <v>8331</v>
      </c>
      <c r="D29" s="23"/>
      <c r="E29" s="24"/>
      <c r="F29" s="24"/>
      <c r="G29" s="7"/>
    </row>
    <row r="30" customFormat="false" ht="12.75" hidden="false" customHeight="false" outlineLevel="0" collapsed="false">
      <c r="A30" s="20" t="n">
        <v>2004</v>
      </c>
      <c r="B30" s="24" t="n">
        <v>47620</v>
      </c>
      <c r="C30" s="22" t="n">
        <f aca="false">B30-B29</f>
        <v>8189</v>
      </c>
      <c r="D30" s="23"/>
      <c r="E30" s="24"/>
      <c r="F30" s="24"/>
      <c r="G30" s="7"/>
    </row>
    <row r="31" customFormat="false" ht="12.75" hidden="false" customHeight="false" outlineLevel="0" collapsed="false">
      <c r="A31" s="20" t="n">
        <v>2005</v>
      </c>
      <c r="B31" s="24" t="n">
        <v>59091</v>
      </c>
      <c r="C31" s="22" t="n">
        <f aca="false">B31-B30</f>
        <v>11471</v>
      </c>
      <c r="D31" s="23"/>
      <c r="E31" s="24"/>
      <c r="F31" s="24"/>
      <c r="G31" s="7"/>
    </row>
    <row r="32" customFormat="false" ht="12.75" hidden="false" customHeight="false" outlineLevel="0" collapsed="false">
      <c r="A32" s="20" t="n">
        <v>2006</v>
      </c>
      <c r="B32" s="24" t="n">
        <v>74052</v>
      </c>
      <c r="C32" s="22" t="n">
        <f aca="false">B32-B31</f>
        <v>14961</v>
      </c>
      <c r="D32" s="23"/>
      <c r="E32" s="24"/>
      <c r="F32" s="26"/>
      <c r="G32" s="7"/>
    </row>
    <row r="33" customFormat="false" ht="12.75" hidden="false" customHeight="false" outlineLevel="0" collapsed="false">
      <c r="A33" s="27" t="n">
        <v>2007</v>
      </c>
      <c r="B33" s="28" t="n">
        <v>93835</v>
      </c>
      <c r="C33" s="22" t="n">
        <f aca="false">B33-B32</f>
        <v>19783</v>
      </c>
      <c r="D33" s="23"/>
      <c r="E33" s="24"/>
      <c r="F33" s="26"/>
      <c r="G33" s="7"/>
    </row>
    <row r="34" customFormat="false" ht="12.75" hidden="false" customHeight="false" outlineLevel="0" collapsed="false">
      <c r="A34" s="27" t="n">
        <v>2008</v>
      </c>
      <c r="B34" s="28" t="n">
        <v>120297</v>
      </c>
      <c r="C34" s="22" t="n">
        <f aca="false">B34-B33</f>
        <v>26462</v>
      </c>
      <c r="D34" s="23"/>
      <c r="E34" s="24"/>
      <c r="F34" s="26"/>
      <c r="G34" s="7"/>
    </row>
    <row r="35" customFormat="false" ht="12.75" hidden="false" customHeight="false" outlineLevel="0" collapsed="false">
      <c r="A35" s="29" t="n">
        <v>2009</v>
      </c>
      <c r="B35" s="30" t="n">
        <v>158505</v>
      </c>
      <c r="C35" s="31" t="n">
        <f aca="false">B35-B34</f>
        <v>38208</v>
      </c>
      <c r="D35" s="23"/>
      <c r="E35" s="24"/>
      <c r="F35" s="26"/>
      <c r="G35" s="7"/>
    </row>
    <row r="36" customFormat="false" ht="12.75" hidden="false" customHeight="false" outlineLevel="0" collapsed="false">
      <c r="A36" s="20"/>
      <c r="B36" s="24"/>
      <c r="C36" s="22"/>
      <c r="D36" s="32"/>
      <c r="E36" s="24"/>
      <c r="F36" s="24"/>
      <c r="G36" s="7"/>
    </row>
    <row r="37" customFormat="false" ht="12.75" hidden="false" customHeight="false" outlineLevel="0" collapsed="false">
      <c r="A37" s="20" t="s">
        <v>20</v>
      </c>
      <c r="B37" s="24"/>
      <c r="C37" s="22"/>
      <c r="D37" s="32"/>
      <c r="E37" s="24"/>
      <c r="F37" s="24"/>
      <c r="G37" s="7"/>
    </row>
    <row r="38" customFormat="false" ht="12.75" hidden="false" customHeight="false" outlineLevel="0" collapsed="false">
      <c r="A38" s="20"/>
      <c r="B38" s="24"/>
      <c r="C38" s="7"/>
      <c r="D38" s="8"/>
      <c r="E38" s="7"/>
      <c r="F38" s="7"/>
      <c r="G38" s="7"/>
    </row>
    <row r="39" customFormat="false" ht="12.75" hidden="false" customHeight="true" outlineLevel="0" collapsed="false">
      <c r="A39" s="33" t="s">
        <v>21</v>
      </c>
      <c r="B39" s="33"/>
      <c r="C39" s="33"/>
      <c r="D39" s="33"/>
      <c r="E39" s="33"/>
      <c r="F39" s="33"/>
      <c r="G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</row>
    <row r="44" customFormat="false" ht="52.5" hidden="false" customHeight="true" outlineLevel="0" collapsed="false">
      <c r="A44" s="33" t="s">
        <v>22</v>
      </c>
      <c r="B44" s="33"/>
      <c r="C44" s="33"/>
      <c r="D44" s="33"/>
      <c r="E44" s="33"/>
      <c r="F44" s="33"/>
      <c r="G44" s="33"/>
    </row>
  </sheetData>
  <mergeCells count="3">
    <mergeCell ref="B4:C4"/>
    <mergeCell ref="A39:G42"/>
    <mergeCell ref="A44:G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.42"/>
    <col collapsed="false" customWidth="true" hidden="false" outlineLevel="0" max="11" min="2" style="24" width="8.99"/>
    <col collapsed="false" customWidth="false" hidden="false" outlineLevel="0" max="14" min="12" style="34" width="9.14"/>
    <col collapsed="false" customWidth="false" hidden="false" outlineLevel="0" max="257" min="15" style="24" width="9.14"/>
  </cols>
  <sheetData>
    <row r="1" customFormat="false" ht="12.75" hidden="false" customHeight="false" outlineLevel="0" collapsed="false">
      <c r="A1" s="35" t="s">
        <v>3</v>
      </c>
      <c r="B1" s="36"/>
      <c r="F1" s="36"/>
      <c r="G1" s="36"/>
      <c r="H1" s="36"/>
      <c r="I1" s="36"/>
    </row>
    <row r="2" s="37" customFormat="true" ht="12.75" hidden="false" customHeight="false" outlineLevel="0" collapsed="false">
      <c r="A2" s="11"/>
    </row>
    <row r="3" s="41" customFormat="true" ht="12.75" hidden="false" customHeight="false" outlineLevel="0" collapsed="false">
      <c r="A3" s="38" t="s">
        <v>16</v>
      </c>
      <c r="B3" s="14" t="s">
        <v>23</v>
      </c>
      <c r="C3" s="39" t="s">
        <v>24</v>
      </c>
      <c r="D3" s="14" t="s">
        <v>25</v>
      </c>
      <c r="E3" s="14" t="s">
        <v>26</v>
      </c>
      <c r="F3" s="14" t="s">
        <v>27</v>
      </c>
      <c r="G3" s="14" t="s">
        <v>28</v>
      </c>
      <c r="H3" s="14" t="s">
        <v>29</v>
      </c>
      <c r="I3" s="14" t="s">
        <v>30</v>
      </c>
      <c r="J3" s="14" t="s">
        <v>31</v>
      </c>
      <c r="K3" s="14" t="s">
        <v>32</v>
      </c>
      <c r="L3" s="14" t="s">
        <v>33</v>
      </c>
      <c r="M3" s="40"/>
      <c r="Q3" s="42"/>
      <c r="R3" s="40"/>
    </row>
    <row r="4" s="37" customFormat="true" ht="12.75" hidden="false" customHeight="false" outlineLevel="0" collapsed="false">
      <c r="A4" s="11"/>
      <c r="B4" s="43" t="s">
        <v>34</v>
      </c>
      <c r="C4" s="43"/>
      <c r="D4" s="43"/>
      <c r="E4" s="43"/>
      <c r="F4" s="43"/>
      <c r="G4" s="43"/>
      <c r="H4" s="43"/>
      <c r="I4" s="43"/>
      <c r="J4" s="43"/>
      <c r="K4" s="43"/>
      <c r="L4" s="43"/>
      <c r="M4" s="44"/>
      <c r="Q4" s="44"/>
      <c r="R4" s="44"/>
    </row>
    <row r="5" s="37" customFormat="true" ht="12.75" hidden="false" customHeight="false" outlineLevel="0" collapsed="false">
      <c r="A5" s="11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6"/>
      <c r="Q5" s="45"/>
      <c r="R5" s="45"/>
    </row>
    <row r="6" customFormat="false" ht="12.75" hidden="false" customHeight="false" outlineLevel="0" collapsed="false">
      <c r="A6" s="47" t="n">
        <v>1980</v>
      </c>
      <c r="B6" s="48" t="n">
        <v>8</v>
      </c>
      <c r="C6" s="49" t="s">
        <v>35</v>
      </c>
      <c r="D6" s="48" t="n">
        <v>0</v>
      </c>
      <c r="E6" s="48" t="n">
        <v>0</v>
      </c>
      <c r="F6" s="48" t="n">
        <v>0</v>
      </c>
      <c r="G6" s="48" t="n">
        <v>0</v>
      </c>
      <c r="H6" s="48" t="n">
        <v>0</v>
      </c>
      <c r="I6" s="48" t="n">
        <v>0</v>
      </c>
      <c r="J6" s="50" t="s">
        <v>35</v>
      </c>
      <c r="K6" s="48" t="n">
        <v>5</v>
      </c>
      <c r="L6" s="48" t="n">
        <v>10</v>
      </c>
      <c r="M6" s="24"/>
      <c r="P6" s="34"/>
      <c r="Q6" s="48"/>
      <c r="R6" s="49"/>
    </row>
    <row r="7" customFormat="false" ht="12.75" hidden="false" customHeight="false" outlineLevel="0" collapsed="false">
      <c r="A7" s="47" t="n">
        <v>1981</v>
      </c>
      <c r="B7" s="48" t="n">
        <v>18</v>
      </c>
      <c r="C7" s="49" t="s">
        <v>35</v>
      </c>
      <c r="D7" s="48" t="n">
        <v>0</v>
      </c>
      <c r="E7" s="48" t="n">
        <v>0</v>
      </c>
      <c r="F7" s="48" t="n">
        <v>0</v>
      </c>
      <c r="G7" s="48" t="n">
        <v>0</v>
      </c>
      <c r="H7" s="48" t="n">
        <v>0</v>
      </c>
      <c r="I7" s="48" t="n">
        <v>0</v>
      </c>
      <c r="J7" s="50" t="s">
        <v>35</v>
      </c>
      <c r="K7" s="48" t="n">
        <v>7</v>
      </c>
      <c r="L7" s="48" t="n">
        <v>25</v>
      </c>
      <c r="M7" s="24"/>
      <c r="P7" s="34"/>
      <c r="Q7" s="48"/>
      <c r="R7" s="49"/>
    </row>
    <row r="8" customFormat="false" ht="12.75" hidden="false" customHeight="false" outlineLevel="0" collapsed="false">
      <c r="A8" s="47" t="n">
        <v>1982</v>
      </c>
      <c r="B8" s="48" t="n">
        <v>84</v>
      </c>
      <c r="C8" s="49" t="s">
        <v>35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50" t="s">
        <v>35</v>
      </c>
      <c r="K8" s="48" t="n">
        <v>12</v>
      </c>
      <c r="L8" s="48" t="n">
        <v>90</v>
      </c>
      <c r="M8" s="24"/>
      <c r="P8" s="34"/>
      <c r="Q8" s="48"/>
      <c r="R8" s="49"/>
    </row>
    <row r="9" customFormat="false" ht="12.75" hidden="false" customHeight="false" outlineLevel="0" collapsed="false">
      <c r="A9" s="47" t="n">
        <v>1983</v>
      </c>
      <c r="B9" s="48" t="n">
        <v>254</v>
      </c>
      <c r="C9" s="49" t="s">
        <v>35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50" t="s">
        <v>35</v>
      </c>
      <c r="K9" s="48" t="n">
        <v>20</v>
      </c>
      <c r="L9" s="48" t="n">
        <v>210</v>
      </c>
      <c r="M9" s="24"/>
      <c r="P9" s="34"/>
      <c r="Q9" s="48"/>
      <c r="R9" s="49"/>
    </row>
    <row r="10" customFormat="false" ht="12.75" hidden="false" customHeight="false" outlineLevel="0" collapsed="false">
      <c r="A10" s="47" t="n">
        <v>1984</v>
      </c>
      <c r="B10" s="48" t="n">
        <v>653</v>
      </c>
      <c r="C10" s="49" t="s">
        <v>35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50" t="s">
        <v>35</v>
      </c>
      <c r="K10" s="48" t="n">
        <v>27</v>
      </c>
      <c r="L10" s="48" t="n">
        <v>600</v>
      </c>
      <c r="M10" s="24"/>
      <c r="P10" s="34"/>
      <c r="Q10" s="48"/>
      <c r="R10" s="49"/>
    </row>
    <row r="11" customFormat="false" ht="12.75" hidden="false" customHeight="false" outlineLevel="0" collapsed="false">
      <c r="A11" s="47" t="n">
        <v>1985</v>
      </c>
      <c r="B11" s="48" t="n">
        <v>945</v>
      </c>
      <c r="C11" s="49" t="s">
        <v>35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50" t="s">
        <v>35</v>
      </c>
      <c r="K11" s="48" t="n">
        <v>50</v>
      </c>
      <c r="L11" s="48" t="n">
        <v>1020</v>
      </c>
      <c r="M11" s="24"/>
      <c r="P11" s="34"/>
      <c r="Q11" s="48"/>
      <c r="R11" s="49"/>
    </row>
    <row r="12" customFormat="false" ht="12.75" hidden="false" customHeight="false" outlineLevel="0" collapsed="false">
      <c r="A12" s="47" t="n">
        <v>1986</v>
      </c>
      <c r="B12" s="48" t="n">
        <v>1265</v>
      </c>
      <c r="C12" s="49" t="s">
        <v>35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50" t="s">
        <v>35</v>
      </c>
      <c r="K12" s="48" t="n">
        <v>82</v>
      </c>
      <c r="L12" s="48" t="n">
        <v>1270</v>
      </c>
      <c r="M12" s="24"/>
      <c r="P12" s="34"/>
      <c r="Q12" s="48"/>
      <c r="R12" s="49"/>
    </row>
    <row r="13" customFormat="false" ht="12.75" hidden="false" customHeight="false" outlineLevel="0" collapsed="false">
      <c r="A13" s="47" t="n">
        <v>1987</v>
      </c>
      <c r="B13" s="48" t="n">
        <v>1333</v>
      </c>
      <c r="C13" s="49" t="s">
        <v>35</v>
      </c>
      <c r="D13" s="48" t="n">
        <v>5</v>
      </c>
      <c r="E13" s="48" t="n">
        <v>0</v>
      </c>
      <c r="F13" s="48" t="n">
        <v>0</v>
      </c>
      <c r="G13" s="48" t="n">
        <v>0.32</v>
      </c>
      <c r="H13" s="48" t="n">
        <v>0</v>
      </c>
      <c r="I13" s="48" t="n">
        <v>0</v>
      </c>
      <c r="J13" s="50" t="s">
        <v>35</v>
      </c>
      <c r="K13" s="48" t="n">
        <v>115</v>
      </c>
      <c r="L13" s="48" t="n">
        <v>1450</v>
      </c>
      <c r="M13" s="24"/>
      <c r="P13" s="34"/>
      <c r="Q13" s="48"/>
      <c r="R13" s="49"/>
    </row>
    <row r="14" customFormat="false" ht="12.75" hidden="false" customHeight="false" outlineLevel="0" collapsed="false">
      <c r="A14" s="47" t="n">
        <v>1988</v>
      </c>
      <c r="B14" s="48" t="n">
        <v>1231</v>
      </c>
      <c r="C14" s="49" t="s">
        <v>35</v>
      </c>
      <c r="D14" s="48" t="n">
        <v>15</v>
      </c>
      <c r="E14" s="48" t="n">
        <v>0</v>
      </c>
      <c r="F14" s="48" t="n">
        <v>0</v>
      </c>
      <c r="G14" s="48" t="n">
        <v>0.32</v>
      </c>
      <c r="H14" s="48" t="n">
        <v>0</v>
      </c>
      <c r="I14" s="48" t="n">
        <v>0</v>
      </c>
      <c r="J14" s="50" t="s">
        <v>35</v>
      </c>
      <c r="K14" s="48" t="n">
        <v>197</v>
      </c>
      <c r="L14" s="48" t="n">
        <v>1580</v>
      </c>
      <c r="M14" s="24"/>
      <c r="P14" s="34"/>
      <c r="Q14" s="48"/>
      <c r="R14" s="49"/>
    </row>
    <row r="15" customFormat="false" ht="12.75" hidden="false" customHeight="false" outlineLevel="0" collapsed="false">
      <c r="A15" s="47" t="n">
        <v>1989</v>
      </c>
      <c r="B15" s="48" t="n">
        <v>1332</v>
      </c>
      <c r="C15" s="49" t="s">
        <v>35</v>
      </c>
      <c r="D15" s="48" t="n">
        <v>27</v>
      </c>
      <c r="E15" s="48" t="n">
        <v>0</v>
      </c>
      <c r="F15" s="48" t="n">
        <v>0</v>
      </c>
      <c r="G15" s="48" t="n">
        <v>0.32</v>
      </c>
      <c r="H15" s="48" t="n">
        <v>0</v>
      </c>
      <c r="I15" s="48" t="n">
        <v>0</v>
      </c>
      <c r="J15" s="50" t="s">
        <v>35</v>
      </c>
      <c r="K15" s="48" t="n">
        <v>262</v>
      </c>
      <c r="L15" s="48" t="n">
        <v>1730</v>
      </c>
      <c r="M15" s="24"/>
      <c r="P15" s="34"/>
      <c r="Q15" s="48"/>
      <c r="R15" s="49"/>
    </row>
    <row r="16" customFormat="false" ht="12.75" hidden="false" customHeight="false" outlineLevel="0" collapsed="false">
      <c r="A16" s="47" t="n">
        <v>1990</v>
      </c>
      <c r="B16" s="48" t="n">
        <v>1484</v>
      </c>
      <c r="C16" s="49" t="s">
        <v>35</v>
      </c>
      <c r="D16" s="48" t="n">
        <v>62</v>
      </c>
      <c r="E16" s="48" t="n">
        <v>0</v>
      </c>
      <c r="F16" s="48" t="n">
        <v>0</v>
      </c>
      <c r="G16" s="48" t="n">
        <v>0.32</v>
      </c>
      <c r="H16" s="48" t="n">
        <v>0</v>
      </c>
      <c r="I16" s="48" t="n">
        <v>0</v>
      </c>
      <c r="J16" s="50" t="s">
        <v>35</v>
      </c>
      <c r="K16" s="48" t="n">
        <v>343</v>
      </c>
      <c r="L16" s="48" t="n">
        <v>1930</v>
      </c>
      <c r="M16" s="24"/>
      <c r="P16" s="34"/>
      <c r="Q16" s="48"/>
      <c r="R16" s="49"/>
    </row>
    <row r="17" customFormat="false" ht="12.75" hidden="false" customHeight="false" outlineLevel="0" collapsed="false">
      <c r="A17" s="47" t="n">
        <v>1991</v>
      </c>
      <c r="B17" s="48" t="n">
        <v>1709</v>
      </c>
      <c r="C17" s="49" t="s">
        <v>35</v>
      </c>
      <c r="D17" s="48" t="n">
        <v>112</v>
      </c>
      <c r="E17" s="48" t="n">
        <v>5</v>
      </c>
      <c r="F17" s="48" t="n">
        <v>39</v>
      </c>
      <c r="G17" s="48" t="n">
        <v>0.72</v>
      </c>
      <c r="H17" s="48" t="n">
        <v>0</v>
      </c>
      <c r="I17" s="48" t="n">
        <v>4</v>
      </c>
      <c r="J17" s="50" t="s">
        <v>35</v>
      </c>
      <c r="K17" s="48" t="n">
        <v>413</v>
      </c>
      <c r="L17" s="48" t="n">
        <v>2170</v>
      </c>
      <c r="M17" s="24"/>
      <c r="P17" s="34"/>
      <c r="Q17" s="48"/>
      <c r="R17" s="49"/>
    </row>
    <row r="18" customFormat="false" ht="12.75" hidden="false" customHeight="false" outlineLevel="0" collapsed="false">
      <c r="A18" s="47" t="n">
        <v>1992</v>
      </c>
      <c r="B18" s="48" t="n">
        <v>1680</v>
      </c>
      <c r="C18" s="49" t="s">
        <v>35</v>
      </c>
      <c r="D18" s="48" t="n">
        <v>180</v>
      </c>
      <c r="E18" s="48" t="n">
        <v>50</v>
      </c>
      <c r="F18" s="48" t="n">
        <v>39</v>
      </c>
      <c r="G18" s="50" t="n">
        <v>2.87</v>
      </c>
      <c r="H18" s="48" t="n">
        <v>0</v>
      </c>
      <c r="I18" s="48" t="n">
        <v>69</v>
      </c>
      <c r="J18" s="50" t="s">
        <v>35</v>
      </c>
      <c r="K18" s="48" t="n">
        <v>458</v>
      </c>
      <c r="L18" s="48" t="n">
        <v>2510</v>
      </c>
      <c r="M18" s="24"/>
      <c r="P18" s="34"/>
      <c r="Q18" s="48"/>
      <c r="R18" s="49"/>
    </row>
    <row r="19" customFormat="false" ht="12.75" hidden="false" customHeight="false" outlineLevel="0" collapsed="false">
      <c r="A19" s="47" t="n">
        <v>1993</v>
      </c>
      <c r="B19" s="48" t="n">
        <v>1635</v>
      </c>
      <c r="C19" s="49" t="s">
        <v>35</v>
      </c>
      <c r="D19" s="48" t="n">
        <v>335</v>
      </c>
      <c r="E19" s="48" t="n">
        <v>60</v>
      </c>
      <c r="F19" s="48" t="n">
        <v>79</v>
      </c>
      <c r="G19" s="50" t="n">
        <v>5.63</v>
      </c>
      <c r="H19" s="48" t="n">
        <v>2.2</v>
      </c>
      <c r="I19" s="50" t="s">
        <v>35</v>
      </c>
      <c r="J19" s="50" t="s">
        <v>35</v>
      </c>
      <c r="K19" s="48" t="n">
        <v>487</v>
      </c>
      <c r="L19" s="48" t="n">
        <v>2990</v>
      </c>
      <c r="M19" s="24"/>
      <c r="P19" s="34"/>
      <c r="Q19" s="48"/>
      <c r="R19" s="49"/>
    </row>
    <row r="20" customFormat="false" ht="12.75" hidden="false" customHeight="false" outlineLevel="0" collapsed="false">
      <c r="A20" s="47" t="n">
        <v>1994</v>
      </c>
      <c r="B20" s="48" t="n">
        <v>1663</v>
      </c>
      <c r="C20" s="49" t="s">
        <v>35</v>
      </c>
      <c r="D20" s="48" t="n">
        <v>643</v>
      </c>
      <c r="E20" s="48" t="n">
        <v>70</v>
      </c>
      <c r="F20" s="48" t="n">
        <v>185</v>
      </c>
      <c r="G20" s="50" t="n">
        <v>17.79</v>
      </c>
      <c r="H20" s="50" t="s">
        <v>36</v>
      </c>
      <c r="I20" s="50" t="s">
        <v>35</v>
      </c>
      <c r="J20" s="50" t="s">
        <v>35</v>
      </c>
      <c r="K20" s="48" t="n">
        <v>539</v>
      </c>
      <c r="L20" s="48" t="n">
        <v>3490</v>
      </c>
      <c r="M20" s="24"/>
      <c r="P20" s="34"/>
      <c r="Q20" s="48"/>
      <c r="R20" s="49"/>
    </row>
    <row r="21" customFormat="false" ht="12.75" hidden="false" customHeight="false" outlineLevel="0" collapsed="false">
      <c r="A21" s="47" t="n">
        <v>1995</v>
      </c>
      <c r="B21" s="48" t="n">
        <v>1612</v>
      </c>
      <c r="C21" s="49" t="n">
        <v>38</v>
      </c>
      <c r="D21" s="48" t="n">
        <v>1130</v>
      </c>
      <c r="E21" s="48" t="n">
        <v>140</v>
      </c>
      <c r="F21" s="48" t="n">
        <v>576</v>
      </c>
      <c r="G21" s="51" t="n">
        <v>32</v>
      </c>
      <c r="H21" s="48" t="n">
        <v>3</v>
      </c>
      <c r="I21" s="48" t="n">
        <v>200</v>
      </c>
      <c r="J21" s="50" t="s">
        <v>35</v>
      </c>
      <c r="K21" s="48" t="n">
        <v>637</v>
      </c>
      <c r="L21" s="48" t="n">
        <v>4780</v>
      </c>
      <c r="M21" s="24"/>
      <c r="P21" s="34"/>
      <c r="Q21" s="48"/>
      <c r="R21" s="49"/>
    </row>
    <row r="22" customFormat="false" ht="12.75" hidden="false" customHeight="false" outlineLevel="0" collapsed="false">
      <c r="A22" s="47" t="n">
        <v>1996</v>
      </c>
      <c r="B22" s="48" t="n">
        <v>1614</v>
      </c>
      <c r="C22" s="49" t="n">
        <v>79</v>
      </c>
      <c r="D22" s="48" t="n">
        <v>1548</v>
      </c>
      <c r="E22" s="48" t="n">
        <v>230</v>
      </c>
      <c r="F22" s="48" t="n">
        <v>820</v>
      </c>
      <c r="G22" s="52" t="n">
        <v>70</v>
      </c>
      <c r="H22" s="48" t="n">
        <v>5.7</v>
      </c>
      <c r="I22" s="48" t="n">
        <v>273</v>
      </c>
      <c r="J22" s="50" t="s">
        <v>35</v>
      </c>
      <c r="K22" s="48" t="n">
        <v>835</v>
      </c>
      <c r="L22" s="48" t="n">
        <v>6100</v>
      </c>
      <c r="M22" s="24"/>
      <c r="P22" s="34"/>
      <c r="Q22" s="48"/>
      <c r="R22" s="49"/>
    </row>
    <row r="23" customFormat="false" ht="12.75" hidden="false" customHeight="false" outlineLevel="0" collapsed="false">
      <c r="A23" s="47" t="n">
        <v>1997</v>
      </c>
      <c r="B23" s="48" t="n">
        <v>1611</v>
      </c>
      <c r="C23" s="49" t="n">
        <v>170</v>
      </c>
      <c r="D23" s="48" t="n">
        <v>2080</v>
      </c>
      <c r="E23" s="48" t="n">
        <v>512</v>
      </c>
      <c r="F23" s="48" t="n">
        <v>940</v>
      </c>
      <c r="G23" s="53" t="n">
        <v>103</v>
      </c>
      <c r="H23" s="48" t="n">
        <v>10</v>
      </c>
      <c r="I23" s="51" t="n">
        <v>319</v>
      </c>
      <c r="J23" s="50" t="s">
        <v>35</v>
      </c>
      <c r="K23" s="48" t="n">
        <v>1120</v>
      </c>
      <c r="L23" s="48" t="n">
        <v>7600</v>
      </c>
      <c r="M23" s="24"/>
      <c r="P23" s="34"/>
      <c r="Q23" s="48"/>
      <c r="R23" s="49"/>
    </row>
    <row r="24" customFormat="false" ht="12.75" hidden="false" customHeight="false" outlineLevel="0" collapsed="false">
      <c r="A24" s="47" t="n">
        <v>1998</v>
      </c>
      <c r="B24" s="48" t="n">
        <v>1837</v>
      </c>
      <c r="C24" s="49" t="n">
        <v>224</v>
      </c>
      <c r="D24" s="48" t="n">
        <v>2875</v>
      </c>
      <c r="E24" s="48" t="n">
        <v>834</v>
      </c>
      <c r="F24" s="48" t="n">
        <v>1015</v>
      </c>
      <c r="G24" s="51" t="n">
        <v>180</v>
      </c>
      <c r="H24" s="51" t="n">
        <v>19</v>
      </c>
      <c r="I24" s="48" t="n">
        <v>333</v>
      </c>
      <c r="J24" s="54" t="n">
        <v>60</v>
      </c>
      <c r="K24" s="48" t="n">
        <v>1443</v>
      </c>
      <c r="L24" s="48" t="n">
        <v>10200</v>
      </c>
      <c r="M24" s="24"/>
      <c r="P24" s="34"/>
      <c r="Q24" s="48"/>
      <c r="R24" s="49"/>
    </row>
    <row r="25" customFormat="false" ht="12.75" hidden="false" customHeight="false" outlineLevel="0" collapsed="false">
      <c r="A25" s="47" t="n">
        <v>1999</v>
      </c>
      <c r="B25" s="48" t="n">
        <v>2490</v>
      </c>
      <c r="C25" s="49" t="n">
        <v>268</v>
      </c>
      <c r="D25" s="48" t="n">
        <v>4442</v>
      </c>
      <c r="E25" s="48" t="n">
        <v>1812</v>
      </c>
      <c r="F25" s="48" t="n">
        <v>1077</v>
      </c>
      <c r="G25" s="48" t="n">
        <v>277</v>
      </c>
      <c r="H25" s="48" t="n">
        <v>25</v>
      </c>
      <c r="I25" s="48" t="n">
        <v>362</v>
      </c>
      <c r="J25" s="54" t="n">
        <v>61</v>
      </c>
      <c r="K25" s="48" t="n">
        <v>1771</v>
      </c>
      <c r="L25" s="53" t="n">
        <v>13600</v>
      </c>
      <c r="M25" s="24"/>
      <c r="P25" s="34"/>
      <c r="Q25" s="48"/>
      <c r="R25" s="49"/>
    </row>
    <row r="26" customFormat="false" ht="12.75" hidden="false" customHeight="false" outlineLevel="0" collapsed="false">
      <c r="A26" s="47" t="n">
        <v>2000</v>
      </c>
      <c r="B26" s="48" t="n">
        <v>2578</v>
      </c>
      <c r="C26" s="49" t="n">
        <v>346</v>
      </c>
      <c r="D26" s="48" t="n">
        <v>6113</v>
      </c>
      <c r="E26" s="48" t="n">
        <v>2235</v>
      </c>
      <c r="F26" s="48" t="n">
        <v>1220</v>
      </c>
      <c r="G26" s="48" t="n">
        <v>427</v>
      </c>
      <c r="H26" s="48" t="n">
        <v>66</v>
      </c>
      <c r="I26" s="48" t="n">
        <v>406</v>
      </c>
      <c r="J26" s="54" t="n">
        <v>100</v>
      </c>
      <c r="K26" s="48" t="n">
        <v>2417</v>
      </c>
      <c r="L26" s="53" t="n">
        <v>17400</v>
      </c>
      <c r="M26" s="24"/>
      <c r="P26" s="34"/>
      <c r="Q26" s="48"/>
      <c r="R26" s="49"/>
    </row>
    <row r="27" customFormat="false" ht="12.75" hidden="false" customHeight="false" outlineLevel="0" collapsed="false">
      <c r="A27" s="47" t="n">
        <v>2001</v>
      </c>
      <c r="B27" s="48" t="n">
        <v>4275</v>
      </c>
      <c r="C27" s="49" t="n">
        <v>402</v>
      </c>
      <c r="D27" s="48" t="n">
        <v>8754</v>
      </c>
      <c r="E27" s="48" t="n">
        <v>3337</v>
      </c>
      <c r="F27" s="48" t="n">
        <v>1456</v>
      </c>
      <c r="G27" s="48" t="n">
        <v>690</v>
      </c>
      <c r="H27" s="48" t="n">
        <v>93</v>
      </c>
      <c r="I27" s="48" t="n">
        <v>474</v>
      </c>
      <c r="J27" s="54" t="n">
        <v>131</v>
      </c>
      <c r="K27" s="48" t="n">
        <v>2489</v>
      </c>
      <c r="L27" s="53" t="n">
        <v>23900</v>
      </c>
      <c r="M27" s="24"/>
      <c r="P27" s="34"/>
      <c r="Q27" s="48"/>
      <c r="R27" s="49"/>
    </row>
    <row r="28" customFormat="false" ht="12.75" hidden="false" customHeight="false" outlineLevel="0" collapsed="false">
      <c r="A28" s="47" t="n">
        <v>2002</v>
      </c>
      <c r="B28" s="48" t="n">
        <v>4685</v>
      </c>
      <c r="C28" s="49" t="n">
        <v>469</v>
      </c>
      <c r="D28" s="48" t="n">
        <v>11994</v>
      </c>
      <c r="E28" s="48" t="n">
        <v>4825</v>
      </c>
      <c r="F28" s="48" t="n">
        <v>1702</v>
      </c>
      <c r="G28" s="48" t="n">
        <v>797</v>
      </c>
      <c r="H28" s="48" t="n">
        <v>148</v>
      </c>
      <c r="I28" s="53" t="n">
        <v>552</v>
      </c>
      <c r="J28" s="54" t="n">
        <v>195</v>
      </c>
      <c r="K28" s="48" t="n">
        <v>2889</v>
      </c>
      <c r="L28" s="53" t="n">
        <v>31100</v>
      </c>
      <c r="M28" s="24"/>
      <c r="P28" s="34"/>
      <c r="Q28" s="48"/>
      <c r="R28" s="49"/>
    </row>
    <row r="29" customFormat="false" ht="12.75" hidden="false" customHeight="false" outlineLevel="0" collapsed="false">
      <c r="A29" s="47" t="n">
        <v>2003</v>
      </c>
      <c r="B29" s="48" t="n">
        <v>6372</v>
      </c>
      <c r="C29" s="49" t="n">
        <v>567</v>
      </c>
      <c r="D29" s="48" t="n">
        <v>14609</v>
      </c>
      <c r="E29" s="48" t="n">
        <v>6203</v>
      </c>
      <c r="F29" s="48" t="n">
        <v>2125</v>
      </c>
      <c r="G29" s="48" t="n">
        <v>913</v>
      </c>
      <c r="H29" s="48" t="n">
        <v>253</v>
      </c>
      <c r="I29" s="53" t="n">
        <v>648</v>
      </c>
      <c r="J29" s="54" t="n">
        <v>295.9</v>
      </c>
      <c r="K29" s="48" t="n">
        <v>3115</v>
      </c>
      <c r="L29" s="53" t="n">
        <v>39431</v>
      </c>
      <c r="M29" s="24"/>
      <c r="P29" s="34"/>
      <c r="Q29" s="48"/>
      <c r="R29" s="49"/>
    </row>
    <row r="30" customFormat="false" ht="12.75" hidden="false" customHeight="false" outlineLevel="0" collapsed="false">
      <c r="A30" s="47" t="n">
        <v>2004</v>
      </c>
      <c r="B30" s="48" t="n">
        <v>6725</v>
      </c>
      <c r="C30" s="49" t="n">
        <v>764</v>
      </c>
      <c r="D30" s="48" t="n">
        <v>16629</v>
      </c>
      <c r="E30" s="48" t="n">
        <v>8263</v>
      </c>
      <c r="F30" s="48" t="n">
        <v>3000</v>
      </c>
      <c r="G30" s="48" t="n">
        <v>1255</v>
      </c>
      <c r="H30" s="48" t="n">
        <v>390</v>
      </c>
      <c r="I30" s="53" t="n">
        <v>888</v>
      </c>
      <c r="J30" s="54" t="n">
        <v>522</v>
      </c>
      <c r="K30" s="48" t="n">
        <v>3123</v>
      </c>
      <c r="L30" s="53" t="n">
        <v>47620</v>
      </c>
      <c r="M30" s="24"/>
      <c r="P30" s="34"/>
      <c r="Q30" s="48"/>
      <c r="R30" s="49"/>
    </row>
    <row r="31" customFormat="false" ht="12.75" hidden="false" customHeight="false" outlineLevel="0" collapsed="false">
      <c r="A31" s="47" t="n">
        <v>2005</v>
      </c>
      <c r="B31" s="48" t="n">
        <v>9149</v>
      </c>
      <c r="C31" s="49" t="n">
        <v>1260</v>
      </c>
      <c r="D31" s="48" t="n">
        <v>18415</v>
      </c>
      <c r="E31" s="48" t="n">
        <v>10027</v>
      </c>
      <c r="F31" s="48" t="n">
        <v>4430</v>
      </c>
      <c r="G31" s="48" t="n">
        <v>1718</v>
      </c>
      <c r="H31" s="48" t="n">
        <v>757</v>
      </c>
      <c r="I31" s="53" t="n">
        <v>1353</v>
      </c>
      <c r="J31" s="54" t="n">
        <v>1022</v>
      </c>
      <c r="K31" s="48" t="n">
        <v>3127</v>
      </c>
      <c r="L31" s="53" t="n">
        <v>59091</v>
      </c>
      <c r="M31" s="24"/>
      <c r="P31" s="34"/>
      <c r="Q31" s="48"/>
      <c r="R31" s="49"/>
    </row>
    <row r="32" customFormat="false" ht="12.75" hidden="false" customHeight="false" outlineLevel="0" collapsed="false">
      <c r="A32" s="47" t="n">
        <v>2006</v>
      </c>
      <c r="B32" s="48" t="n">
        <v>11575</v>
      </c>
      <c r="C32" s="49" t="n">
        <v>2599</v>
      </c>
      <c r="D32" s="48" t="n">
        <v>20622</v>
      </c>
      <c r="E32" s="48" t="n">
        <v>11623</v>
      </c>
      <c r="F32" s="48" t="n">
        <v>6270</v>
      </c>
      <c r="G32" s="48" t="n">
        <v>2123</v>
      </c>
      <c r="H32" s="48" t="n">
        <v>1567</v>
      </c>
      <c r="I32" s="53" t="n">
        <v>1962</v>
      </c>
      <c r="J32" s="54" t="n">
        <v>1716</v>
      </c>
      <c r="K32" s="48" t="n">
        <v>3135</v>
      </c>
      <c r="L32" s="53" t="n">
        <v>74052</v>
      </c>
      <c r="M32" s="24"/>
      <c r="P32" s="34"/>
      <c r="Q32" s="48"/>
      <c r="R32" s="49"/>
    </row>
    <row r="33" customFormat="false" ht="12.75" hidden="false" customHeight="false" outlineLevel="0" collapsed="false">
      <c r="A33" s="55" t="n">
        <v>2007</v>
      </c>
      <c r="B33" s="56" t="n">
        <v>16824</v>
      </c>
      <c r="C33" s="57" t="n">
        <v>5910</v>
      </c>
      <c r="D33" s="56" t="n">
        <v>22247</v>
      </c>
      <c r="E33" s="56" t="n">
        <v>15145</v>
      </c>
      <c r="F33" s="56" t="n">
        <v>7845</v>
      </c>
      <c r="G33" s="56" t="n">
        <v>2726</v>
      </c>
      <c r="H33" s="48" t="n">
        <v>2454</v>
      </c>
      <c r="I33" s="53" t="n">
        <v>2406</v>
      </c>
      <c r="J33" s="56" t="n">
        <v>2150</v>
      </c>
      <c r="K33" s="56" t="n">
        <v>3124</v>
      </c>
      <c r="L33" s="58" t="n">
        <v>93835</v>
      </c>
      <c r="M33" s="24"/>
      <c r="P33" s="34"/>
      <c r="Q33" s="56"/>
      <c r="R33" s="57"/>
    </row>
    <row r="34" customFormat="false" ht="12.75" hidden="false" customHeight="false" outlineLevel="0" collapsed="false">
      <c r="A34" s="55" t="n">
        <v>2008</v>
      </c>
      <c r="B34" s="56" t="n">
        <v>25068</v>
      </c>
      <c r="C34" s="57" t="n">
        <v>12020</v>
      </c>
      <c r="D34" s="56" t="n">
        <v>23903</v>
      </c>
      <c r="E34" s="56" t="n">
        <v>16689</v>
      </c>
      <c r="F34" s="56" t="n">
        <v>9655</v>
      </c>
      <c r="G34" s="56" t="n">
        <v>3736</v>
      </c>
      <c r="H34" s="56" t="n">
        <v>3404</v>
      </c>
      <c r="I34" s="56" t="n">
        <v>2974</v>
      </c>
      <c r="J34" s="56" t="n">
        <v>2862</v>
      </c>
      <c r="K34" s="56" t="n">
        <v>3163</v>
      </c>
      <c r="L34" s="58" t="n">
        <v>120297</v>
      </c>
      <c r="M34" s="24"/>
      <c r="P34" s="34"/>
      <c r="Q34" s="59"/>
      <c r="R34" s="60"/>
    </row>
    <row r="35" customFormat="false" ht="12.75" hidden="false" customHeight="false" outlineLevel="0" collapsed="false">
      <c r="A35" s="61" t="n">
        <v>2009</v>
      </c>
      <c r="B35" s="62" t="n">
        <v>35064</v>
      </c>
      <c r="C35" s="63" t="n">
        <v>25805</v>
      </c>
      <c r="D35" s="62" t="n">
        <v>25777</v>
      </c>
      <c r="E35" s="64" t="n">
        <v>19149</v>
      </c>
      <c r="F35" s="62" t="n">
        <v>10926</v>
      </c>
      <c r="G35" s="62" t="n">
        <v>4850</v>
      </c>
      <c r="H35" s="62" t="n">
        <v>4492</v>
      </c>
      <c r="I35" s="62" t="n">
        <v>4051</v>
      </c>
      <c r="J35" s="62" t="n">
        <v>3535</v>
      </c>
      <c r="K35" s="62" t="n">
        <v>3465</v>
      </c>
      <c r="L35" s="65" t="n">
        <v>158505</v>
      </c>
      <c r="M35" s="24"/>
      <c r="P35" s="34"/>
      <c r="Q35" s="66"/>
      <c r="R35" s="67"/>
    </row>
    <row r="36" customFormat="false" ht="12.75" hidden="false" customHeight="false" outlineLevel="0" collapsed="false">
      <c r="A36" s="47"/>
      <c r="B36" s="25"/>
      <c r="C36" s="25"/>
      <c r="D36" s="25"/>
      <c r="E36" s="25"/>
      <c r="F36" s="25"/>
      <c r="G36" s="25"/>
      <c r="H36" s="25"/>
      <c r="I36" s="25"/>
    </row>
    <row r="37" customFormat="false" ht="14.25" hidden="false" customHeight="true" outlineLevel="0" collapsed="false">
      <c r="A37" s="68" t="s">
        <v>37</v>
      </c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9"/>
    </row>
    <row r="38" customFormat="false" ht="12.75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</row>
    <row r="39" customFormat="false" ht="90" hidden="false" customHeight="true" outlineLevel="0" collapsed="false">
      <c r="A39" s="70" t="s">
        <v>38</v>
      </c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1"/>
    </row>
    <row r="40" customFormat="false" ht="54" hidden="false" customHeight="true" outlineLevel="0" collapsed="false">
      <c r="A40" s="72" t="s">
        <v>39</v>
      </c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1"/>
    </row>
    <row r="41" customFormat="false" ht="12.75" hidden="false" customHeight="fals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</row>
    <row r="42" customFormat="false" ht="43.5" hidden="false" customHeight="true" outlineLevel="0" collapsed="false">
      <c r="A42" s="33" t="s">
        <v>22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71"/>
    </row>
    <row r="43" customFormat="false" ht="12.75" hidden="false" customHeight="false" outlineLevel="0" collapsed="false">
      <c r="A43" s="73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</row>
    <row r="44" customFormat="false" ht="15" hidden="false" customHeight="true" outlineLevel="0" collapsed="false">
      <c r="A44" s="44"/>
      <c r="B44" s="44"/>
      <c r="C44" s="44"/>
      <c r="D44" s="44"/>
      <c r="E44" s="71"/>
      <c r="F44" s="71"/>
      <c r="G44" s="71"/>
      <c r="H44" s="71"/>
      <c r="I44" s="71"/>
      <c r="J44" s="71"/>
      <c r="K44" s="71"/>
      <c r="L44" s="71"/>
      <c r="M44" s="71"/>
    </row>
    <row r="45" customFormat="false" ht="17.25" hidden="false" customHeight="true" outlineLevel="0" collapsed="false">
      <c r="B45" s="8"/>
      <c r="C45" s="8"/>
      <c r="D45" s="8"/>
      <c r="E45" s="74"/>
      <c r="F45" s="74"/>
      <c r="G45" s="74"/>
      <c r="H45" s="74"/>
      <c r="I45" s="74"/>
      <c r="J45" s="74"/>
      <c r="K45" s="74"/>
      <c r="L45" s="74"/>
    </row>
    <row r="48" customFormat="false" ht="12.75" hidden="false" customHeight="false" outlineLevel="0" collapsed="false">
      <c r="A48" s="35"/>
    </row>
    <row r="49" customFormat="false" ht="12.75" hidden="false" customHeight="false" outlineLevel="0" collapsed="false">
      <c r="A49" s="11"/>
    </row>
    <row r="76" customFormat="false" ht="12.75" hidden="false" customHeight="false" outlineLevel="0" collapsed="false">
      <c r="B76" s="8"/>
    </row>
    <row r="82" customFormat="false" ht="12.75" hidden="false" customHeight="false" outlineLevel="0" collapsed="false">
      <c r="B82" s="8"/>
    </row>
    <row r="83" customFormat="false" ht="12.75" hidden="false" customHeight="false" outlineLevel="0" collapsed="false">
      <c r="B83" s="8"/>
    </row>
    <row r="84" customFormat="false" ht="12.75" hidden="false" customHeight="false" outlineLevel="0" collapsed="false">
      <c r="B84" s="8"/>
    </row>
    <row r="89" customFormat="false" ht="12.75" hidden="false" customHeight="false" outlineLevel="0" collapsed="false">
      <c r="B89" s="8"/>
    </row>
    <row r="90" customFormat="false" ht="12.75" hidden="false" customHeight="false" outlineLevel="0" collapsed="false">
      <c r="B90" s="8"/>
    </row>
  </sheetData>
  <mergeCells count="5">
    <mergeCell ref="B4:L4"/>
    <mergeCell ref="A37:L37"/>
    <mergeCell ref="A39:L39"/>
    <mergeCell ref="A40:L40"/>
    <mergeCell ref="A42:L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" width="14.85"/>
    <col collapsed="false" customWidth="true" hidden="false" outlineLevel="0" max="3" min="3" style="34" width="11.42"/>
    <col collapsed="false" customWidth="true" hidden="false" outlineLevel="0" max="4" min="4" style="34" width="9.14"/>
    <col collapsed="false" customWidth="true" hidden="false" outlineLevel="0" max="7" min="7" style="0" width="11.85"/>
  </cols>
  <sheetData>
    <row r="1" customFormat="false" ht="12.75" hidden="false" customHeight="false" outlineLevel="0" collapsed="false">
      <c r="A1" s="6" t="s">
        <v>5</v>
      </c>
      <c r="B1" s="36"/>
      <c r="C1" s="24"/>
      <c r="D1" s="24"/>
    </row>
    <row r="2" customFormat="false" ht="12.75" hidden="false" customHeight="false" outlineLevel="0" collapsed="false">
      <c r="A2" s="9"/>
      <c r="B2" s="46"/>
      <c r="C2" s="37"/>
      <c r="D2" s="37"/>
    </row>
    <row r="3" customFormat="false" ht="38.25" hidden="false" customHeight="false" outlineLevel="0" collapsed="false">
      <c r="A3" s="12" t="s">
        <v>16</v>
      </c>
      <c r="B3" s="14" t="s">
        <v>17</v>
      </c>
      <c r="C3" s="14" t="s">
        <v>18</v>
      </c>
      <c r="D3" s="42"/>
    </row>
    <row r="4" customFormat="false" ht="12.75" hidden="false" customHeight="false" outlineLevel="0" collapsed="false">
      <c r="B4" s="75" t="s">
        <v>19</v>
      </c>
      <c r="C4" s="75"/>
      <c r="D4" s="76"/>
    </row>
    <row r="5" customFormat="false" ht="12.75" hidden="false" customHeight="false" outlineLevel="0" collapsed="false">
      <c r="B5" s="77"/>
      <c r="C5" s="77"/>
      <c r="D5" s="46"/>
    </row>
    <row r="6" customFormat="false" ht="12.75" hidden="false" customHeight="false" outlineLevel="0" collapsed="false">
      <c r="A6" s="20" t="n">
        <v>1980</v>
      </c>
      <c r="B6" s="25" t="n">
        <v>8</v>
      </c>
      <c r="C6" s="22"/>
      <c r="E6" s="21"/>
      <c r="F6" s="21"/>
    </row>
    <row r="7" customFormat="false" ht="12.75" hidden="false" customHeight="false" outlineLevel="0" collapsed="false">
      <c r="A7" s="20" t="n">
        <v>1981</v>
      </c>
      <c r="B7" s="25" t="n">
        <v>18</v>
      </c>
      <c r="C7" s="22" t="n">
        <f aca="false">B7-B6</f>
        <v>10</v>
      </c>
      <c r="E7" s="25"/>
      <c r="F7" s="21"/>
    </row>
    <row r="8" customFormat="false" ht="12.75" hidden="false" customHeight="false" outlineLevel="0" collapsed="false">
      <c r="A8" s="20" t="n">
        <v>1982</v>
      </c>
      <c r="B8" s="25" t="n">
        <v>84</v>
      </c>
      <c r="C8" s="22" t="n">
        <f aca="false">B8-B7</f>
        <v>66</v>
      </c>
      <c r="E8" s="25"/>
      <c r="F8" s="21"/>
    </row>
    <row r="9" customFormat="false" ht="12.75" hidden="false" customHeight="false" outlineLevel="0" collapsed="false">
      <c r="A9" s="20" t="n">
        <v>1983</v>
      </c>
      <c r="B9" s="25" t="n">
        <v>254</v>
      </c>
      <c r="C9" s="22" t="n">
        <f aca="false">B9-B8</f>
        <v>170</v>
      </c>
      <c r="E9" s="25"/>
      <c r="F9" s="21"/>
    </row>
    <row r="10" customFormat="false" ht="12.75" hidden="false" customHeight="false" outlineLevel="0" collapsed="false">
      <c r="A10" s="20" t="n">
        <v>1984</v>
      </c>
      <c r="B10" s="25" t="n">
        <v>653</v>
      </c>
      <c r="C10" s="22" t="n">
        <f aca="false">B10-B9</f>
        <v>399</v>
      </c>
      <c r="E10" s="25"/>
      <c r="F10" s="21"/>
    </row>
    <row r="11" customFormat="false" ht="12.75" hidden="false" customHeight="false" outlineLevel="0" collapsed="false">
      <c r="A11" s="20" t="n">
        <v>1985</v>
      </c>
      <c r="B11" s="25" t="n">
        <v>945</v>
      </c>
      <c r="C11" s="22" t="n">
        <f aca="false">B11-B10</f>
        <v>292</v>
      </c>
      <c r="E11" s="25"/>
      <c r="F11" s="21"/>
    </row>
    <row r="12" customFormat="false" ht="12.75" hidden="false" customHeight="false" outlineLevel="0" collapsed="false">
      <c r="A12" s="20" t="n">
        <v>1986</v>
      </c>
      <c r="B12" s="25" t="n">
        <v>1265</v>
      </c>
      <c r="C12" s="22" t="n">
        <f aca="false">B12-B11</f>
        <v>320</v>
      </c>
      <c r="E12" s="25"/>
      <c r="F12" s="25"/>
    </row>
    <row r="13" customFormat="false" ht="12.75" hidden="false" customHeight="false" outlineLevel="0" collapsed="false">
      <c r="A13" s="20" t="n">
        <v>1987</v>
      </c>
      <c r="B13" s="25" t="n">
        <v>1333</v>
      </c>
      <c r="C13" s="22" t="n">
        <f aca="false">B13-B12</f>
        <v>68</v>
      </c>
      <c r="E13" s="25"/>
      <c r="F13" s="25"/>
    </row>
    <row r="14" customFormat="false" ht="12.75" hidden="false" customHeight="false" outlineLevel="0" collapsed="false">
      <c r="A14" s="20" t="n">
        <v>1988</v>
      </c>
      <c r="B14" s="25" t="n">
        <v>1231</v>
      </c>
      <c r="C14" s="22" t="n">
        <f aca="false">B14-B13</f>
        <v>-102</v>
      </c>
      <c r="E14" s="25"/>
      <c r="F14" s="25"/>
    </row>
    <row r="15" customFormat="false" ht="12.75" hidden="false" customHeight="false" outlineLevel="0" collapsed="false">
      <c r="A15" s="20" t="n">
        <v>1989</v>
      </c>
      <c r="B15" s="25" t="n">
        <v>1332</v>
      </c>
      <c r="C15" s="22" t="n">
        <f aca="false">B15-B14</f>
        <v>101</v>
      </c>
      <c r="E15" s="25"/>
      <c r="F15" s="25"/>
    </row>
    <row r="16" customFormat="false" ht="12.75" hidden="false" customHeight="false" outlineLevel="0" collapsed="false">
      <c r="A16" s="20" t="n">
        <v>1990</v>
      </c>
      <c r="B16" s="25" t="n">
        <v>1484</v>
      </c>
      <c r="C16" s="22" t="n">
        <f aca="false">B16-B15</f>
        <v>152</v>
      </c>
      <c r="E16" s="25"/>
      <c r="F16" s="25"/>
    </row>
    <row r="17" customFormat="false" ht="12.75" hidden="false" customHeight="false" outlineLevel="0" collapsed="false">
      <c r="A17" s="20" t="n">
        <v>1991</v>
      </c>
      <c r="B17" s="25" t="n">
        <v>1709</v>
      </c>
      <c r="C17" s="22" t="n">
        <f aca="false">B17-B16</f>
        <v>225</v>
      </c>
      <c r="E17" s="25"/>
      <c r="F17" s="25"/>
    </row>
    <row r="18" customFormat="false" ht="12.75" hidden="false" customHeight="false" outlineLevel="0" collapsed="false">
      <c r="A18" s="20" t="n">
        <v>1992</v>
      </c>
      <c r="B18" s="25" t="n">
        <v>1680</v>
      </c>
      <c r="C18" s="22" t="n">
        <f aca="false">B18-B17</f>
        <v>-29</v>
      </c>
      <c r="E18" s="25"/>
      <c r="F18" s="25"/>
    </row>
    <row r="19" customFormat="false" ht="12.75" hidden="false" customHeight="false" outlineLevel="0" collapsed="false">
      <c r="A19" s="20" t="n">
        <v>1993</v>
      </c>
      <c r="B19" s="25" t="n">
        <v>1635</v>
      </c>
      <c r="C19" s="22" t="n">
        <f aca="false">B19-B18</f>
        <v>-45</v>
      </c>
      <c r="E19" s="25"/>
      <c r="F19" s="25"/>
    </row>
    <row r="20" customFormat="false" ht="12.75" hidden="false" customHeight="false" outlineLevel="0" collapsed="false">
      <c r="A20" s="20" t="n">
        <v>1994</v>
      </c>
      <c r="B20" s="25" t="n">
        <v>1663</v>
      </c>
      <c r="C20" s="22" t="n">
        <f aca="false">B20-B19</f>
        <v>28</v>
      </c>
      <c r="E20" s="25"/>
      <c r="F20" s="25"/>
    </row>
    <row r="21" customFormat="false" ht="12.75" hidden="false" customHeight="false" outlineLevel="0" collapsed="false">
      <c r="A21" s="20" t="n">
        <v>1995</v>
      </c>
      <c r="B21" s="25" t="n">
        <v>1612</v>
      </c>
      <c r="C21" s="22" t="n">
        <f aca="false">B21-B20</f>
        <v>-51</v>
      </c>
      <c r="E21" s="25"/>
      <c r="F21" s="25"/>
    </row>
    <row r="22" customFormat="false" ht="12.75" hidden="false" customHeight="false" outlineLevel="0" collapsed="false">
      <c r="A22" s="20" t="n">
        <v>1996</v>
      </c>
      <c r="B22" s="25" t="n">
        <v>1614</v>
      </c>
      <c r="C22" s="22" t="n">
        <f aca="false">B22-B21</f>
        <v>2</v>
      </c>
      <c r="E22" s="25"/>
      <c r="F22" s="25"/>
    </row>
    <row r="23" customFormat="false" ht="12.75" hidden="false" customHeight="false" outlineLevel="0" collapsed="false">
      <c r="A23" s="20" t="n">
        <v>1997</v>
      </c>
      <c r="B23" s="25" t="n">
        <v>1611</v>
      </c>
      <c r="C23" s="22" t="n">
        <f aca="false">B23-B22</f>
        <v>-3</v>
      </c>
      <c r="E23" s="25"/>
      <c r="F23" s="25"/>
    </row>
    <row r="24" customFormat="false" ht="12.75" hidden="false" customHeight="false" outlineLevel="0" collapsed="false">
      <c r="A24" s="20" t="n">
        <v>1998</v>
      </c>
      <c r="B24" s="25" t="n">
        <v>1837</v>
      </c>
      <c r="C24" s="22" t="n">
        <f aca="false">B24-B23</f>
        <v>226</v>
      </c>
      <c r="E24" s="25"/>
      <c r="F24" s="25"/>
    </row>
    <row r="25" customFormat="false" ht="12.75" hidden="false" customHeight="false" outlineLevel="0" collapsed="false">
      <c r="A25" s="20" t="n">
        <v>1999</v>
      </c>
      <c r="B25" s="25" t="n">
        <v>2490</v>
      </c>
      <c r="C25" s="22" t="n">
        <f aca="false">B25-B24</f>
        <v>653</v>
      </c>
      <c r="E25" s="25"/>
      <c r="F25" s="25"/>
    </row>
    <row r="26" customFormat="false" ht="12.75" hidden="false" customHeight="false" outlineLevel="0" collapsed="false">
      <c r="A26" s="20" t="n">
        <v>2000</v>
      </c>
      <c r="B26" s="48" t="n">
        <v>2578</v>
      </c>
      <c r="C26" s="22" t="n">
        <f aca="false">B26-B25</f>
        <v>88</v>
      </c>
      <c r="E26" s="25"/>
      <c r="F26" s="25"/>
    </row>
    <row r="27" customFormat="false" ht="12.75" hidden="false" customHeight="false" outlineLevel="0" collapsed="false">
      <c r="A27" s="20" t="n">
        <v>2001</v>
      </c>
      <c r="B27" s="48" t="n">
        <v>4275</v>
      </c>
      <c r="C27" s="22" t="n">
        <f aca="false">B27-B26</f>
        <v>1697</v>
      </c>
      <c r="E27" s="25"/>
      <c r="F27" s="21"/>
    </row>
    <row r="28" customFormat="false" ht="12.75" hidden="false" customHeight="false" outlineLevel="0" collapsed="false">
      <c r="A28" s="20" t="n">
        <v>2002</v>
      </c>
      <c r="B28" s="48" t="n">
        <v>4685</v>
      </c>
      <c r="C28" s="22" t="n">
        <f aca="false">B28-B27</f>
        <v>410</v>
      </c>
      <c r="E28" s="25"/>
      <c r="F28" s="21"/>
    </row>
    <row r="29" customFormat="false" ht="12.75" hidden="false" customHeight="false" outlineLevel="0" collapsed="false">
      <c r="A29" s="20" t="n">
        <v>2003</v>
      </c>
      <c r="B29" s="48" t="n">
        <v>6372</v>
      </c>
      <c r="C29" s="22" t="n">
        <f aca="false">B29-B28</f>
        <v>1687</v>
      </c>
      <c r="E29" s="25"/>
      <c r="F29" s="21"/>
    </row>
    <row r="30" customFormat="false" ht="12.75" hidden="false" customHeight="false" outlineLevel="0" collapsed="false">
      <c r="A30" s="20" t="n">
        <v>2004</v>
      </c>
      <c r="B30" s="48" t="n">
        <v>6725</v>
      </c>
      <c r="C30" s="22" t="n">
        <f aca="false">B30-B29</f>
        <v>353</v>
      </c>
      <c r="E30" s="25"/>
      <c r="F30" s="21"/>
    </row>
    <row r="31" customFormat="false" ht="12.75" hidden="false" customHeight="false" outlineLevel="0" collapsed="false">
      <c r="A31" s="20" t="n">
        <v>2005</v>
      </c>
      <c r="B31" s="48" t="n">
        <v>9149</v>
      </c>
      <c r="C31" s="22" t="n">
        <f aca="false">B31-B30</f>
        <v>2424</v>
      </c>
      <c r="E31" s="25"/>
      <c r="F31" s="21"/>
    </row>
    <row r="32" customFormat="false" ht="12.75" hidden="false" customHeight="false" outlineLevel="0" collapsed="false">
      <c r="A32" s="27" t="n">
        <v>2006</v>
      </c>
      <c r="B32" s="48" t="n">
        <v>11575</v>
      </c>
      <c r="C32" s="22" t="n">
        <f aca="false">B32-B31</f>
        <v>2426</v>
      </c>
      <c r="E32" s="25"/>
      <c r="F32" s="21"/>
    </row>
    <row r="33" customFormat="false" ht="12.75" hidden="false" customHeight="false" outlineLevel="0" collapsed="false">
      <c r="A33" s="27" t="n">
        <v>2007</v>
      </c>
      <c r="B33" s="56" t="n">
        <v>16824</v>
      </c>
      <c r="C33" s="22" t="n">
        <f aca="false">B33-B32</f>
        <v>5249</v>
      </c>
      <c r="E33" s="25"/>
      <c r="F33" s="21"/>
    </row>
    <row r="34" customFormat="false" ht="12.75" hidden="false" customHeight="false" outlineLevel="0" collapsed="false">
      <c r="A34" s="27" t="n">
        <v>2008</v>
      </c>
      <c r="B34" s="56" t="n">
        <v>25068</v>
      </c>
      <c r="C34" s="22" t="n">
        <f aca="false">B34-B33</f>
        <v>8244</v>
      </c>
      <c r="E34" s="21"/>
      <c r="F34" s="21"/>
    </row>
    <row r="35" customFormat="false" ht="12.75" hidden="false" customHeight="false" outlineLevel="0" collapsed="false">
      <c r="A35" s="29" t="n">
        <v>2009</v>
      </c>
      <c r="B35" s="62" t="n">
        <v>35064</v>
      </c>
      <c r="C35" s="31" t="n">
        <f aca="false">B35-B34</f>
        <v>9996</v>
      </c>
      <c r="E35" s="21"/>
      <c r="F35" s="21"/>
    </row>
    <row r="36" customFormat="false" ht="12.75" hidden="false" customHeight="false" outlineLevel="0" collapsed="false">
      <c r="A36" s="27"/>
      <c r="B36" s="59"/>
      <c r="C36" s="22"/>
      <c r="E36" s="21"/>
      <c r="F36" s="21"/>
    </row>
    <row r="37" customFormat="false" ht="12.75" hidden="false" customHeight="false" outlineLevel="0" collapsed="false">
      <c r="A37" s="20" t="s">
        <v>20</v>
      </c>
      <c r="B37" s="24"/>
      <c r="C37" s="22"/>
      <c r="D37" s="32"/>
      <c r="E37" s="24"/>
      <c r="F37" s="24"/>
      <c r="G37" s="7"/>
    </row>
    <row r="38" customFormat="false" ht="12.75" hidden="false" customHeight="false" outlineLevel="0" collapsed="false">
      <c r="A38" s="7"/>
      <c r="B38" s="24"/>
      <c r="C38" s="24"/>
      <c r="D38" s="22"/>
    </row>
    <row r="39" customFormat="false" ht="40.5" hidden="false" customHeight="true" outlineLevel="0" collapsed="false">
      <c r="A39" s="70" t="s">
        <v>40</v>
      </c>
      <c r="B39" s="70"/>
      <c r="C39" s="70"/>
      <c r="D39" s="70"/>
      <c r="E39" s="70"/>
      <c r="F39" s="70"/>
      <c r="G39" s="70"/>
      <c r="H39" s="71"/>
      <c r="I39" s="71"/>
      <c r="J39" s="71"/>
      <c r="K39" s="78"/>
      <c r="L39" s="78"/>
    </row>
    <row r="40" customFormat="false" ht="12.75" hidden="false" customHeight="fals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</row>
    <row r="41" customFormat="false" ht="54.75" hidden="false" customHeight="true" outlineLevel="0" collapsed="false">
      <c r="A41" s="33" t="s">
        <v>22</v>
      </c>
      <c r="B41" s="33"/>
      <c r="C41" s="33"/>
      <c r="D41" s="33"/>
      <c r="E41" s="33"/>
      <c r="F41" s="33"/>
      <c r="G41" s="33"/>
    </row>
    <row r="42" customFormat="false" ht="12.75" hidden="false" customHeight="false" outlineLevel="0" collapsed="false">
      <c r="A42" s="79"/>
      <c r="B42" s="79"/>
      <c r="C42" s="79"/>
      <c r="D42" s="79"/>
      <c r="E42" s="79"/>
      <c r="F42" s="79"/>
    </row>
    <row r="43" customFormat="false" ht="12.75" hidden="false" customHeight="false" outlineLevel="0" collapsed="false">
      <c r="A43" s="20"/>
      <c r="B43" s="80"/>
    </row>
    <row r="44" customFormat="false" ht="12.75" hidden="false" customHeight="false" outlineLevel="0" collapsed="false">
      <c r="A44" s="20"/>
      <c r="B44" s="80"/>
    </row>
    <row r="45" customFormat="false" ht="12.75" hidden="false" customHeight="false" outlineLevel="0" collapsed="false">
      <c r="A45" s="20"/>
      <c r="B45" s="80"/>
    </row>
    <row r="46" customFormat="false" ht="12.75" hidden="false" customHeight="false" outlineLevel="0" collapsed="false">
      <c r="A46" s="20"/>
      <c r="B46" s="80"/>
    </row>
    <row r="47" customFormat="false" ht="12.75" hidden="false" customHeight="false" outlineLevel="0" collapsed="false">
      <c r="A47" s="20"/>
      <c r="B47" s="80"/>
    </row>
    <row r="48" customFormat="false" ht="12.75" hidden="false" customHeight="false" outlineLevel="0" collapsed="false">
      <c r="A48" s="20"/>
      <c r="B48" s="80"/>
    </row>
    <row r="49" customFormat="false" ht="12.75" hidden="false" customHeight="false" outlineLevel="0" collapsed="false">
      <c r="A49" s="20"/>
      <c r="B49" s="80"/>
    </row>
    <row r="50" customFormat="false" ht="12.75" hidden="false" customHeight="false" outlineLevel="0" collapsed="false">
      <c r="A50" s="20"/>
      <c r="B50" s="80"/>
    </row>
    <row r="51" customFormat="false" ht="12.75" hidden="false" customHeight="false" outlineLevel="0" collapsed="false">
      <c r="A51" s="20"/>
      <c r="B51" s="80"/>
    </row>
    <row r="52" customFormat="false" ht="12.75" hidden="false" customHeight="false" outlineLevel="0" collapsed="false">
      <c r="A52" s="20"/>
      <c r="B52" s="80"/>
    </row>
    <row r="53" customFormat="false" ht="12.75" hidden="false" customHeight="false" outlineLevel="0" collapsed="false">
      <c r="A53" s="20"/>
      <c r="B53" s="80"/>
    </row>
    <row r="54" customFormat="false" ht="12.75" hidden="false" customHeight="false" outlineLevel="0" collapsed="false">
      <c r="A54" s="20"/>
      <c r="B54" s="80"/>
    </row>
    <row r="55" customFormat="false" ht="12.75" hidden="false" customHeight="false" outlineLevel="0" collapsed="false">
      <c r="A55" s="20"/>
      <c r="B55" s="80"/>
    </row>
    <row r="56" customFormat="false" ht="12.75" hidden="false" customHeight="false" outlineLevel="0" collapsed="false">
      <c r="A56" s="20"/>
      <c r="B56" s="80"/>
    </row>
    <row r="57" customFormat="false" ht="12.75" hidden="false" customHeight="false" outlineLevel="0" collapsed="false">
      <c r="A57" s="20"/>
      <c r="B57" s="80"/>
    </row>
    <row r="58" customFormat="false" ht="12.75" hidden="false" customHeight="false" outlineLevel="0" collapsed="false">
      <c r="A58" s="20"/>
      <c r="B58" s="80"/>
    </row>
    <row r="59" customFormat="false" ht="12.75" hidden="false" customHeight="false" outlineLevel="0" collapsed="false">
      <c r="A59" s="20"/>
      <c r="B59" s="24"/>
    </row>
    <row r="60" customFormat="false" ht="12.75" hidden="false" customHeight="false" outlineLevel="0" collapsed="false">
      <c r="A60" s="20"/>
      <c r="B60" s="24"/>
    </row>
    <row r="61" customFormat="false" ht="12.75" hidden="false" customHeight="false" outlineLevel="0" collapsed="false">
      <c r="A61" s="20"/>
      <c r="B61" s="24"/>
    </row>
  </sheetData>
  <mergeCells count="3">
    <mergeCell ref="B4:C4"/>
    <mergeCell ref="A39:G39"/>
    <mergeCell ref="A41:G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1" width="9.14"/>
    <col collapsed="false" customWidth="true" hidden="false" outlineLevel="0" max="2" min="2" style="82" width="19.28"/>
    <col collapsed="false" customWidth="true" hidden="false" outlineLevel="0" max="7" min="7" style="0" width="11.42"/>
  </cols>
  <sheetData>
    <row r="1" customFormat="false" ht="12.75" hidden="false" customHeight="false" outlineLevel="0" collapsed="false">
      <c r="A1" s="83" t="s">
        <v>8</v>
      </c>
    </row>
    <row r="3" customFormat="false" ht="30.75" hidden="false" customHeight="true" outlineLevel="0" collapsed="false">
      <c r="A3" s="12" t="s">
        <v>16</v>
      </c>
      <c r="B3" s="14" t="s">
        <v>17</v>
      </c>
    </row>
    <row r="4" customFormat="false" ht="12.75" hidden="false" customHeight="false" outlineLevel="0" collapsed="false">
      <c r="B4" s="82" t="s">
        <v>19</v>
      </c>
    </row>
    <row r="6" customFormat="false" ht="12.75" hidden="false" customHeight="false" outlineLevel="0" collapsed="false">
      <c r="A6" s="81" t="n">
        <v>1998</v>
      </c>
      <c r="B6" s="84" t="n">
        <v>6453</v>
      </c>
    </row>
    <row r="7" customFormat="false" ht="12.75" hidden="false" customHeight="false" outlineLevel="0" collapsed="false">
      <c r="A7" s="81" t="n">
        <v>1999</v>
      </c>
      <c r="B7" s="34" t="n">
        <v>9678</v>
      </c>
    </row>
    <row r="8" customFormat="false" ht="12.75" hidden="false" customHeight="false" outlineLevel="0" collapsed="false">
      <c r="A8" s="81" t="n">
        <v>2000</v>
      </c>
      <c r="B8" s="34" t="n">
        <v>12887</v>
      </c>
    </row>
    <row r="9" customFormat="false" ht="12.75" hidden="false" customHeight="false" outlineLevel="0" collapsed="false">
      <c r="A9" s="81" t="n">
        <v>2001</v>
      </c>
      <c r="B9" s="84" t="n">
        <v>17315</v>
      </c>
    </row>
    <row r="10" customFormat="false" ht="12.75" hidden="false" customHeight="false" outlineLevel="0" collapsed="false">
      <c r="A10" s="81" t="n">
        <v>2002</v>
      </c>
      <c r="B10" s="84" t="n">
        <v>23159</v>
      </c>
    </row>
    <row r="11" customFormat="false" ht="12.75" hidden="false" customHeight="false" outlineLevel="0" collapsed="false">
      <c r="A11" s="81" t="n">
        <v>2003</v>
      </c>
      <c r="B11" s="84" t="n">
        <v>28598</v>
      </c>
    </row>
    <row r="12" customFormat="false" ht="12.75" hidden="false" customHeight="false" outlineLevel="0" collapsed="false">
      <c r="A12" s="81" t="n">
        <v>2004</v>
      </c>
      <c r="B12" s="84" t="n">
        <v>34371</v>
      </c>
    </row>
    <row r="13" customFormat="false" ht="12.75" hidden="false" customHeight="false" outlineLevel="0" collapsed="false">
      <c r="A13" s="81" t="n">
        <v>2005</v>
      </c>
      <c r="B13" s="84" t="n">
        <v>40511</v>
      </c>
    </row>
    <row r="14" customFormat="false" ht="12.75" hidden="false" customHeight="false" outlineLevel="0" collapsed="false">
      <c r="A14" s="81" t="n">
        <v>2006</v>
      </c>
      <c r="B14" s="84" t="n">
        <v>48029</v>
      </c>
    </row>
    <row r="15" customFormat="false" ht="12.75" hidden="false" customHeight="false" outlineLevel="0" collapsed="false">
      <c r="A15" s="81" t="n">
        <v>2007</v>
      </c>
      <c r="B15" s="84" t="n">
        <v>56531</v>
      </c>
    </row>
    <row r="16" customFormat="false" ht="12.75" hidden="false" customHeight="false" outlineLevel="0" collapsed="false">
      <c r="A16" s="81" t="n">
        <v>2008</v>
      </c>
      <c r="B16" s="84" t="n">
        <v>64719</v>
      </c>
    </row>
    <row r="17" customFormat="false" ht="12.75" hidden="false" customHeight="false" outlineLevel="0" collapsed="false">
      <c r="A17" s="85" t="n">
        <v>2009</v>
      </c>
      <c r="B17" s="86" t="n">
        <v>74767</v>
      </c>
    </row>
    <row r="19" customFormat="false" ht="53.25" hidden="false" customHeight="true" outlineLevel="0" collapsed="false">
      <c r="A19" s="87" t="s">
        <v>41</v>
      </c>
      <c r="B19" s="87"/>
      <c r="C19" s="87"/>
      <c r="D19" s="87"/>
      <c r="E19" s="87"/>
      <c r="F19" s="87"/>
      <c r="G19" s="87"/>
    </row>
    <row r="20" customFormat="false" ht="12.75" hidden="false" customHeight="false" outlineLevel="0" collapsed="false">
      <c r="A20" s="20"/>
      <c r="B20" s="88"/>
      <c r="C20" s="7"/>
      <c r="D20" s="7"/>
      <c r="E20" s="7"/>
      <c r="F20" s="7"/>
      <c r="G20" s="7"/>
    </row>
    <row r="21" customFormat="false" ht="53.25" hidden="false" customHeight="true" outlineLevel="0" collapsed="false">
      <c r="A21" s="33" t="s">
        <v>22</v>
      </c>
      <c r="B21" s="33"/>
      <c r="C21" s="33"/>
      <c r="D21" s="33"/>
      <c r="E21" s="33"/>
      <c r="F21" s="33"/>
      <c r="G21" s="33"/>
    </row>
  </sheetData>
  <mergeCells count="2">
    <mergeCell ref="A19:G19"/>
    <mergeCell ref="A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22:08:45Z</dcterms:created>
  <dc:creator>mroney</dc:creator>
  <dc:description/>
  <dc:language>en-US</dc:language>
  <cp:lastModifiedBy>agiese</cp:lastModifiedBy>
  <cp:lastPrinted>2010-12-22T22:37:19Z</cp:lastPrinted>
  <dcterms:modified xsi:type="dcterms:W3CDTF">2011-01-11T22:50:45Z</dcterms:modified>
  <cp:revision>0</cp:revision>
  <dc:subject/>
  <dc:title/>
</cp:coreProperties>
</file>