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Undernourished 1969-2010" sheetId="2" state="visible" r:id="rId3"/>
    <sheet name="Undernourished (g)" sheetId="3" state="visible" r:id="rId4"/>
    <sheet name="Undernourished 2010" sheetId="4" state="visible" r:id="rId5"/>
    <sheet name="WFP Aid Recipients" sheetId="5" state="visible" r:id="rId6"/>
    <sheet name="Food Price Indices" sheetId="6" state="visible" r:id="rId7"/>
    <sheet name="Food Price Index (g)" sheetId="7" state="visible" r:id="rId8"/>
    <sheet name="Grains Price Index (g)" sheetId="8" state="visible" r:id="rId9"/>
    <sheet name="Food Price Indicies (g)" sheetId="9" state="visible" r:id="rId10"/>
    <sheet name="Failing Soc" sheetId="10" state="visible" r:id="rId11"/>
    <sheet name="Strong Soc" sheetId="11" state="visible" r:id="rId12"/>
    <sheet name="U.S. Corn to Ethanol" sheetId="12" state="visible" r:id="rId13"/>
    <sheet name="US Farmers' Markets" sheetId="13" state="visible" r:id="rId14"/>
    <sheet name="US Farmers' Markets (g)" sheetId="14" state="visible" r:id="rId15"/>
  </sheets>
  <externalReferences>
    <externalReference r:id="rId16"/>
  </externalReferences>
  <definedNames>
    <definedName function="false" hidden="false" localSheetId="9" name="_xlnm.Print_Area" vbProcedure="false">'Failing Soc'!$A$1:$I$48</definedName>
    <definedName function="false" hidden="false" localSheetId="10" name="_xlnm.Print_Area" vbProcedure="false">'Strong Soc'!$A$1:$I$49</definedName>
    <definedName function="false" hidden="false" name="Deflator" vbProcedure="false">[1]VS2001_EconData1999Dollars_data!$BP$68</definedName>
    <definedName function="false" hidden="false" localSheetId="3" name="VeryTop" vbProcedure="false">'Undernourished 2010'!$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6">
  <si>
    <t xml:space="preserve">World on the Edge - Food and Agriculture Data - Food Security</t>
  </si>
  <si>
    <t xml:space="preserve">Undernourishment in the World, 1969-2010</t>
  </si>
  <si>
    <t xml:space="preserve">GRAPH: Number of Undernourished People in the World, 1969-2010</t>
  </si>
  <si>
    <t xml:space="preserve">Undernourishment in the World and in Selected Groups and Regions, 2010</t>
  </si>
  <si>
    <t xml:space="preserve">Countries Receiving World Food Programme Aid, October 2010</t>
  </si>
  <si>
    <t xml:space="preserve">World Monthly Food Price Indices, January 1990 – January 2011</t>
  </si>
  <si>
    <t xml:space="preserve">GRAPH: World Monthly Food Price Index, January 1990 – January 2011</t>
  </si>
  <si>
    <t xml:space="preserve">GRAPH: World Monthly Grains Price Index, January 1990 – January 2011</t>
  </si>
  <si>
    <t xml:space="preserve">GRAPH: World Monthly Price Indices for Meat, Dairy, Oils, Sugar, and Grains, January 1990 – January 2011</t>
  </si>
  <si>
    <t xml:space="preserve">Social Indicators for Top Failing States, 2010</t>
  </si>
  <si>
    <t xml:space="preserve">Social Indicators for Top Strong States, 2010</t>
  </si>
  <si>
    <t xml:space="preserve">Corn Production and Use for Fuel Ethanol in the United States, 1980-2010</t>
  </si>
  <si>
    <t xml:space="preserve">Farmers' Markets in Operation in the United States, 1994-2010</t>
  </si>
  <si>
    <t xml:space="preserve">GRAPH: Farmers' Markets in Operation in the United States, 1994-2010</t>
  </si>
  <si>
    <t xml:space="preserve">A full listing of data for the entire book is on-line at:</t>
  </si>
  <si>
    <t xml:space="preserve">http://www.earth-policy.org/books/wote/wote_data</t>
  </si>
  <si>
    <t xml:space="preserve">This is part of a supporting dataset for Lester R. Brown, World On the Edge: How to Prevent Environmental and Economic Collapse (New York: W.W. Norton &amp; Company, 2010). For more information and a free download of the book, see Earth Policy Institute on-line at www.earth-policy.org.</t>
  </si>
  <si>
    <t xml:space="preserve">Year(s)</t>
  </si>
  <si>
    <t xml:space="preserve">Number of Undernourished People</t>
  </si>
  <si>
    <t xml:space="preserve">Millions</t>
  </si>
  <si>
    <t xml:space="preserve">1969 - 1971</t>
  </si>
  <si>
    <t xml:space="preserve">1979 - 1981</t>
  </si>
  <si>
    <t xml:space="preserve">1990 - 1992</t>
  </si>
  <si>
    <t xml:space="preserve">1995 - 1997</t>
  </si>
  <si>
    <t xml:space="preserve">2000 - 2002</t>
  </si>
  <si>
    <t xml:space="preserve">2005 - 2007</t>
  </si>
  <si>
    <t xml:space="preserve">2010 *</t>
  </si>
  <si>
    <t xml:space="preserve">Note: 2010 is a projection by FAO.</t>
  </si>
  <si>
    <t xml:space="preserve">Source: Compiled by Earth Policy Institute (EPI) with data for 1969-2007 from U.N. Food and Agriculture Organization (FAO), "Hunger," at www.fao.org/hunger/en, viewed 1 November 2010; data for 2008 from David Dawe, FAO, e-mail to J. Matthew Roney, EPI, 2 November 2010; data for 2009 and 2010 from FAO, "Hunger: Graphics," at www.fao.org/hunger/hunger_graphics/en, viewed 1 November 2010.</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1). For more information and a free download of the book, see Earth Policy Institute on-line at www.earth-policy.org.</t>
    </r>
  </si>
  <si>
    <t xml:space="preserve">Group or Region</t>
  </si>
  <si>
    <t xml:space="preserve">Undernourished People in 2010</t>
  </si>
  <si>
    <t xml:space="preserve">Share of Population</t>
  </si>
  <si>
    <t xml:space="preserve">Percent</t>
  </si>
  <si>
    <t xml:space="preserve">Developed Countries</t>
  </si>
  <si>
    <t xml:space="preserve">Developing Countries</t>
  </si>
  <si>
    <t xml:space="preserve">Asia and the Pacific</t>
  </si>
  <si>
    <t xml:space="preserve">Latin America and the Caribbean</t>
  </si>
  <si>
    <t xml:space="preserve">Near East and North Africa</t>
  </si>
  <si>
    <t xml:space="preserve">Sub-Saharan Africa</t>
  </si>
  <si>
    <t xml:space="preserve">World</t>
  </si>
  <si>
    <t xml:space="preserve">Notes: Data are projections; columns do not add to totals due to rounding.</t>
  </si>
  <si>
    <r>
      <rPr>
        <sz val="10"/>
        <rFont val="Arial"/>
        <family val="0"/>
      </rPr>
      <t xml:space="preserve">Source: Compiled by Earth Policy Institute from U.N. Food and Agriculture Organization (FAO), </t>
    </r>
    <r>
      <rPr>
        <sz val="10"/>
        <rFont val="Arial"/>
        <family val="2"/>
      </rPr>
      <t xml:space="preserve">"Global Hunger Declining, but Still Unacceptably High," policy brief (Rome: September 2010); share of population calculated using U.N. Population Division, </t>
    </r>
    <r>
      <rPr>
        <i val="true"/>
        <sz val="10"/>
        <rFont val="Arial"/>
        <family val="2"/>
      </rPr>
      <t xml:space="preserve">World Population Prospects: The 2008 Revision Population Database</t>
    </r>
    <r>
      <rPr>
        <sz val="10"/>
        <rFont val="Arial"/>
        <family val="2"/>
      </rPr>
      <t xml:space="preserve">, at http://esa.un.unpp, updated 11 March 2009.</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1). For more information and a free download of the book, see Earth Policy Institute on-line at www.earth-policy.org.</t>
    </r>
  </si>
  <si>
    <t xml:space="preserve">Country/Territory</t>
  </si>
  <si>
    <r>
      <rPr>
        <sz val="10"/>
        <rFont val="Arial"/>
        <family val="0"/>
      </rPr>
      <t xml:space="preserve">Emergency Operations</t>
    </r>
    <r>
      <rPr>
        <vertAlign val="superscript"/>
        <sz val="10"/>
        <rFont val="Arial"/>
        <family val="2"/>
      </rPr>
      <t xml:space="preserve">1</t>
    </r>
  </si>
  <si>
    <r>
      <rPr>
        <sz val="10"/>
        <rFont val="Arial"/>
        <family val="0"/>
      </rPr>
      <t xml:space="preserve">Protracted Relief and Recovery Operations</t>
    </r>
    <r>
      <rPr>
        <vertAlign val="superscript"/>
        <sz val="10"/>
        <rFont val="Arial"/>
        <family val="2"/>
      </rPr>
      <t xml:space="preserve">2</t>
    </r>
  </si>
  <si>
    <t xml:space="preserve">Member of Top 20 Failing States List </t>
  </si>
  <si>
    <t xml:space="preserve">Afghanistan</t>
  </si>
  <si>
    <t xml:space="preserve">X</t>
  </si>
  <si>
    <t xml:space="preserve">Algeria</t>
  </si>
  <si>
    <t xml:space="preserve">Armenia</t>
  </si>
  <si>
    <t xml:space="preserve">Bangladesh</t>
  </si>
  <si>
    <t xml:space="preserve">Benin</t>
  </si>
  <si>
    <t xml:space="preserve">Bhutan</t>
  </si>
  <si>
    <t xml:space="preserve">Bolivia</t>
  </si>
  <si>
    <t xml:space="preserve">Burkina Faso</t>
  </si>
  <si>
    <t xml:space="preserve">Burma (Myanmar)</t>
  </si>
  <si>
    <t xml:space="preserve">Burundi</t>
  </si>
  <si>
    <t xml:space="preserve">Cambodia</t>
  </si>
  <si>
    <t xml:space="preserve">Cameroon</t>
  </si>
  <si>
    <t xml:space="preserve">Cape Verde</t>
  </si>
  <si>
    <t xml:space="preserve">Central African Republic</t>
  </si>
  <si>
    <t xml:space="preserve">Chad</t>
  </si>
  <si>
    <t xml:space="preserve">China </t>
  </si>
  <si>
    <t xml:space="preserve">Colombia</t>
  </si>
  <si>
    <t xml:space="preserve">Côte D'Ivoire</t>
  </si>
  <si>
    <t xml:space="preserve">Cuba</t>
  </si>
  <si>
    <t xml:space="preserve">Democratic Republic of the Congo</t>
  </si>
  <si>
    <t xml:space="preserve">Djibouti</t>
  </si>
  <si>
    <t xml:space="preserve">Dominican Republic</t>
  </si>
  <si>
    <t xml:space="preserve">Ecuador</t>
  </si>
  <si>
    <t xml:space="preserve">Egypt</t>
  </si>
  <si>
    <t xml:space="preserve">El Salvador</t>
  </si>
  <si>
    <t xml:space="preserve">Ethiopia</t>
  </si>
  <si>
    <t xml:space="preserve">Gambia</t>
  </si>
  <si>
    <t xml:space="preserve">Georgia</t>
  </si>
  <si>
    <t xml:space="preserve">Ghana</t>
  </si>
  <si>
    <t xml:space="preserve">Guatemala</t>
  </si>
  <si>
    <t xml:space="preserve">Guinea</t>
  </si>
  <si>
    <t xml:space="preserve">Guinea-Bissau</t>
  </si>
  <si>
    <t xml:space="preserve">Haiti</t>
  </si>
  <si>
    <t xml:space="preserve">Honduras</t>
  </si>
  <si>
    <t xml:space="preserve">India</t>
  </si>
  <si>
    <t xml:space="preserve">Indonesia</t>
  </si>
  <si>
    <t xml:space="preserve">Iran</t>
  </si>
  <si>
    <t xml:space="preserve">Iraq</t>
  </si>
  <si>
    <t xml:space="preserve">Kenya</t>
  </si>
  <si>
    <t xml:space="preserve">Kyrgyzstan</t>
  </si>
  <si>
    <t xml:space="preserve">Lao People’s Democratic Republic </t>
  </si>
  <si>
    <t xml:space="preserve">Lesotho</t>
  </si>
  <si>
    <t xml:space="preserve">Liberia</t>
  </si>
  <si>
    <t xml:space="preserve">Madagascar</t>
  </si>
  <si>
    <t xml:space="preserve">Malawi</t>
  </si>
  <si>
    <t xml:space="preserve">Mali</t>
  </si>
  <si>
    <t xml:space="preserve">Mauritania</t>
  </si>
  <si>
    <t xml:space="preserve">Mozambique</t>
  </si>
  <si>
    <t xml:space="preserve">Namibia</t>
  </si>
  <si>
    <t xml:space="preserve">Nepal</t>
  </si>
  <si>
    <t xml:space="preserve">Nicaragua</t>
  </si>
  <si>
    <t xml:space="preserve">Niger</t>
  </si>
  <si>
    <t xml:space="preserve">North Korea</t>
  </si>
  <si>
    <t xml:space="preserve">Occupied Palestinian Territory</t>
  </si>
  <si>
    <t xml:space="preserve">Pakistan</t>
  </si>
  <si>
    <t xml:space="preserve">Peru</t>
  </si>
  <si>
    <t xml:space="preserve">Philippines</t>
  </si>
  <si>
    <t xml:space="preserve">Republic of Congo</t>
  </si>
  <si>
    <t xml:space="preserve">Rwanda</t>
  </si>
  <si>
    <t xml:space="preserve">Sao Tome and Principe</t>
  </si>
  <si>
    <t xml:space="preserve">Senegal</t>
  </si>
  <si>
    <t xml:space="preserve">Sierra Leone</t>
  </si>
  <si>
    <t xml:space="preserve">Somalia</t>
  </si>
  <si>
    <t xml:space="preserve">Sri Lanka</t>
  </si>
  <si>
    <t xml:space="preserve">Sudan</t>
  </si>
  <si>
    <t xml:space="preserve">Swaziland</t>
  </si>
  <si>
    <t xml:space="preserve">Syria</t>
  </si>
  <si>
    <t xml:space="preserve">Tajikistan</t>
  </si>
  <si>
    <t xml:space="preserve">Tanzania</t>
  </si>
  <si>
    <t xml:space="preserve">Timor-Leste</t>
  </si>
  <si>
    <t xml:space="preserve">Togo</t>
  </si>
  <si>
    <t xml:space="preserve">Uganda</t>
  </si>
  <si>
    <t xml:space="preserve">Yemen</t>
  </si>
  <si>
    <t xml:space="preserve">Zambia</t>
  </si>
  <si>
    <t xml:space="preserve">Zimbabwe</t>
  </si>
  <si>
    <t xml:space="preserve">Total</t>
  </si>
  <si>
    <r>
      <rPr>
        <vertAlign val="superscript"/>
        <sz val="10"/>
        <rFont val="Arial"/>
        <family val="2"/>
      </rPr>
      <t xml:space="preserve">1</t>
    </r>
    <r>
      <rPr>
        <sz val="10"/>
        <rFont val="Arial"/>
        <family val="0"/>
      </rPr>
      <t xml:space="preserve">Emergency Operations (EMOPs): WFP carries out EMOPs in countries hit by sudden disasters such as floods; by more gradually-occurring disasters such as drought or crop failure; or by civil unrest, conflict, and/or displacement of large numbers of people. The typical duration for EMOPs is between three months and one year, but an EMOP can last up to two years.</t>
    </r>
  </si>
  <si>
    <r>
      <rPr>
        <vertAlign val="superscript"/>
        <sz val="10"/>
        <rFont val="Arial"/>
        <family val="2"/>
      </rPr>
      <t xml:space="preserve">2</t>
    </r>
    <r>
      <rPr>
        <sz val="10"/>
        <rFont val="Arial"/>
        <family val="0"/>
      </rPr>
      <t xml:space="preserve">For situations in which communities will need more help to recover and to restore food security after the EMOP expires, WFP plans and implements a Protracted Relief and Recovery Operation (PRRO).</t>
    </r>
  </si>
  <si>
    <r>
      <rPr>
        <sz val="10"/>
        <rFont val="Arial"/>
        <family val="0"/>
      </rPr>
      <t xml:space="preserve">Source: Compiled by Earth Policy Institute from U.N. World Food Programme, "Operations," at www.wfp.org/operations, viewed 5 October 2010; Fund for Peace and </t>
    </r>
    <r>
      <rPr>
        <i val="true"/>
        <sz val="10"/>
        <rFont val="Arial"/>
        <family val="2"/>
      </rPr>
      <t xml:space="preserve">Foreign Policy</t>
    </r>
    <r>
      <rPr>
        <sz val="10"/>
        <rFont val="Arial"/>
        <family val="0"/>
      </rPr>
      <t xml:space="preserve">, “The Failed States Index,” </t>
    </r>
    <r>
      <rPr>
        <i val="true"/>
        <sz val="10"/>
        <rFont val="Arial"/>
        <family val="2"/>
      </rPr>
      <t xml:space="preserve">Foreign Policy</t>
    </r>
    <r>
      <rPr>
        <sz val="10"/>
        <rFont val="Arial"/>
        <family val="0"/>
      </rPr>
      <t xml:space="preserve">, July/August 2010, pp. 74–105.</t>
    </r>
  </si>
  <si>
    <r>
      <rPr>
        <b val="true"/>
        <sz val="10"/>
        <rFont val="Arial"/>
        <family val="2"/>
      </rPr>
      <t xml:space="preserve">World Monthly Food Price Indices, January 1990 </t>
    </r>
    <r>
      <rPr>
        <b val="true"/>
        <sz val="10"/>
        <rFont val="Arial"/>
        <family val="0"/>
      </rPr>
      <t xml:space="preserve">–</t>
    </r>
    <r>
      <rPr>
        <b val="true"/>
        <sz val="10"/>
        <rFont val="Arial"/>
        <family val="2"/>
      </rPr>
      <t xml:space="preserve"> January 2011</t>
    </r>
  </si>
  <si>
    <t xml:space="preserve">Month</t>
  </si>
  <si>
    <t xml:space="preserve">Meat</t>
  </si>
  <si>
    <t xml:space="preserve">Dairy</t>
  </si>
  <si>
    <t xml:space="preserve">Grains</t>
  </si>
  <si>
    <t xml:space="preserve">Oils</t>
  </si>
  <si>
    <t xml:space="preserve">Sugar</t>
  </si>
  <si>
    <t xml:space="preserve">Total Food</t>
  </si>
  <si>
    <t xml:space="preserve">2002-2004 = 100</t>
  </si>
  <si>
    <t xml:space="preserve">Source: U.N. Food and Agriculture Organization, "FAO Food Price Index," at www.fao.org/worldfoodsituation/FoodPricesIndex/en, updated February 2011.</t>
  </si>
  <si>
    <t xml:space="preserve">Country</t>
  </si>
  <si>
    <t xml:space="preserve">Failed State Rank</t>
  </si>
  <si>
    <t xml:space="preserve">Failed State Score</t>
  </si>
  <si>
    <t xml:space="preserve">GDP Per Capita</t>
  </si>
  <si>
    <t xml:space="preserve">Undernourished Population</t>
  </si>
  <si>
    <r>
      <rPr>
        <sz val="10"/>
        <rFont val="Arial"/>
        <family val="0"/>
      </rPr>
      <t xml:space="preserve">Net Imports as a Share of Grain Consumption</t>
    </r>
    <r>
      <rPr>
        <vertAlign val="superscript"/>
        <sz val="10"/>
        <rFont val="Arial"/>
        <family val="2"/>
      </rPr>
      <t xml:space="preserve">3</t>
    </r>
  </si>
  <si>
    <t xml:space="preserve">Recipient of WFP Food Aid</t>
  </si>
  <si>
    <t xml:space="preserve">Primary School Net Enrollment</t>
  </si>
  <si>
    <t xml:space="preserve">Adult Literacy Rate</t>
  </si>
  <si>
    <r>
      <rPr>
        <sz val="10"/>
        <rFont val="Arial"/>
        <family val="0"/>
      </rPr>
      <t xml:space="preserve">(2010)</t>
    </r>
    <r>
      <rPr>
        <vertAlign val="superscript"/>
        <sz val="10"/>
        <rFont val="Arial"/>
        <family val="2"/>
      </rPr>
      <t xml:space="preserve">1</t>
    </r>
  </si>
  <si>
    <t xml:space="preserve">(2008)</t>
  </si>
  <si>
    <t xml:space="preserve">(2005-2007)</t>
  </si>
  <si>
    <t xml:space="preserve">(Latest Year)</t>
  </si>
  <si>
    <t xml:space="preserve">(2010)</t>
  </si>
  <si>
    <r>
      <rPr>
        <sz val="10"/>
        <rFont val="Arial"/>
        <family val="0"/>
      </rPr>
      <t xml:space="preserve">Current PPP-Adjusted Dollars</t>
    </r>
    <r>
      <rPr>
        <vertAlign val="superscript"/>
        <sz val="10"/>
        <rFont val="Arial"/>
        <family val="2"/>
      </rPr>
      <t xml:space="preserve">2</t>
    </r>
  </si>
  <si>
    <r>
      <rPr>
        <sz val="10"/>
        <rFont val="Arial"/>
        <family val="0"/>
      </rPr>
      <t xml:space="preserve">Percent</t>
    </r>
    <r>
      <rPr>
        <vertAlign val="superscript"/>
        <sz val="10"/>
        <rFont val="Arial"/>
        <family val="2"/>
      </rPr>
      <t xml:space="preserve">4</t>
    </r>
  </si>
  <si>
    <r>
      <rPr>
        <sz val="10"/>
        <rFont val="Arial"/>
        <family val="0"/>
      </rPr>
      <t xml:space="preserve">Percent</t>
    </r>
    <r>
      <rPr>
        <vertAlign val="superscript"/>
        <sz val="10"/>
        <rFont val="Arial"/>
        <family val="2"/>
      </rPr>
      <t xml:space="preserve">5</t>
    </r>
  </si>
  <si>
    <t xml:space="preserve">-</t>
  </si>
  <si>
    <t xml:space="preserve">Yes</t>
  </si>
  <si>
    <t xml:space="preserve">Dem. Rep. of the Congo</t>
  </si>
  <si>
    <t xml:space="preserve">Côte d’Ivoire</t>
  </si>
  <si>
    <t xml:space="preserve">Nigeria</t>
  </si>
  <si>
    <t xml:space="preserve">No</t>
  </si>
  <si>
    <t xml:space="preserve">Burma</t>
  </si>
  <si>
    <t xml:space="preserve">Notes:</t>
  </si>
  <si>
    <t xml:space="preserve">"-" indicates no data available.</t>
  </si>
  <si>
    <r>
      <rPr>
        <vertAlign val="superscript"/>
        <sz val="10"/>
        <rFont val="Arial"/>
        <family val="2"/>
      </rPr>
      <t xml:space="preserve">1</t>
    </r>
    <r>
      <rPr>
        <sz val="10"/>
        <rFont val="Arial"/>
        <family val="0"/>
      </rPr>
      <t xml:space="preserve"> Failed state ranks and scores for 2010 are based on 2009 data.</t>
    </r>
  </si>
  <si>
    <r>
      <rPr>
        <vertAlign val="superscript"/>
        <sz val="10"/>
        <rFont val="Arial"/>
        <family val="2"/>
      </rPr>
      <t xml:space="preserve">2 </t>
    </r>
    <r>
      <rPr>
        <sz val="10"/>
        <rFont val="Arial"/>
        <family val="0"/>
      </rPr>
      <t xml:space="preserve">Purchasing-power-parity (PPP) adjustment attempts to make currency among different countries comparable based on the amount of currency required to purchase the same volume of goods in each country. The IMF expresses PPP-adjusted figures in international dollars, a theoretical currency that corresponds to nominal U.S. dollars.</t>
    </r>
  </si>
  <si>
    <r>
      <rPr>
        <vertAlign val="superscript"/>
        <sz val="10"/>
        <rFont val="Arial"/>
        <family val="2"/>
      </rPr>
      <t xml:space="preserve">3</t>
    </r>
    <r>
      <rPr>
        <sz val="10"/>
        <rFont val="Arial"/>
        <family val="0"/>
      </rPr>
      <t xml:space="preserve"> Negative values indicate that the country is a net exporter of grain.</t>
    </r>
  </si>
  <si>
    <r>
      <rPr>
        <vertAlign val="superscript"/>
        <sz val="10"/>
        <rFont val="Arial"/>
        <family val="2"/>
      </rPr>
      <t xml:space="preserve">4</t>
    </r>
    <r>
      <rPr>
        <sz val="10"/>
        <rFont val="Arial"/>
        <family val="2"/>
      </rPr>
      <t xml:space="preserve"> Figure for Timor-Leste is based on FAO figures for "domestic supply." Figures for remaining countries are based on USDA figures for "domestic consumption."</t>
    </r>
  </si>
  <si>
    <r>
      <rPr>
        <vertAlign val="superscript"/>
        <sz val="10"/>
        <rFont val="Arial"/>
        <family val="2"/>
      </rPr>
      <t xml:space="preserve">5 </t>
    </r>
    <r>
      <rPr>
        <sz val="10"/>
        <rFont val="Arial"/>
        <family val="0"/>
      </rPr>
      <t xml:space="preserve">Enrollment of the official age group for primary school as a percentage of the corresponding population.</t>
    </r>
  </si>
  <si>
    <r>
      <rPr>
        <sz val="10"/>
        <rFont val="Arial"/>
        <family val="2"/>
      </rPr>
      <t xml:space="preserve">Source: Compiled by Earth Policy Institute with failed state ranks and scores from Fund for Peace and </t>
    </r>
    <r>
      <rPr>
        <i val="true"/>
        <sz val="10"/>
        <rFont val="Arial"/>
        <family val="2"/>
      </rPr>
      <t xml:space="preserve">Foreign Policy,  </t>
    </r>
    <r>
      <rPr>
        <sz val="10"/>
        <rFont val="Arial"/>
        <family val="2"/>
      </rPr>
      <t xml:space="preserve">"The Failed States Index," </t>
    </r>
    <r>
      <rPr>
        <i val="true"/>
        <sz val="10"/>
        <rFont val="Arial"/>
        <family val="2"/>
      </rPr>
      <t xml:space="preserve">Foreign Policy</t>
    </r>
    <r>
      <rPr>
        <sz val="10"/>
        <rFont val="Arial"/>
        <family val="2"/>
      </rPr>
      <t xml:space="preserve">, July/August 2010; GDP per capita from International Monetary Fund, </t>
    </r>
    <r>
      <rPr>
        <i val="true"/>
        <sz val="10"/>
        <rFont val="Arial"/>
        <family val="2"/>
      </rPr>
      <t xml:space="preserve">World Economic Outlook Database,  </t>
    </r>
    <r>
      <rPr>
        <sz val="10"/>
        <rFont val="Arial"/>
        <family val="2"/>
      </rPr>
      <t xml:space="preserve">at www.imf.org/external/pubs/ft/weo/2010/02/weodata/index.aspx, updated October 2010; undernourishment from U.N. Food and Agriculture Organization (FAO), "Food Security Statistics," at www.fao.org/economic/ess/food-security-statistics/en, updated 13 September 2010; grain imports and consumption from U.S. Department of Agriculture, </t>
    </r>
    <r>
      <rPr>
        <i val="true"/>
        <sz val="10"/>
        <rFont val="Arial"/>
        <family val="2"/>
      </rPr>
      <t xml:space="preserve">Production, Supply and Distribution,</t>
    </r>
    <r>
      <rPr>
        <sz val="10"/>
        <rFont val="Arial"/>
        <family val="2"/>
      </rPr>
      <t xml:space="preserve"> electronic database, at www.fas.usda.gov/psdonline, updated 10 December 2010, and from FAO, </t>
    </r>
    <r>
      <rPr>
        <i val="true"/>
        <sz val="10"/>
        <rFont val="Arial"/>
        <family val="2"/>
      </rPr>
      <t xml:space="preserve">FAOSTAT,</t>
    </r>
  </si>
  <si>
    <r>
      <rPr>
        <sz val="10"/>
        <rFont val="Arial"/>
        <family val="0"/>
      </rPr>
      <t xml:space="preserve">electronic database, at fao.faostat.org, updated 2 June 2010; WFP food aid recipients from U.N. World Food Programme (WFP), "Countries," at www.wfp.org/countries, viewed 29 November 2010; primary enrollment and literacy from UNESCO Institute for Statistics, </t>
    </r>
    <r>
      <rPr>
        <i val="true"/>
        <sz val="10"/>
        <rFont val="Arial"/>
        <family val="2"/>
      </rPr>
      <t xml:space="preserve">Data Centre, </t>
    </r>
    <r>
      <rPr>
        <sz val="10"/>
        <rFont val="Arial"/>
        <family val="0"/>
      </rPr>
      <t xml:space="preserve"> electronic database, at stats.uis.unesco.org, viewed 12 November 2010, and from UNESCO, </t>
    </r>
    <r>
      <rPr>
        <i val="true"/>
        <sz val="10"/>
        <rFont val="Arial"/>
        <family val="2"/>
      </rPr>
      <t xml:space="preserve">EFA Global Monitoring Report 2010: Reaching the Marginalized  </t>
    </r>
    <r>
      <rPr>
        <sz val="10"/>
        <rFont val="Arial"/>
        <family val="0"/>
      </rPr>
      <t xml:space="preserve">(Paris, 2010), statistical tables.</t>
    </r>
  </si>
  <si>
    <r>
      <rPr>
        <sz val="10"/>
        <rFont val="Arial"/>
        <family val="0"/>
      </rPr>
      <t xml:space="preserve">This is part of a supporting dataset for Lester R. Brown, </t>
    </r>
    <r>
      <rPr>
        <b val="true"/>
        <sz val="10"/>
        <rFont val="Arial"/>
        <family val="2"/>
      </rPr>
      <t xml:space="preserve">World on the Edge: How to Prevent Environmental and Economic Collapse </t>
    </r>
    <r>
      <rPr>
        <sz val="10"/>
        <rFont val="Arial"/>
        <family val="2"/>
      </rPr>
      <t xml:space="preserve">(New York: W.W. Norton &amp; Company, 2011). For more information and a free download of the book, see Earth Policy Institute on-line at www.earth-policy.org.</t>
    </r>
  </si>
  <si>
    <t xml:space="preserve">Norway</t>
  </si>
  <si>
    <t xml:space="preserve">&lt;5</t>
  </si>
  <si>
    <t xml:space="preserve">Finland</t>
  </si>
  <si>
    <t xml:space="preserve">Sweden</t>
  </si>
  <si>
    <t xml:space="preserve">Switzerland</t>
  </si>
  <si>
    <t xml:space="preserve">Ireland</t>
  </si>
  <si>
    <t xml:space="preserve">Denmark</t>
  </si>
  <si>
    <t xml:space="preserve">New Zealand</t>
  </si>
  <si>
    <t xml:space="preserve">Austria</t>
  </si>
  <si>
    <t xml:space="preserve">Luxembourg</t>
  </si>
  <si>
    <t xml:space="preserve">Australia</t>
  </si>
  <si>
    <t xml:space="preserve">Canada</t>
  </si>
  <si>
    <t xml:space="preserve">Netherlands</t>
  </si>
  <si>
    <t xml:space="preserve">Iceland</t>
  </si>
  <si>
    <t xml:space="preserve">Japan</t>
  </si>
  <si>
    <t xml:space="preserve">Belgium</t>
  </si>
  <si>
    <t xml:space="preserve">Portugal</t>
  </si>
  <si>
    <t xml:space="preserve">United Kingdom</t>
  </si>
  <si>
    <t xml:space="preserve">Singapore</t>
  </si>
  <si>
    <t xml:space="preserve">France</t>
  </si>
  <si>
    <t xml:space="preserve">United States</t>
  </si>
  <si>
    <r>
      <rPr>
        <vertAlign val="superscript"/>
        <sz val="10"/>
        <rFont val="Arial"/>
        <family val="2"/>
      </rPr>
      <t xml:space="preserve">4</t>
    </r>
    <r>
      <rPr>
        <sz val="10"/>
        <rFont val="Arial"/>
        <family val="2"/>
      </rPr>
      <t xml:space="preserve"> Figures for Austria, Belgium, Denmark, Finland, France, Iceland, Ireland, Luxembourg, the Netherlands, Portugal, Sweden, and the United Kingdom are based on FAO figures for "domestic supply." Figures for remaining countries are based on USDA figures for "domestic consumption."</t>
    </r>
  </si>
  <si>
    <r>
      <rPr>
        <sz val="10"/>
        <rFont val="Arial"/>
        <family val="2"/>
      </rPr>
      <t xml:space="preserve">Source: Compiled by Earth Policy Institute with failed state ranks and scores from Fund for Peace and </t>
    </r>
    <r>
      <rPr>
        <i val="true"/>
        <sz val="10"/>
        <rFont val="Arial"/>
        <family val="2"/>
      </rPr>
      <t xml:space="preserve">Foreign Policy</t>
    </r>
    <r>
      <rPr>
        <sz val="10"/>
        <rFont val="Arial"/>
        <family val="2"/>
      </rPr>
      <t xml:space="preserve">,  "The Failed States Index," </t>
    </r>
    <r>
      <rPr>
        <i val="true"/>
        <sz val="10"/>
        <rFont val="Arial"/>
        <family val="2"/>
      </rPr>
      <t xml:space="preserve">Foreign Policy</t>
    </r>
    <r>
      <rPr>
        <sz val="10"/>
        <rFont val="Arial"/>
        <family val="2"/>
      </rPr>
      <t xml:space="preserve">,  July/August 2010; GDP per capita from International Monetary Fund, </t>
    </r>
    <r>
      <rPr>
        <i val="true"/>
        <sz val="10"/>
        <rFont val="Arial"/>
        <family val="2"/>
      </rPr>
      <t xml:space="preserve">World Economic Outlook Database,  </t>
    </r>
    <r>
      <rPr>
        <sz val="10"/>
        <rFont val="Arial"/>
        <family val="2"/>
      </rPr>
      <t xml:space="preserve">at www.imf.org/external/pubs/ft/weo/2010/02/weodata/index.aspx, updated October 2010; undernourishment from U.N. Food and Agriculture Organization (FAO), "Food Security Statistics," at www.fao.org/economic/ess/food-security-statistics/en, updated 13 September 2010; grain data for European Union members and Iceland from FAO, </t>
    </r>
    <r>
      <rPr>
        <i val="true"/>
        <sz val="10"/>
        <rFont val="Arial"/>
        <family val="2"/>
      </rPr>
      <t xml:space="preserve">FAOSTAT, </t>
    </r>
    <r>
      <rPr>
        <sz val="10"/>
        <rFont val="Arial"/>
        <family val="2"/>
      </rPr>
      <t xml:space="preserve">electronic database, at faostat.fao.org, updated 2 June 2010; grain data for remaining countries from U.S. Department of Agriculture (USDA), </t>
    </r>
    <r>
      <rPr>
        <i val="true"/>
        <sz val="10"/>
        <rFont val="Arial"/>
        <family val="2"/>
      </rPr>
      <t xml:space="preserve">Production, Supply and Distribution,</t>
    </r>
    <r>
      <rPr>
        <sz val="10"/>
        <rFont val="Arial"/>
        <family val="2"/>
      </rPr>
      <t xml:space="preserve"> electronic database, at www.fas.usda.gov/psdonline, updated 10 December 2010;</t>
    </r>
  </si>
  <si>
    <r>
      <rPr>
        <sz val="10"/>
        <rFont val="Arial"/>
        <family val="0"/>
      </rPr>
      <t xml:space="preserve">WFP food aid recipients from U.N. World Food Programme (WFP), "Countries," at www.wfp.org/countries, viewed 29 November 2010; primary enrollment and literacy from UNESCO Institute for Statistics, </t>
    </r>
    <r>
      <rPr>
        <i val="true"/>
        <sz val="10"/>
        <rFont val="Arial"/>
        <family val="2"/>
      </rPr>
      <t xml:space="preserve">Data Centre</t>
    </r>
    <r>
      <rPr>
        <sz val="10"/>
        <rFont val="Arial"/>
        <family val="2"/>
      </rPr>
      <t xml:space="preserve">,</t>
    </r>
    <r>
      <rPr>
        <sz val="10"/>
        <rFont val="Arial"/>
        <family val="0"/>
      </rPr>
      <t xml:space="preserve">  electronic database, at stats.uis.unesco.org, viewed 12 November 2010.</t>
    </r>
  </si>
  <si>
    <t xml:space="preserve">Year</t>
  </si>
  <si>
    <t xml:space="preserve">Corn Production</t>
  </si>
  <si>
    <t xml:space="preserve">Total Grain Production</t>
  </si>
  <si>
    <t xml:space="preserve">Corn Used for Fuel Ethanol</t>
  </si>
  <si>
    <t xml:space="preserve">Share of Grain Used for Fuel Ethanol *</t>
  </si>
  <si>
    <t xml:space="preserve">Million Tons</t>
  </si>
  <si>
    <t xml:space="preserve">* Note: Nearly all of the grain used for fuel ethanol in the United States is corn; the small share of other grain used is not included in these figures. Also note that corn used for fuel ethanol in a given year comes from the previous year's crop; therefore, the 119 million tons of corn used for fuel ethanol in 2010 is reported as 28.7 percent of the 2009 grain crop of 416 million tons.</t>
  </si>
  <si>
    <r>
      <rPr>
        <sz val="10"/>
        <rFont val="Arial"/>
        <family val="0"/>
      </rPr>
      <t xml:space="preserve">Source: Compiled by Earth Policy Institute with corn used for fuel ethanol from U.S. Department of Agriculture (USDA), </t>
    </r>
    <r>
      <rPr>
        <i val="true"/>
        <sz val="10"/>
        <rFont val="Arial"/>
        <family val="2"/>
      </rPr>
      <t xml:space="preserve">Feed Grains Database</t>
    </r>
    <r>
      <rPr>
        <sz val="10"/>
        <rFont val="Arial"/>
        <family val="2"/>
      </rPr>
      <t xml:space="preserve">, electronic database, at www.ers.usda.gov/Data/FeedGrains, updated 14 July 2010; U.S. corn and grain production from USDA, </t>
    </r>
    <r>
      <rPr>
        <i val="true"/>
        <sz val="10"/>
        <rFont val="Arial"/>
        <family val="2"/>
      </rPr>
      <t xml:space="preserve">Production, Supply and Distribution,</t>
    </r>
    <r>
      <rPr>
        <sz val="10"/>
        <rFont val="Arial"/>
        <family val="2"/>
      </rPr>
      <t xml:space="preserve"> electronic database, at www.fas.usda.gov/psdonline, updated 9 July 2010.</t>
    </r>
  </si>
  <si>
    <t xml:space="preserve">Farmers' Markets</t>
  </si>
  <si>
    <t xml:space="preserve">Source: U.S. Department of Agriculture, Agricultural Marketing Service, "Farmers Market Growth: 1994-2010," at www.ams.usda.gov, updated 4 August 2010.</t>
  </si>
</sst>
</file>

<file path=xl/styles.xml><?xml version="1.0" encoding="utf-8"?>
<styleSheet xmlns="http://schemas.openxmlformats.org/spreadsheetml/2006/main">
  <numFmts count="8">
    <numFmt numFmtId="164" formatCode="General"/>
    <numFmt numFmtId="165" formatCode="#,##0"/>
    <numFmt numFmtId="166" formatCode="0"/>
    <numFmt numFmtId="167" formatCode="#\ ###\ ###\ ##0;\-#\ ###\ ###\ ##0;0"/>
    <numFmt numFmtId="168" formatCode="[$-409]mmm\-yy"/>
    <numFmt numFmtId="169" formatCode="0.0"/>
    <numFmt numFmtId="170" formatCode="@"/>
    <numFmt numFmtId="171" formatCode="0.00"/>
  </numFmts>
  <fonts count="24">
    <font>
      <sz val="10"/>
      <name val="Arial"/>
      <family val="0"/>
    </font>
    <font>
      <sz val="10"/>
      <name val="Arial"/>
      <family val="0"/>
    </font>
    <font>
      <sz val="10"/>
      <name val="Arial"/>
      <family val="0"/>
    </font>
    <font>
      <sz val="10"/>
      <name val="Arial"/>
      <family val="0"/>
    </font>
    <font>
      <sz val="10"/>
      <color rgb="FF000000"/>
      <name val="Verdana"/>
      <family val="0"/>
    </font>
    <font>
      <i val="true"/>
      <sz val="10"/>
      <color rgb="FF000000"/>
      <name val="Verdana"/>
      <family val="0"/>
    </font>
    <font>
      <sz val="10"/>
      <color rgb="FF666699"/>
      <name val="Verdana"/>
      <family val="0"/>
    </font>
    <font>
      <b val="true"/>
      <sz val="10"/>
      <color rgb="FF000000"/>
      <name val="Verdana"/>
      <family val="0"/>
    </font>
    <font>
      <sz val="11"/>
      <color rgb="FF000000"/>
      <name val="Arial"/>
      <family val="0"/>
    </font>
    <font>
      <b val="true"/>
      <sz val="13"/>
      <color rgb="FFFFFFFF"/>
      <name val="Verdana"/>
      <family val="0"/>
    </font>
    <font>
      <b val="true"/>
      <sz val="10"/>
      <name val="Arial"/>
      <family val="2"/>
    </font>
    <font>
      <u val="single"/>
      <sz val="10"/>
      <color rgb="FF0000FF"/>
      <name val="Arial"/>
      <family val="0"/>
    </font>
    <font>
      <sz val="10"/>
      <name val="Arial"/>
      <family val="2"/>
    </font>
    <font>
      <b val="true"/>
      <u val="single"/>
      <sz val="10"/>
      <name val="Arial"/>
      <family val="2"/>
    </font>
    <font>
      <i val="true"/>
      <sz val="10"/>
      <name val="Arial"/>
      <family val="2"/>
    </font>
    <font>
      <sz val="14"/>
      <color rgb="FF000000"/>
      <name val="Arial"/>
      <family val="2"/>
    </font>
    <font>
      <sz val="10"/>
      <color rgb="FF000000"/>
      <name val="Arial"/>
      <family val="0"/>
    </font>
    <font>
      <sz val="7.5"/>
      <color rgb="FF000000"/>
      <name val="Verdana"/>
      <family val="2"/>
    </font>
    <font>
      <vertAlign val="superscript"/>
      <sz val="10"/>
      <name val="Arial"/>
      <family val="2"/>
    </font>
    <font>
      <b val="true"/>
      <sz val="10"/>
      <name val="Arial"/>
      <family val="0"/>
    </font>
    <font>
      <sz val="10"/>
      <color rgb="FF000000"/>
      <name val="Arial"/>
      <family val="2"/>
    </font>
    <font>
      <sz val="9.75"/>
      <color rgb="FF000000"/>
      <name val="Arial"/>
      <family val="2"/>
    </font>
    <font>
      <i val="true"/>
      <sz val="9.75"/>
      <color rgb="FF000000"/>
      <name val="Arial"/>
      <family val="2"/>
    </font>
    <font>
      <sz val="11.75"/>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99FF"/>
        <bgColor rgb="FFCC9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2" borderId="1" applyFont="true" applyBorder="true" applyAlignment="true" applyProtection="true">
      <alignment horizontal="left" vertical="center" textRotation="0" wrapText="false" indent="1" shrinkToFit="false"/>
      <protection locked="true" hidden="false"/>
    </xf>
    <xf numFmtId="164" fontId="7" fillId="3"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right" vertical="center" textRotation="0" wrapText="false" indent="1"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9" fillId="4" borderId="1" applyFont="true" applyBorder="true" applyAlignment="true" applyProtection="true">
      <alignment horizontal="left" vertical="center" textRotation="0" wrapText="false" indent="1" shrinkToFit="false"/>
      <protection locked="true" hidden="false"/>
    </xf>
    <xf numFmtId="164" fontId="6" fillId="2" borderId="1" applyFont="true" applyBorder="true" applyAlignment="true" applyProtection="true">
      <alignment horizontal="left" vertical="center" textRotation="0" wrapText="false" indent="1"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fals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true">
      <alignment horizontal="left" vertical="top" textRotation="0" wrapText="true" indent="0" shrinkToFit="false" readingOrder="1"/>
      <protection locked="true" hidden="false"/>
    </xf>
    <xf numFmtId="169" fontId="20" fillId="0" borderId="0" xfId="0" applyFont="true" applyBorder="true" applyAlignment="true" applyProtection="true">
      <alignment horizontal="center" vertical="top" textRotation="0" wrapText="true" indent="0" shrinkToFit="false" readingOrder="1"/>
      <protection locked="true" hidden="false"/>
    </xf>
    <xf numFmtId="168" fontId="20" fillId="0" borderId="3" xfId="0" applyFont="true" applyBorder="true" applyAlignment="true" applyProtection="true">
      <alignment horizontal="left" vertical="top" textRotation="0" wrapText="true" indent="0" shrinkToFit="false" readingOrder="1"/>
      <protection locked="true" hidden="false"/>
    </xf>
    <xf numFmtId="169" fontId="20" fillId="0" borderId="3" xfId="0" applyFont="true" applyBorder="true" applyAlignment="true" applyProtection="true">
      <alignment horizontal="center" vertical="top" textRotation="0" wrapText="true" indent="0" shrinkToFit="false" readingOrder="1"/>
      <protection locked="true" hidden="false"/>
    </xf>
    <xf numFmtId="169" fontId="20" fillId="0" borderId="3" xfId="0" applyFont="true" applyBorder="true" applyAlignment="true" applyProtection="true">
      <alignment horizontal="center" vertical="top" textRotation="0" wrapText="true" indent="0" shrinkToFit="false"/>
      <protection locked="true" hidden="false"/>
    </xf>
    <xf numFmtId="169" fontId="20" fillId="0" borderId="0" xfId="0" applyFont="true" applyBorder="true" applyAlignment="true" applyProtection="true">
      <alignment horizontal="left" vertical="top" textRotation="0" wrapText="true" indent="0" shrinkToFit="false" readingOrder="1"/>
      <protection locked="true" hidden="false"/>
    </xf>
    <xf numFmtId="169" fontId="20" fillId="0" borderId="0" xfId="0" applyFont="true" applyBorder="true" applyAlignment="true" applyProtection="true">
      <alignment horizontal="right" vertical="top" textRotation="0" wrapText="true" indent="2" shrinkToFit="false"/>
      <protection locked="true" hidden="false"/>
    </xf>
    <xf numFmtId="168" fontId="20" fillId="0" borderId="0" xfId="0" applyFont="true" applyBorder="true" applyAlignment="true" applyProtection="true">
      <alignment horizontal="general" vertical="top" textRotation="0" wrapText="true" indent="0" shrinkToFit="false" readingOrder="1"/>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true" indent="0" shrinkToFit="false"/>
      <protection locked="true" hidden="false"/>
    </xf>
    <xf numFmtId="164" fontId="0" fillId="0" borderId="0" xfId="31" applyFont="true" applyBorder="true" applyAlignment="true" applyProtection="false">
      <alignment horizontal="right" vertical="bottom" textRotation="0" wrapText="true" indent="0" shrinkToFit="false"/>
      <protection locked="true" hidden="false"/>
    </xf>
    <xf numFmtId="165" fontId="0" fillId="0" borderId="0" xfId="31" applyFont="true" applyBorder="true" applyAlignment="true" applyProtection="false">
      <alignment horizontal="right" vertical="bottom" textRotation="0" wrapText="true" indent="0" shrinkToFit="false"/>
      <protection locked="true" hidden="false"/>
    </xf>
    <xf numFmtId="164" fontId="0" fillId="0" borderId="0" xfId="31" applyFont="false" applyBorder="false" applyAlignment="true" applyProtection="false">
      <alignment horizontal="general" vertical="bottom" textRotation="0" wrapText="true" indent="0" shrinkToFit="false"/>
      <protection locked="true" hidden="false"/>
    </xf>
    <xf numFmtId="170" fontId="0" fillId="0" borderId="3" xfId="31" applyFont="false" applyBorder="true" applyAlignment="true" applyProtection="false">
      <alignment horizontal="general" vertical="top" textRotation="0" wrapText="true" indent="0" shrinkToFit="false"/>
      <protection locked="true" hidden="false"/>
    </xf>
    <xf numFmtId="170" fontId="0" fillId="0" borderId="3" xfId="31" applyFont="true" applyBorder="true" applyAlignment="true" applyProtection="false">
      <alignment horizontal="right" vertical="bottom" textRotation="0" wrapText="true" indent="0" shrinkToFit="false"/>
      <protection locked="true" hidden="false"/>
    </xf>
    <xf numFmtId="170" fontId="0" fillId="0" borderId="0" xfId="31" applyFont="fals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center" vertical="top" textRotation="0" wrapText="true" indent="0" shrinkToFit="false"/>
      <protection locked="true" hidden="false"/>
    </xf>
    <xf numFmtId="164" fontId="0" fillId="0" borderId="0" xfId="31" applyFont="false" applyBorder="false" applyAlignment="true" applyProtection="false">
      <alignment horizontal="right" vertical="top" textRotation="0" wrapText="true" indent="0" shrinkToFit="false"/>
      <protection locked="true" hidden="false"/>
    </xf>
    <xf numFmtId="165" fontId="0" fillId="0" borderId="0" xfId="31" applyFont="true" applyBorder="false" applyAlignment="true" applyProtection="false">
      <alignment horizontal="right" vertical="top" textRotation="0" wrapText="true" indent="0" shrinkToFit="false"/>
      <protection locked="true" hidden="false"/>
    </xf>
    <xf numFmtId="164" fontId="12" fillId="0" borderId="0" xfId="31" applyFont="true" applyBorder="false" applyAlignment="true" applyProtection="false">
      <alignment horizontal="right" vertical="top" textRotation="0" wrapText="true" indent="0" shrinkToFit="false"/>
      <protection locked="true" hidden="false"/>
    </xf>
    <xf numFmtId="164" fontId="0" fillId="0" borderId="0" xfId="31" applyFont="true" applyBorder="false" applyAlignment="true" applyProtection="false">
      <alignment horizontal="right" vertical="top" textRotation="0" wrapText="true" indent="0" shrinkToFit="false"/>
      <protection locked="true" hidden="false"/>
    </xf>
    <xf numFmtId="164" fontId="0" fillId="0" borderId="0" xfId="31" applyFont="true" applyBorder="true" applyAlignment="true" applyProtection="false">
      <alignment horizontal="right" vertical="top" textRotation="0" wrapText="true" indent="0" shrinkToFit="false"/>
      <protection locked="true" hidden="false"/>
    </xf>
    <xf numFmtId="164" fontId="0" fillId="0" borderId="0" xfId="31" applyFont="false" applyBorder="false" applyAlignment="true" applyProtection="false">
      <alignment horizontal="right" vertical="bottom" textRotation="0" wrapText="false" indent="0" shrinkToFit="false"/>
      <protection locked="true" hidden="false"/>
    </xf>
    <xf numFmtId="165" fontId="0" fillId="0" borderId="0" xfId="31" applyFont="false" applyBorder="false" applyAlignment="false" applyProtection="false">
      <alignment horizontal="general" vertical="bottom" textRotation="0" wrapText="false" indent="0" shrinkToFit="false"/>
      <protection locked="true" hidden="false"/>
    </xf>
    <xf numFmtId="169" fontId="0" fillId="0" borderId="0" xfId="31" applyFont="false" applyBorder="false" applyAlignment="true" applyProtection="false">
      <alignment horizontal="right" vertical="bottom" textRotation="0" wrapText="false" indent="0" shrinkToFit="false"/>
      <protection locked="true" hidden="false"/>
    </xf>
    <xf numFmtId="165" fontId="0" fillId="0" borderId="0" xfId="31" applyFont="true" applyBorder="false" applyAlignment="true" applyProtection="false">
      <alignment horizontal="right" vertical="bottom" textRotation="0" wrapText="false" indent="0" shrinkToFit="false"/>
      <protection locked="true" hidden="false"/>
    </xf>
    <xf numFmtId="171" fontId="0" fillId="0" borderId="0" xfId="31" applyFont="true" applyBorder="false" applyAlignment="true" applyProtection="false">
      <alignment horizontal="right" vertical="bottom" textRotation="0" wrapText="false" indent="0" shrinkToFit="false"/>
      <protection locked="true" hidden="false"/>
    </xf>
    <xf numFmtId="166" fontId="0" fillId="0" borderId="0" xfId="31" applyFont="tru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6" fontId="0" fillId="0" borderId="0" xfId="31" applyFont="false" applyBorder="false" applyAlignment="true" applyProtection="false">
      <alignment horizontal="right" vertical="bottom" textRotation="0" wrapText="false" indent="0" shrinkToFit="false"/>
      <protection locked="true" hidden="false"/>
    </xf>
    <xf numFmtId="171" fontId="0" fillId="0" borderId="0" xfId="31" applyFont="false" applyBorder="false" applyAlignment="true" applyProtection="false">
      <alignment horizontal="right" vertical="bottom" textRotation="0" wrapText="false" indent="0" shrinkToFit="false"/>
      <protection locked="true" hidden="false"/>
    </xf>
    <xf numFmtId="165" fontId="0"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false" applyBorder="true" applyAlignment="true" applyProtection="false">
      <alignment horizontal="right" vertical="bottom" textRotation="0" wrapText="false" indent="0" shrinkToFit="false"/>
      <protection locked="true" hidden="false"/>
    </xf>
    <xf numFmtId="169" fontId="0" fillId="0" borderId="0" xfId="31" applyFont="false" applyBorder="true" applyAlignment="true" applyProtection="false">
      <alignment horizontal="right" vertical="bottom" textRotation="0" wrapText="false" indent="0" shrinkToFit="false"/>
      <protection locked="true" hidden="false"/>
    </xf>
    <xf numFmtId="166" fontId="0" fillId="0" borderId="0" xfId="31" applyFont="true" applyBorder="true" applyAlignment="true" applyProtection="false">
      <alignment horizontal="right" vertical="bottom" textRotation="0" wrapText="false" indent="0" shrinkToFit="false"/>
      <protection locked="true" hidden="false"/>
    </xf>
    <xf numFmtId="171" fontId="0" fillId="0" borderId="0" xfId="31" applyFont="true" applyBorder="true" applyAlignment="true" applyProtection="false">
      <alignment horizontal="right" vertical="bottom" textRotation="0" wrapText="false" indent="0" shrinkToFit="false"/>
      <protection locked="true" hidden="false"/>
    </xf>
    <xf numFmtId="164" fontId="0" fillId="0" borderId="3" xfId="31" applyFont="true" applyBorder="true" applyAlignment="false" applyProtection="false">
      <alignment horizontal="general" vertical="bottom" textRotation="0" wrapText="false" indent="0" shrinkToFit="false"/>
      <protection locked="true" hidden="false"/>
    </xf>
    <xf numFmtId="164" fontId="0" fillId="0" borderId="3" xfId="31" applyFont="false" applyBorder="true" applyAlignment="true" applyProtection="false">
      <alignment horizontal="right" vertical="bottom" textRotation="0" wrapText="false" indent="0" shrinkToFit="false"/>
      <protection locked="true" hidden="false"/>
    </xf>
    <xf numFmtId="169" fontId="0" fillId="0" borderId="3" xfId="31" applyFont="false" applyBorder="true" applyAlignment="true" applyProtection="false">
      <alignment horizontal="right" vertical="bottom" textRotation="0" wrapText="false" indent="0" shrinkToFit="false"/>
      <protection locked="true" hidden="false"/>
    </xf>
    <xf numFmtId="165" fontId="0" fillId="0" borderId="3" xfId="31" applyFont="false" applyBorder="true" applyAlignment="false" applyProtection="false">
      <alignment horizontal="general" vertical="bottom" textRotation="0" wrapText="false" indent="0" shrinkToFit="false"/>
      <protection locked="true" hidden="false"/>
    </xf>
    <xf numFmtId="166" fontId="0" fillId="0" borderId="3" xfId="31" applyFont="true" applyBorder="true" applyAlignment="true" applyProtection="false">
      <alignment horizontal="right" vertical="bottom" textRotation="0" wrapText="false" indent="0" shrinkToFit="false"/>
      <protection locked="true" hidden="false"/>
    </xf>
    <xf numFmtId="171" fontId="0" fillId="0" borderId="3" xfId="31" applyFont="true" applyBorder="true" applyAlignment="true" applyProtection="false">
      <alignment horizontal="right"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67" fontId="0" fillId="0" borderId="0" xfId="31" applyFont="fals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bottom" textRotation="0" wrapText="tru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9" fontId="0" fillId="0" borderId="0" xfId="31" applyFont="false" applyBorder="fals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center" vertical="top" textRotation="0" wrapText="false" indent="0" shrinkToFit="false"/>
      <protection locked="true" hidden="false"/>
    </xf>
    <xf numFmtId="164" fontId="0" fillId="0" borderId="0" xfId="31" applyFont="false" applyBorder="false" applyAlignment="true" applyProtection="false">
      <alignment horizontal="right" vertical="top" textRotation="0" wrapText="false" indent="0" shrinkToFit="false"/>
      <protection locked="true" hidden="false"/>
    </xf>
    <xf numFmtId="169" fontId="0" fillId="0" borderId="0" xfId="31" applyFont="true" applyBorder="false" applyAlignment="true" applyProtection="false">
      <alignment horizontal="right" vertical="top" textRotation="0" wrapText="true" indent="0" shrinkToFit="false"/>
      <protection locked="true" hidden="false"/>
    </xf>
    <xf numFmtId="169"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9" fontId="12" fillId="0" borderId="0" xfId="31" applyFont="true" applyBorder="false" applyAlignment="false" applyProtection="false">
      <alignment horizontal="general" vertical="bottom" textRotation="0" wrapText="false" indent="0" shrinkToFit="false"/>
      <protection locked="true" hidden="false"/>
    </xf>
    <xf numFmtId="169" fontId="12"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right" vertical="bottom" textRotation="0" wrapText="false" indent="0" shrinkToFit="false"/>
      <protection locked="true" hidden="false"/>
    </xf>
    <xf numFmtId="169" fontId="12" fillId="0" borderId="0" xfId="31" applyFont="true" applyBorder="true" applyAlignment="true" applyProtection="false">
      <alignment horizontal="right" vertical="bottom" textRotation="0" wrapText="false" indent="0" shrinkToFit="false"/>
      <protection locked="true" hidden="false"/>
    </xf>
    <xf numFmtId="164" fontId="0" fillId="0" borderId="3" xfId="31" applyFont="true" applyBorder="true" applyAlignment="false" applyProtection="false">
      <alignment horizontal="general" vertical="bottom" textRotation="0" wrapText="false" indent="0" shrinkToFit="false"/>
      <protection locked="true" hidden="false"/>
    </xf>
    <xf numFmtId="169" fontId="0" fillId="0" borderId="3" xfId="31" applyFont="false" applyBorder="true" applyAlignment="false" applyProtection="false">
      <alignment horizontal="general" vertical="bottom" textRotation="0" wrapText="false" indent="0" shrinkToFit="false"/>
      <protection locked="true" hidden="false"/>
    </xf>
    <xf numFmtId="164" fontId="0" fillId="0" borderId="3" xfId="31" applyFont="true" applyBorder="true" applyAlignment="true" applyProtection="false">
      <alignment horizontal="right" vertical="bottom" textRotation="0" wrapText="false" indent="0" shrinkToFit="false"/>
      <protection locked="true" hidden="false"/>
    </xf>
    <xf numFmtId="166" fontId="0" fillId="0" borderId="3" xfId="31" applyFont="false" applyBorder="true" applyAlignment="true" applyProtection="false">
      <alignment horizontal="right" vertical="bottom" textRotation="0" wrapText="false" indent="0" shrinkToFit="false"/>
      <protection locked="true" hidden="false"/>
    </xf>
    <xf numFmtId="169" fontId="12" fillId="0" borderId="3"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lsAltDataPrezn1" xfId="21"/>
    <cellStyle name="clsAltMRVDataPrezn1" xfId="22"/>
    <cellStyle name="clsAltRowHeader" xfId="23"/>
    <cellStyle name="clsColumnHeader" xfId="24"/>
    <cellStyle name="clsDataPrezn1" xfId="25"/>
    <cellStyle name="clsDefault" xfId="26"/>
    <cellStyle name="clsMRVDataPrezn1" xfId="27"/>
    <cellStyle name="clsMRVRow" xfId="28"/>
    <cellStyle name="clsReportHeader" xfId="29"/>
    <cellStyle name="clsRowHeader" xfId="30"/>
    <cellStyle name="Normal_Failing States Datasets REVISED" xfId="31"/>
    <cellStyle name="Style 1"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Number of Undernourished People in the World, 
1969-2010</a:t>
            </a:r>
          </a:p>
        </c:rich>
      </c:tx>
      <c:layout>
        <c:manualLayout>
          <c:xMode val="edge"/>
          <c:yMode val="edge"/>
          <c:x val="0.173993487270574"/>
          <c:y val="0.0384862091084028"/>
        </c:manualLayout>
      </c:layout>
      <c:overlay val="0"/>
      <c:spPr>
        <a:noFill/>
        <a:ln w="0">
          <a:noFill/>
        </a:ln>
      </c:spPr>
    </c:title>
    <c:autoTitleDeleted val="0"/>
    <c:plotArea>
      <c:layout>
        <c:manualLayout>
          <c:xMode val="edge"/>
          <c:yMode val="edge"/>
          <c:x val="0.0767465956187093"/>
          <c:y val="0.181526619627967"/>
          <c:w val="0.876554174067496"/>
          <c:h val="0.755372033354715"/>
        </c:manualLayout>
      </c:layout>
      <c:scatterChart>
        <c:scatterStyle val="lineMarker"/>
        <c:varyColors val="0"/>
        <c:ser>
          <c:idx val="0"/>
          <c:order val="0"/>
          <c:spPr>
            <a:solidFill>
              <a:srgbClr val="000000"/>
            </a:solidFill>
            <a:ln w="12600">
              <a:solidFill>
                <a:srgbClr val="000000"/>
              </a:solidFill>
              <a:round/>
            </a:ln>
          </c:spPr>
          <c:marker>
            <c:symbol val="circle"/>
            <c:size val="5"/>
            <c:spPr>
              <a:solidFill>
                <a:srgbClr val="000000"/>
              </a:solidFill>
            </c:spPr>
          </c:marker>
          <c:smooth val="0"/>
        </c:ser>
        <c:axId val="95966097"/>
        <c:axId val="3028892"/>
      </c:scatterChart>
      <c:valAx>
        <c:axId val="95966097"/>
        <c:scaling>
          <c:orientation val="minMax"/>
        </c:scaling>
        <c:delete val="1"/>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EPI from FAO</a:t>
                </a:r>
              </a:p>
            </c:rich>
          </c:tx>
          <c:layout>
            <c:manualLayout>
              <c:xMode val="edge"/>
              <c:yMode val="edge"/>
              <c:x val="0.430210183540557"/>
              <c:y val="0.903944836433611"/>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028892"/>
        <c:crossBetween val="midCat"/>
      </c:valAx>
      <c:valAx>
        <c:axId val="3028892"/>
        <c:scaling>
          <c:orientation val="minMax"/>
          <c:min val="650"/>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s</a:t>
                </a:r>
              </a:p>
            </c:rich>
          </c:tx>
          <c:layout>
            <c:manualLayout>
              <c:xMode val="edge"/>
              <c:yMode val="edge"/>
              <c:x val="0.01850207223209"/>
              <c:y val="0.3964881334188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96609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Monthly Food Price Index, 
January 1990 - January 2011</a:t>
            </a:r>
          </a:p>
        </c:rich>
      </c:tx>
      <c:layout>
        <c:manualLayout>
          <c:xMode val="edge"/>
          <c:yMode val="edge"/>
          <c:x val="0.274644760213144"/>
          <c:y val="0.0384862091084028"/>
        </c:manualLayout>
      </c:layout>
      <c:overlay val="0"/>
      <c:spPr>
        <a:noFill/>
        <a:ln w="0">
          <a:noFill/>
        </a:ln>
      </c:spPr>
    </c:title>
    <c:autoTitleDeleted val="0"/>
    <c:plotArea>
      <c:layout>
        <c:manualLayout>
          <c:xMode val="edge"/>
          <c:yMode val="edge"/>
          <c:x val="0.0953226761397277"/>
          <c:y val="0.136946760744067"/>
          <c:w val="0.889061574896388"/>
          <c:h val="0.799951892238615"/>
        </c:manualLayout>
      </c:layout>
      <c:scatterChart>
        <c:scatterStyle val="line"/>
        <c:varyColors val="0"/>
        <c:ser>
          <c:idx val="0"/>
          <c:order val="0"/>
          <c:spPr>
            <a:solidFill>
              <a:srgbClr val="000000"/>
            </a:solidFill>
            <a:ln w="12600">
              <a:solidFill>
                <a:srgbClr val="000000"/>
              </a:solidFill>
              <a:round/>
            </a:ln>
          </c:spPr>
          <c:marker>
            <c:symbol val="none"/>
          </c:marker>
          <c:smooth val="0"/>
        </c:ser>
        <c:axId val="73109046"/>
        <c:axId val="73411407"/>
      </c:scatterChart>
      <c:valAx>
        <c:axId val="73109046"/>
        <c:scaling>
          <c:orientation val="minMax"/>
          <c:max val="40900"/>
          <c:min val="32900"/>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FAO</a:t>
                </a:r>
              </a:p>
            </c:rich>
          </c:tx>
          <c:layout>
            <c:manualLayout>
              <c:xMode val="edge"/>
              <c:yMode val="edge"/>
              <c:x val="0.477131438721137"/>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3411407"/>
        <c:crossesAt val="0"/>
        <c:crossBetween val="midCat"/>
      </c:valAx>
      <c:valAx>
        <c:axId val="73411407"/>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2002-2004 = 100</a:t>
                </a:r>
              </a:p>
            </c:rich>
          </c:tx>
          <c:layout>
            <c:manualLayout>
              <c:xMode val="edge"/>
              <c:yMode val="edge"/>
              <c:x val="0.0216104203670811"/>
              <c:y val="0.1224342527261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310904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Monthly Grains Price Index, 
January 1990 - January 2011</a:t>
            </a:r>
          </a:p>
        </c:rich>
      </c:tx>
      <c:layout>
        <c:manualLayout>
          <c:xMode val="edge"/>
          <c:yMode val="edge"/>
          <c:x val="0.26850207223209"/>
          <c:y val="0.0384862091084028"/>
        </c:manualLayout>
      </c:layout>
      <c:overlay val="0"/>
      <c:spPr>
        <a:noFill/>
        <a:ln w="0">
          <a:noFill/>
        </a:ln>
      </c:spPr>
    </c:title>
    <c:autoTitleDeleted val="0"/>
    <c:plotArea>
      <c:layout>
        <c:manualLayout>
          <c:xMode val="edge"/>
          <c:yMode val="edge"/>
          <c:x val="0.0924363528715216"/>
          <c:y val="0.136946760744067"/>
          <c:w val="0.891947898164594"/>
          <c:h val="0.799951892238615"/>
        </c:manualLayout>
      </c:layout>
      <c:scatterChart>
        <c:scatterStyle val="line"/>
        <c:varyColors val="0"/>
        <c:ser>
          <c:idx val="0"/>
          <c:order val="0"/>
          <c:spPr>
            <a:solidFill>
              <a:srgbClr val="000000"/>
            </a:solidFill>
            <a:ln w="12600">
              <a:solidFill>
                <a:srgbClr val="000000"/>
              </a:solidFill>
              <a:round/>
            </a:ln>
          </c:spPr>
          <c:marker>
            <c:symbol val="none"/>
          </c:marker>
          <c:smooth val="0"/>
        </c:ser>
        <c:axId val="53762467"/>
        <c:axId val="3925438"/>
      </c:scatterChart>
      <c:valAx>
        <c:axId val="53762467"/>
        <c:scaling>
          <c:orientation val="minMax"/>
          <c:max val="40900"/>
          <c:min val="32900"/>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FAO</a:t>
                </a:r>
              </a:p>
            </c:rich>
          </c:tx>
          <c:layout>
            <c:manualLayout>
              <c:xMode val="edge"/>
              <c:yMode val="edge"/>
              <c:x val="0.47565127294257"/>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925438"/>
        <c:crossesAt val="0"/>
        <c:crossBetween val="midCat"/>
      </c:valAx>
      <c:valAx>
        <c:axId val="3925438"/>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2002-2004 = 100</a:t>
                </a:r>
              </a:p>
            </c:rich>
          </c:tx>
          <c:layout>
            <c:manualLayout>
              <c:xMode val="edge"/>
              <c:yMode val="edge"/>
              <c:x val="0.01850207223209"/>
              <c:y val="0.1224342527261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376246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Monthly Price Indices for Meat, Dairy, Oils, Sugar, and Grains, January 1990 - January 2011</a:t>
            </a:r>
          </a:p>
        </c:rich>
      </c:tx>
      <c:layout>
        <c:manualLayout>
          <c:xMode val="edge"/>
          <c:yMode val="edge"/>
          <c:x val="0.122261693309651"/>
          <c:y val="0.0384862091084028"/>
        </c:manualLayout>
      </c:layout>
      <c:overlay val="0"/>
      <c:spPr>
        <a:noFill/>
        <a:ln w="0">
          <a:noFill/>
        </a:ln>
      </c:spPr>
    </c:title>
    <c:autoTitleDeleted val="0"/>
    <c:plotArea>
      <c:layout>
        <c:manualLayout>
          <c:xMode val="edge"/>
          <c:yMode val="edge"/>
          <c:x val="0.0765245707519242"/>
          <c:y val="0.181526619627967"/>
          <c:w val="0.907563647128478"/>
          <c:h val="0.758899935856318"/>
        </c:manualLayout>
      </c:layout>
      <c:scatterChart>
        <c:scatterStyle val="line"/>
        <c:varyColors val="0"/>
        <c:ser>
          <c:idx val="0"/>
          <c:order val="0"/>
          <c:spPr>
            <a:solidFill>
              <a:srgbClr val="993366"/>
            </a:solidFill>
            <a:ln w="25200">
              <a:solidFill>
                <a:srgbClr val="993366"/>
              </a:solidFill>
              <a:round/>
            </a:ln>
          </c:spPr>
          <c:marker>
            <c:symbol val="none"/>
          </c:marker>
          <c:smooth val="0"/>
        </c:ser>
        <c:ser>
          <c:idx val="1"/>
          <c:order val="1"/>
          <c:spPr>
            <a:solidFill>
              <a:srgbClr val="ff9900"/>
            </a:solidFill>
            <a:ln w="25200">
              <a:solidFill>
                <a:srgbClr val="ff9900"/>
              </a:solidFill>
              <a:round/>
            </a:ln>
          </c:spPr>
          <c:marker>
            <c:symbol val="none"/>
          </c:marker>
          <c:smooth val="0"/>
        </c:ser>
        <c:ser>
          <c:idx val="2"/>
          <c:order val="2"/>
          <c:spPr>
            <a:solidFill>
              <a:srgbClr val="808000"/>
            </a:solidFill>
            <a:ln w="25200">
              <a:solidFill>
                <a:srgbClr val="808000"/>
              </a:solidFill>
              <a:round/>
            </a:ln>
          </c:spPr>
          <c:marker>
            <c:symbol val="none"/>
          </c:marker>
          <c:smooth val="0"/>
        </c:ser>
        <c:ser>
          <c:idx val="3"/>
          <c:order val="3"/>
          <c:spPr>
            <a:solidFill>
              <a:srgbClr val="339966"/>
            </a:solidFill>
            <a:ln w="25200">
              <a:solidFill>
                <a:srgbClr val="339966"/>
              </a:solidFill>
              <a:round/>
            </a:ln>
          </c:spPr>
          <c:marker>
            <c:symbol val="none"/>
          </c:marker>
          <c:smooth val="0"/>
        </c:ser>
        <c:ser>
          <c:idx val="4"/>
          <c:order val="4"/>
          <c:spPr>
            <a:solidFill>
              <a:srgbClr val="0000ff"/>
            </a:solidFill>
            <a:ln w="25200">
              <a:solidFill>
                <a:srgbClr val="0000ff"/>
              </a:solidFill>
              <a:round/>
            </a:ln>
          </c:spPr>
          <c:marker>
            <c:symbol val="none"/>
          </c:marker>
          <c:smooth val="0"/>
        </c:ser>
        <c:axId val="1610863"/>
        <c:axId val="38044561"/>
      </c:scatterChart>
      <c:valAx>
        <c:axId val="1610863"/>
        <c:scaling>
          <c:orientation val="minMax"/>
          <c:max val="40900"/>
          <c:min val="3290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layout>
            <c:manualLayout>
              <c:xMode val="edge"/>
              <c:yMode val="edge"/>
              <c:x val="0.469434576672587"/>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044561"/>
        <c:crossesAt val="0"/>
        <c:crossBetween val="midCat"/>
      </c:valAx>
      <c:valAx>
        <c:axId val="3804456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2002-2004 = 100</a:t>
                </a:r>
              </a:p>
            </c:rich>
          </c:tx>
          <c:layout>
            <c:manualLayout>
              <c:xMode val="edge"/>
              <c:yMode val="edge"/>
              <c:x val="0.01850207223209"/>
              <c:y val="0.1484124438742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10863"/>
        <c:crossesAt val="0"/>
        <c:crossBetween val="midCat"/>
      </c:valAx>
      <c:spPr>
        <a:solidFill>
          <a:srgbClr val="ffffff"/>
        </a:solidFill>
        <a:ln w="12600">
          <a:solidFill>
            <a:srgbClr val="808080"/>
          </a:solidFill>
          <a:round/>
        </a:ln>
      </c:spPr>
    </c:plotArea>
    <c:legend>
      <c:legendPos val="r"/>
      <c:layout>
        <c:manualLayout>
          <c:xMode val="edge"/>
          <c:yMode val="edge"/>
          <c:x val="0.186796921255181"/>
          <c:y val="0.228110968569596"/>
          <c:w val="0.161856127886323"/>
          <c:h val="0.18385182809493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Farmers' Markets in Operation in the United States, 
1994-2010</a:t>
            </a:r>
          </a:p>
        </c:rich>
      </c:tx>
      <c:overlay val="0"/>
      <c:spPr>
        <a:noFill/>
        <a:ln w="0">
          <a:noFill/>
        </a:ln>
      </c:spPr>
    </c:title>
    <c:autoTitleDeleted val="0"/>
    <c:plotArea>
      <c:layout>
        <c:manualLayout>
          <c:xMode val="edge"/>
          <c:yMode val="edge"/>
          <c:x val="0.0765245707519242"/>
          <c:y val="0.181526619627967"/>
          <c:w val="0.883510953226761"/>
          <c:h val="0.755372033354715"/>
        </c:manualLayout>
      </c:layout>
      <c:barChart>
        <c:barDir val="col"/>
        <c:grouping val="clustered"/>
        <c:varyColors val="0"/>
        <c:ser>
          <c:idx val="0"/>
          <c:order val="0"/>
          <c:tx>
            <c:strRef>
              <c:f>"Farmers markets"</c:f>
              <c:strCache>
                <c:ptCount val="1"/>
                <c:pt idx="0">
                  <c:v>Farmers market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Farmers'' Markets'!$A$5:$A$14</c:f>
              <c:strCache>
                <c:ptCount val="10"/>
                <c:pt idx="0">
                  <c:v>1994</c:v>
                </c:pt>
                <c:pt idx="1">
                  <c:v>1996</c:v>
                </c:pt>
                <c:pt idx="2">
                  <c:v>1998</c:v>
                </c:pt>
                <c:pt idx="3">
                  <c:v>2000</c:v>
                </c:pt>
                <c:pt idx="4">
                  <c:v>2002</c:v>
                </c:pt>
                <c:pt idx="5">
                  <c:v>2004</c:v>
                </c:pt>
                <c:pt idx="6">
                  <c:v>2006</c:v>
                </c:pt>
                <c:pt idx="7">
                  <c:v>2008</c:v>
                </c:pt>
                <c:pt idx="8">
                  <c:v>2009</c:v>
                </c:pt>
                <c:pt idx="9">
                  <c:v>2010</c:v>
                </c:pt>
              </c:strCache>
            </c:strRef>
          </c:cat>
          <c:val>
            <c:numRef>
              <c:f>'US Farmers'' Markets'!$B$5:$B$14</c:f>
              <c:numCache>
                <c:formatCode>General</c:formatCode>
                <c:ptCount val="10"/>
                <c:pt idx="0">
                  <c:v>1755</c:v>
                </c:pt>
                <c:pt idx="1">
                  <c:v>2410</c:v>
                </c:pt>
                <c:pt idx="2">
                  <c:v>2746</c:v>
                </c:pt>
                <c:pt idx="3">
                  <c:v>2863</c:v>
                </c:pt>
                <c:pt idx="4">
                  <c:v>3137</c:v>
                </c:pt>
                <c:pt idx="5">
                  <c:v>3706</c:v>
                </c:pt>
                <c:pt idx="6">
                  <c:v>4385</c:v>
                </c:pt>
                <c:pt idx="7">
                  <c:v>4685</c:v>
                </c:pt>
                <c:pt idx="8">
                  <c:v>5274</c:v>
                </c:pt>
                <c:pt idx="9">
                  <c:v>6132</c:v>
                </c:pt>
              </c:numCache>
            </c:numRef>
          </c:val>
        </c:ser>
        <c:gapWidth val="150"/>
        <c:overlap val="0"/>
        <c:axId val="34851346"/>
        <c:axId val="26873547"/>
      </c:barChart>
      <c:catAx>
        <c:axId val="34851346"/>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USDA</a:t>
                </a:r>
              </a:p>
            </c:rich>
          </c:tx>
          <c:layout>
            <c:manualLayout>
              <c:xMode val="edge"/>
              <c:yMode val="edge"/>
              <c:x val="0.474023090586146"/>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6873547"/>
        <c:crossesAt val="0"/>
        <c:auto val="1"/>
        <c:lblAlgn val="ctr"/>
        <c:lblOffset val="100"/>
        <c:noMultiLvlLbl val="0"/>
      </c:catAx>
      <c:valAx>
        <c:axId val="26873547"/>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Farmers' Markets</a:t>
                </a:r>
              </a:p>
            </c:rich>
          </c:tx>
          <c:layout>
            <c:manualLayout>
              <c:xMode val="edge"/>
              <c:yMode val="edge"/>
              <c:x val="0.01850207223209"/>
              <c:y val="0.1406350224502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4851346"/>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0"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54160</xdr:colOff>
      <xdr:row>13</xdr:row>
      <xdr:rowOff>151920</xdr:rowOff>
    </xdr:from>
    <xdr:to>
      <xdr:col>2</xdr:col>
      <xdr:colOff>55440</xdr:colOff>
      <xdr:row>14</xdr:row>
      <xdr:rowOff>135360</xdr:rowOff>
    </xdr:to>
    <xdr:sp>
      <xdr:nvSpPr>
        <xdr:cNvPr id="1" name="Text Box 1"/>
        <xdr:cNvSpPr/>
      </xdr:nvSpPr>
      <xdr:spPr>
        <a:xfrm>
          <a:off x="1067040" y="2265120"/>
          <a:ext cx="614160" cy="14616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1969-1971</a:t>
          </a:r>
          <a:endParaRPr b="0" lang="en-US" sz="1000" spc="-1" strike="noStrike">
            <a:latin typeface="Times New Roman"/>
          </a:endParaRPr>
        </a:p>
      </xdr:txBody>
    </xdr:sp>
    <xdr:clientData/>
  </xdr:twoCellAnchor>
  <xdr:twoCellAnchor editAs="oneCell">
    <xdr:from>
      <xdr:col>2</xdr:col>
      <xdr:colOff>282600</xdr:colOff>
      <xdr:row>14</xdr:row>
      <xdr:rowOff>135360</xdr:rowOff>
    </xdr:from>
    <xdr:to>
      <xdr:col>3</xdr:col>
      <xdr:colOff>119520</xdr:colOff>
      <xdr:row>15</xdr:row>
      <xdr:rowOff>122040</xdr:rowOff>
    </xdr:to>
    <xdr:sp>
      <xdr:nvSpPr>
        <xdr:cNvPr id="2" name="Text Box 2"/>
        <xdr:cNvSpPr/>
      </xdr:nvSpPr>
      <xdr:spPr>
        <a:xfrm>
          <a:off x="1908360" y="2411280"/>
          <a:ext cx="649440" cy="14904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1979-1981</a:t>
          </a:r>
          <a:endParaRPr b="0" lang="en-US" sz="1000" spc="-1" strike="noStrike">
            <a:latin typeface="Times New Roman"/>
          </a:endParaRPr>
        </a:p>
      </xdr:txBody>
    </xdr:sp>
    <xdr:clientData/>
  </xdr:twoCellAnchor>
  <xdr:twoCellAnchor editAs="oneCell">
    <xdr:from>
      <xdr:col>3</xdr:col>
      <xdr:colOff>493920</xdr:colOff>
      <xdr:row>15</xdr:row>
      <xdr:rowOff>34560</xdr:rowOff>
    </xdr:from>
    <xdr:to>
      <xdr:col>4</xdr:col>
      <xdr:colOff>306360</xdr:colOff>
      <xdr:row>16</xdr:row>
      <xdr:rowOff>21240</xdr:rowOff>
    </xdr:to>
    <xdr:sp>
      <xdr:nvSpPr>
        <xdr:cNvPr id="3" name="Text Box 3"/>
        <xdr:cNvSpPr/>
      </xdr:nvSpPr>
      <xdr:spPr>
        <a:xfrm>
          <a:off x="2932200" y="2472840"/>
          <a:ext cx="625320" cy="1494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1990-1992</a:t>
          </a:r>
          <a:endParaRPr b="0" lang="en-US" sz="1000" spc="-1" strike="noStrike">
            <a:latin typeface="Times New Roman"/>
          </a:endParaRPr>
        </a:p>
      </xdr:txBody>
    </xdr:sp>
    <xdr:clientData/>
  </xdr:twoCellAnchor>
  <xdr:twoCellAnchor editAs="oneCell">
    <xdr:from>
      <xdr:col>3</xdr:col>
      <xdr:colOff>685080</xdr:colOff>
      <xdr:row>19</xdr:row>
      <xdr:rowOff>121680</xdr:rowOff>
    </xdr:from>
    <xdr:to>
      <xdr:col>4</xdr:col>
      <xdr:colOff>513000</xdr:colOff>
      <xdr:row>20</xdr:row>
      <xdr:rowOff>108360</xdr:rowOff>
    </xdr:to>
    <xdr:sp>
      <xdr:nvSpPr>
        <xdr:cNvPr id="4" name="Text Box 4"/>
        <xdr:cNvSpPr/>
      </xdr:nvSpPr>
      <xdr:spPr>
        <a:xfrm>
          <a:off x="3123360" y="3210480"/>
          <a:ext cx="640800" cy="14904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1995-1997</a:t>
          </a:r>
          <a:endParaRPr b="0" lang="en-US" sz="1000" spc="-1" strike="noStrike">
            <a:latin typeface="Times New Roman"/>
          </a:endParaRPr>
        </a:p>
      </xdr:txBody>
    </xdr:sp>
    <xdr:clientData/>
  </xdr:twoCellAnchor>
  <xdr:twoCellAnchor editAs="oneCell">
    <xdr:from>
      <xdr:col>4</xdr:col>
      <xdr:colOff>425520</xdr:colOff>
      <xdr:row>17</xdr:row>
      <xdr:rowOff>135000</xdr:rowOff>
    </xdr:from>
    <xdr:to>
      <xdr:col>5</xdr:col>
      <xdr:colOff>337320</xdr:colOff>
      <xdr:row>18</xdr:row>
      <xdr:rowOff>121320</xdr:rowOff>
    </xdr:to>
    <xdr:sp>
      <xdr:nvSpPr>
        <xdr:cNvPr id="5" name="Text Box 5"/>
        <xdr:cNvSpPr/>
      </xdr:nvSpPr>
      <xdr:spPr>
        <a:xfrm>
          <a:off x="3676680" y="2898360"/>
          <a:ext cx="724680" cy="14904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2000-2002</a:t>
          </a:r>
          <a:endParaRPr b="0" lang="en-US" sz="1000" spc="-1" strike="noStrike">
            <a:latin typeface="Times New Roman"/>
          </a:endParaRPr>
        </a:p>
      </xdr:txBody>
    </xdr:sp>
    <xdr:clientData/>
  </xdr:twoCellAnchor>
  <xdr:twoCellAnchor editAs="oneCell">
    <xdr:from>
      <xdr:col>5</xdr:col>
      <xdr:colOff>182880</xdr:colOff>
      <xdr:row>16</xdr:row>
      <xdr:rowOff>96480</xdr:rowOff>
    </xdr:from>
    <xdr:to>
      <xdr:col>6</xdr:col>
      <xdr:colOff>23040</xdr:colOff>
      <xdr:row>17</xdr:row>
      <xdr:rowOff>83160</xdr:rowOff>
    </xdr:to>
    <xdr:sp>
      <xdr:nvSpPr>
        <xdr:cNvPr id="6" name="Text Box 6"/>
        <xdr:cNvSpPr/>
      </xdr:nvSpPr>
      <xdr:spPr>
        <a:xfrm>
          <a:off x="4246920" y="2697480"/>
          <a:ext cx="653040" cy="14904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2005-2007</a:t>
          </a:r>
          <a:endParaRPr b="0" lang="en-US" sz="1000" spc="-1" strike="noStrike">
            <a:latin typeface="Times New Roman"/>
          </a:endParaRPr>
        </a:p>
      </xdr:txBody>
    </xdr:sp>
    <xdr:clientData/>
  </xdr:twoCellAnchor>
  <xdr:twoCellAnchor editAs="oneCell">
    <xdr:from>
      <xdr:col>4</xdr:col>
      <xdr:colOff>808560</xdr:colOff>
      <xdr:row>12</xdr:row>
      <xdr:rowOff>28080</xdr:rowOff>
    </xdr:from>
    <xdr:to>
      <xdr:col>5</xdr:col>
      <xdr:colOff>333720</xdr:colOff>
      <xdr:row>13</xdr:row>
      <xdr:rowOff>11520</xdr:rowOff>
    </xdr:to>
    <xdr:sp>
      <xdr:nvSpPr>
        <xdr:cNvPr id="7" name="Text Box 7"/>
        <xdr:cNvSpPr/>
      </xdr:nvSpPr>
      <xdr:spPr>
        <a:xfrm>
          <a:off x="4059720" y="1978920"/>
          <a:ext cx="338040" cy="1458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2008</a:t>
          </a:r>
          <a:endParaRPr b="0" lang="en-US" sz="1000" spc="-1" strike="noStrike">
            <a:latin typeface="Times New Roman"/>
          </a:endParaRPr>
        </a:p>
      </xdr:txBody>
    </xdr:sp>
    <xdr:clientData/>
  </xdr:twoCellAnchor>
  <xdr:twoCellAnchor editAs="oneCell">
    <xdr:from>
      <xdr:col>5</xdr:col>
      <xdr:colOff>182880</xdr:colOff>
      <xdr:row>6</xdr:row>
      <xdr:rowOff>97920</xdr:rowOff>
    </xdr:from>
    <xdr:to>
      <xdr:col>5</xdr:col>
      <xdr:colOff>564840</xdr:colOff>
      <xdr:row>7</xdr:row>
      <xdr:rowOff>84600</xdr:rowOff>
    </xdr:to>
    <xdr:sp>
      <xdr:nvSpPr>
        <xdr:cNvPr id="8" name="Text Box 8"/>
        <xdr:cNvSpPr/>
      </xdr:nvSpPr>
      <xdr:spPr>
        <a:xfrm>
          <a:off x="4246920" y="1073160"/>
          <a:ext cx="381960" cy="1494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2009</a:t>
          </a:r>
          <a:endParaRPr b="0" lang="en-US" sz="1000" spc="-1" strike="noStrike">
            <a:latin typeface="Times New Roman"/>
          </a:endParaRPr>
        </a:p>
      </xdr:txBody>
    </xdr:sp>
    <xdr:clientData/>
  </xdr:twoCellAnchor>
  <xdr:twoCellAnchor editAs="oneCell">
    <xdr:from>
      <xdr:col>5</xdr:col>
      <xdr:colOff>564840</xdr:colOff>
      <xdr:row>12</xdr:row>
      <xdr:rowOff>28080</xdr:rowOff>
    </xdr:from>
    <xdr:to>
      <xdr:col>6</xdr:col>
      <xdr:colOff>173880</xdr:colOff>
      <xdr:row>13</xdr:row>
      <xdr:rowOff>11520</xdr:rowOff>
    </xdr:to>
    <xdr:sp>
      <xdr:nvSpPr>
        <xdr:cNvPr id="9" name="Text Box 9"/>
        <xdr:cNvSpPr/>
      </xdr:nvSpPr>
      <xdr:spPr>
        <a:xfrm>
          <a:off x="4628880" y="1978920"/>
          <a:ext cx="421920" cy="1458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2010</a:t>
          </a:r>
          <a:endParaRPr b="0" lang="en-US" sz="1000" spc="-1" strike="noStrike">
            <a:latin typeface="Times New Roman"/>
          </a:endParaRPr>
        </a:p>
      </xdr:txBody>
    </xdr:sp>
    <xdr:clientData/>
  </xdr:twoCellAnchor>
  <xdr:twoCellAnchor editAs="oneCell">
    <xdr:from>
      <xdr:col>0</xdr:col>
      <xdr:colOff>725040</xdr:colOff>
      <xdr:row>25</xdr:row>
      <xdr:rowOff>137520</xdr:rowOff>
    </xdr:from>
    <xdr:to>
      <xdr:col>1</xdr:col>
      <xdr:colOff>126360</xdr:colOff>
      <xdr:row>26</xdr:row>
      <xdr:rowOff>122040</xdr:rowOff>
    </xdr:to>
    <xdr:sp>
      <xdr:nvSpPr>
        <xdr:cNvPr id="10" name="Rectangle 10"/>
        <xdr:cNvSpPr/>
      </xdr:nvSpPr>
      <xdr:spPr>
        <a:xfrm>
          <a:off x="725040" y="4201560"/>
          <a:ext cx="214200" cy="1468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26360</xdr:colOff>
      <xdr:row>24</xdr:row>
      <xdr:rowOff>108000</xdr:rowOff>
    </xdr:from>
    <xdr:to>
      <xdr:col>1</xdr:col>
      <xdr:colOff>254160</xdr:colOff>
      <xdr:row>24</xdr:row>
      <xdr:rowOff>159480</xdr:rowOff>
    </xdr:to>
    <xdr:sp>
      <xdr:nvSpPr>
        <xdr:cNvPr id="11" name="Line 11"/>
        <xdr:cNvSpPr/>
      </xdr:nvSpPr>
      <xdr:spPr>
        <a:xfrm flipV="1">
          <a:off x="939240" y="4009320"/>
          <a:ext cx="127800" cy="51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6360</xdr:colOff>
      <xdr:row>25</xdr:row>
      <xdr:rowOff>32760</xdr:rowOff>
    </xdr:from>
    <xdr:to>
      <xdr:col>1</xdr:col>
      <xdr:colOff>254160</xdr:colOff>
      <xdr:row>25</xdr:row>
      <xdr:rowOff>84240</xdr:rowOff>
    </xdr:to>
    <xdr:sp>
      <xdr:nvSpPr>
        <xdr:cNvPr id="12" name="Line 12"/>
        <xdr:cNvSpPr/>
      </xdr:nvSpPr>
      <xdr:spPr>
        <a:xfrm flipV="1">
          <a:off x="939240" y="4096800"/>
          <a:ext cx="127800" cy="51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2480</xdr:colOff>
      <xdr:row>5</xdr:row>
      <xdr:rowOff>113040</xdr:rowOff>
    </xdr:from>
    <xdr:to>
      <xdr:col>6</xdr:col>
      <xdr:colOff>274680</xdr:colOff>
      <xdr:row>26</xdr:row>
      <xdr:rowOff>9720</xdr:rowOff>
    </xdr:to>
    <xdr:sp>
      <xdr:nvSpPr>
        <xdr:cNvPr id="13" name="Text Box 13"/>
        <xdr:cNvSpPr/>
      </xdr:nvSpPr>
      <xdr:spPr>
        <a:xfrm>
          <a:off x="5009400" y="925920"/>
          <a:ext cx="142200" cy="33102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14"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1120</xdr:colOff>
      <xdr:row>4</xdr:row>
      <xdr:rowOff>63720</xdr:rowOff>
    </xdr:from>
    <xdr:to>
      <xdr:col>6</xdr:col>
      <xdr:colOff>284400</xdr:colOff>
      <xdr:row>24</xdr:row>
      <xdr:rowOff>128520</xdr:rowOff>
    </xdr:to>
    <xdr:sp>
      <xdr:nvSpPr>
        <xdr:cNvPr id="15" name="Text Box 15"/>
        <xdr:cNvSpPr/>
      </xdr:nvSpPr>
      <xdr:spPr>
        <a:xfrm>
          <a:off x="5018040" y="713880"/>
          <a:ext cx="143280" cy="331596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16"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1120</xdr:colOff>
      <xdr:row>4</xdr:row>
      <xdr:rowOff>106560</xdr:rowOff>
    </xdr:from>
    <xdr:to>
      <xdr:col>6</xdr:col>
      <xdr:colOff>284400</xdr:colOff>
      <xdr:row>25</xdr:row>
      <xdr:rowOff>8280</xdr:rowOff>
    </xdr:to>
    <xdr:sp>
      <xdr:nvSpPr>
        <xdr:cNvPr id="17" name="Text Box 15"/>
        <xdr:cNvSpPr/>
      </xdr:nvSpPr>
      <xdr:spPr>
        <a:xfrm>
          <a:off x="5018040" y="756720"/>
          <a:ext cx="143280" cy="33156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18"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0</xdr:colOff>
      <xdr:row>4</xdr:row>
      <xdr:rowOff>156960</xdr:rowOff>
    </xdr:from>
    <xdr:to>
      <xdr:col>6</xdr:col>
      <xdr:colOff>254160</xdr:colOff>
      <xdr:row>25</xdr:row>
      <xdr:rowOff>18360</xdr:rowOff>
    </xdr:to>
    <xdr:sp>
      <xdr:nvSpPr>
        <xdr:cNvPr id="19" name="Text Box 15"/>
        <xdr:cNvSpPr/>
      </xdr:nvSpPr>
      <xdr:spPr>
        <a:xfrm>
          <a:off x="4974120" y="807120"/>
          <a:ext cx="156960" cy="327528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20"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6960</xdr:colOff>
      <xdr:row>4</xdr:row>
      <xdr:rowOff>110880</xdr:rowOff>
    </xdr:from>
    <xdr:to>
      <xdr:col>6</xdr:col>
      <xdr:colOff>300240</xdr:colOff>
      <xdr:row>25</xdr:row>
      <xdr:rowOff>3960</xdr:rowOff>
    </xdr:to>
    <xdr:sp>
      <xdr:nvSpPr>
        <xdr:cNvPr id="21" name="Text Box 1"/>
        <xdr:cNvSpPr/>
      </xdr:nvSpPr>
      <xdr:spPr>
        <a:xfrm>
          <a:off x="5033880" y="761040"/>
          <a:ext cx="143280" cy="330696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ublications/Indicators/02-Economy/2006%20Econ%20Indicator/2006%20Econ%20Indicator%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WP Data"/>
      <sheetName val="GWP_GR"/>
      <sheetName val="Per Capita GWP_GR"/>
      <sheetName val="20 Largest Economies"/>
      <sheetName val="Per Capita GDP_richest"/>
      <sheetName val="Per Capita GDP_poorest"/>
      <sheetName val="GWP Data_worksheet"/>
      <sheetName val="Countries ranked by GDP_wksht"/>
      <sheetName val="Per Capita GDP_all_worksheet"/>
      <sheetName val="ESM Worksheet"/>
      <sheetName val="VS2001_EconData1999Dollars_data"/>
      <sheetName val="NIPATable_ORIG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7"/>
    <col collapsed="false" customWidth="true" hidden="false" outlineLevel="0" max="2" min="2" style="1" width="55.99"/>
    <col collapsed="false" customWidth="false" hidden="false" outlineLevel="0" max="257" min="3" style="1" width="9.14"/>
  </cols>
  <sheetData>
    <row r="1" customFormat="false" ht="12.75" hidden="false" customHeight="false" outlineLevel="0" collapsed="false">
      <c r="A1" s="2" t="s">
        <v>0</v>
      </c>
    </row>
    <row r="2" customFormat="false" ht="12.75" hidden="false" customHeight="false" outlineLevel="0" collapsed="false">
      <c r="A2" s="3"/>
    </row>
    <row r="3" customFormat="false" ht="12.75" hidden="false" customHeight="false" outlineLevel="0" collapsed="false">
      <c r="A3" s="3" t="s">
        <v>1</v>
      </c>
    </row>
    <row r="4" customFormat="false" ht="12.75" hidden="false" customHeight="false" outlineLevel="0" collapsed="false">
      <c r="A4" s="1" t="s">
        <v>2</v>
      </c>
    </row>
    <row r="5" customFormat="false" ht="12.75" hidden="false" customHeight="false" outlineLevel="0" collapsed="false">
      <c r="A5" s="3"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5" t="s">
        <v>6</v>
      </c>
    </row>
    <row r="9" customFormat="false" ht="12.75" hidden="false" customHeight="false" outlineLevel="0" collapsed="false">
      <c r="A9" s="5" t="s">
        <v>7</v>
      </c>
    </row>
    <row r="10" customFormat="false" ht="12.75" hidden="false" customHeight="false" outlineLevel="0" collapsed="false">
      <c r="A10" s="5" t="s">
        <v>8</v>
      </c>
    </row>
    <row r="11" customFormat="false" ht="12.75" hidden="false" customHeight="false" outlineLevel="0" collapsed="false">
      <c r="A11" s="4" t="s">
        <v>9</v>
      </c>
    </row>
    <row r="12" customFormat="false" ht="12.75" hidden="false" customHeight="false" outlineLevel="0" collapsed="false">
      <c r="A12" s="4" t="s">
        <v>10</v>
      </c>
    </row>
    <row r="13" customFormat="false" ht="12.75" hidden="false" customHeight="false" outlineLevel="0" collapsed="false">
      <c r="A13" s="4" t="s">
        <v>11</v>
      </c>
    </row>
    <row r="14" customFormat="false" ht="12.75" hidden="false" customHeight="false" outlineLevel="0" collapsed="false">
      <c r="A14" s="3" t="s">
        <v>12</v>
      </c>
    </row>
    <row r="15" customFormat="false" ht="12.75" hidden="false" customHeight="false" outlineLevel="0" collapsed="false">
      <c r="A15" s="1" t="s">
        <v>13</v>
      </c>
    </row>
    <row r="17" customFormat="false" ht="12.75" hidden="false" customHeight="false" outlineLevel="0" collapsed="false">
      <c r="A17" s="6" t="s">
        <v>14</v>
      </c>
    </row>
    <row r="18" customFormat="false" ht="12.75" hidden="false" customHeight="false" outlineLevel="0" collapsed="false">
      <c r="A18" s="7" t="s">
        <v>15</v>
      </c>
      <c r="B18" s="2"/>
    </row>
    <row r="19" customFormat="false" ht="12.75" hidden="false" customHeight="false" outlineLevel="0" collapsed="false">
      <c r="A19" s="6"/>
    </row>
    <row r="20" customFormat="false" ht="38.25" hidden="false" customHeight="true" outlineLevel="0" collapsed="false">
      <c r="A20" s="8" t="s">
        <v>16</v>
      </c>
    </row>
    <row r="22" customFormat="false" ht="12.75" hidden="false" customHeight="false" outlineLevel="0" collapsed="false">
      <c r="A22" s="9"/>
    </row>
    <row r="25" customFormat="false" ht="12.75" hidden="false" customHeight="false" outlineLevel="0" collapsed="false">
      <c r="A25" s="10"/>
    </row>
    <row r="26" customFormat="false" ht="12.75" hidden="false" customHeight="false" outlineLevel="0" collapsed="false">
      <c r="A26" s="10"/>
    </row>
    <row r="28" customFormat="false" ht="12.75" hidden="false" customHeight="false" outlineLevel="0" collapsed="false">
      <c r="A28" s="10"/>
    </row>
    <row r="30" customFormat="false" ht="12.75" hidden="false" customHeight="false" outlineLevel="0" collapsed="false">
      <c r="A30" s="10"/>
    </row>
  </sheetData>
  <hyperlinks>
    <hyperlink ref="A3" location="'Undernourished 1969-2010'!A1" display="Undernourishment in the World, 1969-2010"/>
    <hyperlink ref="A5" location="'Undernourished 2010'!A1" display="Undernourishment in the World and in Selected Groups and Regions, 2010"/>
    <hyperlink ref="A6" location="'WFP Aid Recipients'!A1" display="Countries Receiving World Food Programme Aid, October 2010"/>
    <hyperlink ref="A7" location="'Food Price Indices'!A1" display="World Monthly Food Price Indices, January 1990 – January 2011"/>
    <hyperlink ref="A11" location="'Failing Soc'!A1" display="Social Indicators for Top Failing States, 2010"/>
    <hyperlink ref="A12" location="'Strong Soc'!A1" display="Social Indicators for Top Strong States, 2010"/>
    <hyperlink ref="A13" location="'U.S. Corn to Ethanol'!A1" display="Corn Production and Use for Fuel Ethanol in the United States, 1980-2010"/>
    <hyperlink ref="A14" location="'US Farmers'' Markets'!A1" display="Farmers' Markets in Operation in the United States, 1994-2010"/>
    <hyperlink ref="A18" r:id="rId1" display="http://www.earth-policy.org/books/wote/wote_da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23.28"/>
    <col collapsed="false" customWidth="true" hidden="false" outlineLevel="0" max="2" min="2" style="67" width="10.41"/>
    <col collapsed="false" customWidth="true" hidden="false" outlineLevel="0" max="3" min="3" style="67" width="12.7"/>
    <col collapsed="false" customWidth="true" hidden="false" outlineLevel="0" max="4" min="4" style="67" width="15.99"/>
    <col collapsed="false" customWidth="true" hidden="false" outlineLevel="0" max="5" min="5" style="67" width="14.85"/>
    <col collapsed="false" customWidth="true" hidden="false" outlineLevel="0" max="6" min="6" style="67" width="15.99"/>
    <col collapsed="false" customWidth="true" hidden="false" outlineLevel="0" max="7" min="7" style="67" width="13.85"/>
    <col collapsed="false" customWidth="true" hidden="false" outlineLevel="0" max="8" min="8" style="67" width="15.99"/>
    <col collapsed="false" customWidth="true" hidden="false" outlineLevel="0" max="10" min="9" style="67" width="13.7"/>
    <col collapsed="false" customWidth="true" hidden="false" outlineLevel="0" max="11" min="11" style="67" width="15.99"/>
    <col collapsed="false" customWidth="true" hidden="false" outlineLevel="0" max="13" min="12" style="67" width="13.7"/>
    <col collapsed="false" customWidth="true" hidden="false" outlineLevel="0" max="14" min="14" style="67" width="13.85"/>
    <col collapsed="false" customWidth="false" hidden="false" outlineLevel="0" max="257" min="15" style="67" width="9.14"/>
  </cols>
  <sheetData>
    <row r="1" customFormat="false" ht="12.75" hidden="false" customHeight="false" outlineLevel="0" collapsed="false">
      <c r="A1" s="68" t="s">
        <v>9</v>
      </c>
      <c r="B1" s="68"/>
      <c r="C1" s="68"/>
      <c r="D1" s="69"/>
      <c r="E1" s="69"/>
      <c r="F1" s="69"/>
      <c r="G1" s="69"/>
      <c r="H1" s="69"/>
    </row>
    <row r="2" customFormat="false" ht="12.75" hidden="false" customHeight="false" outlineLevel="0" collapsed="false">
      <c r="A2" s="70"/>
      <c r="B2" s="71"/>
      <c r="C2" s="71"/>
      <c r="D2" s="69"/>
      <c r="E2" s="69"/>
      <c r="F2" s="69"/>
      <c r="G2" s="69"/>
      <c r="H2" s="69"/>
    </row>
    <row r="3" s="75" customFormat="true" ht="39.75" hidden="false" customHeight="true" outlineLevel="0" collapsed="false">
      <c r="A3" s="72" t="s">
        <v>138</v>
      </c>
      <c r="B3" s="73" t="s">
        <v>139</v>
      </c>
      <c r="C3" s="73" t="s">
        <v>140</v>
      </c>
      <c r="D3" s="74" t="s">
        <v>141</v>
      </c>
      <c r="E3" s="73" t="s">
        <v>142</v>
      </c>
      <c r="F3" s="73" t="s">
        <v>143</v>
      </c>
      <c r="G3" s="73" t="s">
        <v>144</v>
      </c>
      <c r="H3" s="73" t="s">
        <v>145</v>
      </c>
      <c r="I3" s="73" t="s">
        <v>146</v>
      </c>
    </row>
    <row r="4" s="78" customFormat="true" ht="14.25" hidden="false" customHeight="true" outlineLevel="0" collapsed="false">
      <c r="A4" s="76"/>
      <c r="B4" s="77" t="s">
        <v>147</v>
      </c>
      <c r="C4" s="77" t="s">
        <v>147</v>
      </c>
      <c r="D4" s="77" t="s">
        <v>148</v>
      </c>
      <c r="E4" s="77" t="s">
        <v>149</v>
      </c>
      <c r="F4" s="77" t="s">
        <v>150</v>
      </c>
      <c r="G4" s="77" t="s">
        <v>151</v>
      </c>
      <c r="H4" s="77" t="s">
        <v>150</v>
      </c>
      <c r="I4" s="77" t="s">
        <v>150</v>
      </c>
    </row>
    <row r="5" s="79" customFormat="true" ht="27" hidden="false" customHeight="true" outlineLevel="0" collapsed="false">
      <c r="B5" s="80"/>
      <c r="C5" s="80"/>
      <c r="D5" s="81" t="s">
        <v>152</v>
      </c>
      <c r="E5" s="82" t="s">
        <v>33</v>
      </c>
      <c r="F5" s="83" t="s">
        <v>153</v>
      </c>
      <c r="G5" s="80"/>
      <c r="H5" s="84" t="s">
        <v>154</v>
      </c>
      <c r="I5" s="83" t="s">
        <v>33</v>
      </c>
    </row>
    <row r="6" customFormat="false" ht="12.75" hidden="false" customHeight="false" outlineLevel="0" collapsed="false">
      <c r="B6" s="85"/>
      <c r="C6" s="85"/>
      <c r="D6" s="86"/>
      <c r="E6" s="85"/>
      <c r="F6" s="87"/>
      <c r="G6" s="85"/>
      <c r="H6" s="85"/>
      <c r="I6" s="85"/>
    </row>
    <row r="7" customFormat="false" ht="12.75" hidden="false" customHeight="false" outlineLevel="0" collapsed="false">
      <c r="A7" s="67" t="s">
        <v>111</v>
      </c>
      <c r="B7" s="85" t="n">
        <v>1</v>
      </c>
      <c r="C7" s="87" t="n">
        <v>114.3</v>
      </c>
      <c r="D7" s="88" t="s">
        <v>155</v>
      </c>
      <c r="E7" s="89" t="s">
        <v>155</v>
      </c>
      <c r="F7" s="90" t="n">
        <v>46.9283276450512</v>
      </c>
      <c r="G7" s="89" t="s">
        <v>156</v>
      </c>
      <c r="H7" s="90" t="s">
        <v>155</v>
      </c>
      <c r="I7" s="90" t="s">
        <v>155</v>
      </c>
    </row>
    <row r="8" customFormat="false" ht="12.75" hidden="false" customHeight="false" outlineLevel="0" collapsed="false">
      <c r="A8" s="67" t="s">
        <v>63</v>
      </c>
      <c r="B8" s="85" t="n">
        <v>2</v>
      </c>
      <c r="C8" s="87" t="n">
        <v>113.3</v>
      </c>
      <c r="D8" s="86" t="n">
        <v>1660.924</v>
      </c>
      <c r="E8" s="90" t="n">
        <v>37</v>
      </c>
      <c r="F8" s="90" t="n">
        <v>10.752688172043</v>
      </c>
      <c r="G8" s="89" t="s">
        <v>156</v>
      </c>
      <c r="H8" s="90" t="n">
        <v>61</v>
      </c>
      <c r="I8" s="90" t="n">
        <v>32.7</v>
      </c>
    </row>
    <row r="9" customFormat="false" ht="12.75" hidden="false" customHeight="false" outlineLevel="0" collapsed="false">
      <c r="A9" s="67" t="s">
        <v>113</v>
      </c>
      <c r="B9" s="85" t="n">
        <v>3</v>
      </c>
      <c r="C9" s="87" t="n">
        <v>111.8</v>
      </c>
      <c r="D9" s="86" t="n">
        <v>2312.038</v>
      </c>
      <c r="E9" s="90" t="n">
        <v>22</v>
      </c>
      <c r="F9" s="90" t="n">
        <v>23.888428610881</v>
      </c>
      <c r="G9" s="89" t="s">
        <v>156</v>
      </c>
      <c r="H9" s="90" t="n">
        <v>39.2</v>
      </c>
      <c r="I9" s="90" t="n">
        <v>69.3</v>
      </c>
    </row>
    <row r="10" customFormat="false" ht="12.75" hidden="false" customHeight="false" outlineLevel="0" collapsed="false">
      <c r="A10" s="67" t="s">
        <v>123</v>
      </c>
      <c r="B10" s="85" t="n">
        <v>4</v>
      </c>
      <c r="C10" s="87" t="n">
        <v>110.2</v>
      </c>
      <c r="D10" s="86" t="n">
        <v>347.353</v>
      </c>
      <c r="E10" s="90" t="n">
        <v>30</v>
      </c>
      <c r="F10" s="90" t="n">
        <v>44.0579710144928</v>
      </c>
      <c r="G10" s="89" t="s">
        <v>156</v>
      </c>
      <c r="H10" s="90" t="n">
        <v>89.9</v>
      </c>
      <c r="I10" s="90" t="n">
        <v>91.4</v>
      </c>
    </row>
    <row r="11" customFormat="false" ht="12.75" hidden="false" customHeight="false" outlineLevel="0" collapsed="false">
      <c r="A11" s="91" t="s">
        <v>157</v>
      </c>
      <c r="B11" s="85" t="n">
        <v>5</v>
      </c>
      <c r="C11" s="87" t="n">
        <v>109.9</v>
      </c>
      <c r="D11" s="86" t="n">
        <v>327.177</v>
      </c>
      <c r="E11" s="90" t="n">
        <v>69</v>
      </c>
      <c r="F11" s="90" t="n">
        <v>28.3842794759825</v>
      </c>
      <c r="G11" s="89" t="s">
        <v>156</v>
      </c>
      <c r="H11" s="90" t="s">
        <v>155</v>
      </c>
      <c r="I11" s="90" t="n">
        <v>66.6</v>
      </c>
    </row>
    <row r="12" customFormat="false" ht="12.75" hidden="false" customHeight="false" outlineLevel="0" collapsed="false">
      <c r="B12" s="85"/>
      <c r="C12" s="87"/>
      <c r="D12" s="86"/>
      <c r="E12" s="92"/>
      <c r="F12" s="92"/>
      <c r="G12" s="93"/>
      <c r="H12" s="90"/>
      <c r="I12" s="90"/>
    </row>
    <row r="13" customFormat="false" ht="12.75" hidden="false" customHeight="false" outlineLevel="0" collapsed="false">
      <c r="A13" s="67" t="s">
        <v>48</v>
      </c>
      <c r="B13" s="85" t="n">
        <v>6</v>
      </c>
      <c r="C13" s="87" t="n">
        <v>109.3</v>
      </c>
      <c r="D13" s="86" t="n">
        <v>775.182</v>
      </c>
      <c r="E13" s="90" t="s">
        <v>155</v>
      </c>
      <c r="F13" s="90" t="n">
        <v>36.8421052631579</v>
      </c>
      <c r="G13" s="89" t="s">
        <v>156</v>
      </c>
      <c r="H13" s="90" t="s">
        <v>155</v>
      </c>
      <c r="I13" s="90" t="n">
        <v>28</v>
      </c>
    </row>
    <row r="14" customFormat="false" ht="12.75" hidden="false" customHeight="false" outlineLevel="0" collapsed="false">
      <c r="A14" s="67" t="s">
        <v>86</v>
      </c>
      <c r="B14" s="85" t="n">
        <v>7</v>
      </c>
      <c r="C14" s="87" t="n">
        <v>107.3</v>
      </c>
      <c r="D14" s="86" t="n">
        <v>3481.18</v>
      </c>
      <c r="E14" s="90" t="s">
        <v>155</v>
      </c>
      <c r="F14" s="90" t="n">
        <v>59.4732370433305</v>
      </c>
      <c r="G14" s="89" t="s">
        <v>156</v>
      </c>
      <c r="H14" s="90" t="n">
        <v>87.5</v>
      </c>
      <c r="I14" s="90" t="n">
        <v>77.6</v>
      </c>
    </row>
    <row r="15" customFormat="false" ht="12.75" hidden="false" customHeight="false" outlineLevel="0" collapsed="false">
      <c r="A15" s="67" t="s">
        <v>62</v>
      </c>
      <c r="B15" s="85" t="n">
        <v>8</v>
      </c>
      <c r="C15" s="87" t="n">
        <v>106.4</v>
      </c>
      <c r="D15" s="86" t="n">
        <v>739.363</v>
      </c>
      <c r="E15" s="90" t="n">
        <v>40</v>
      </c>
      <c r="F15" s="90" t="n">
        <v>0</v>
      </c>
      <c r="G15" s="89" t="s">
        <v>156</v>
      </c>
      <c r="H15" s="94" t="n">
        <v>66.7</v>
      </c>
      <c r="I15" s="90" t="n">
        <v>54.6</v>
      </c>
    </row>
    <row r="16" customFormat="false" ht="12.75" hidden="false" customHeight="false" outlineLevel="0" collapsed="false">
      <c r="A16" s="67" t="s">
        <v>79</v>
      </c>
      <c r="B16" s="85" t="n">
        <v>9</v>
      </c>
      <c r="C16" s="87" t="n">
        <v>105</v>
      </c>
      <c r="D16" s="86" t="n">
        <v>1061.276</v>
      </c>
      <c r="E16" s="90" t="n">
        <v>17</v>
      </c>
      <c r="F16" s="90" t="n">
        <v>16.9453230908269</v>
      </c>
      <c r="G16" s="89" t="s">
        <v>156</v>
      </c>
      <c r="H16" s="94" t="n">
        <v>71.3</v>
      </c>
      <c r="I16" s="90" t="n">
        <v>38</v>
      </c>
    </row>
    <row r="17" customFormat="false" ht="12.75" hidden="false" customHeight="false" outlineLevel="0" collapsed="false">
      <c r="A17" s="67" t="s">
        <v>103</v>
      </c>
      <c r="B17" s="85" t="n">
        <v>10</v>
      </c>
      <c r="C17" s="87" t="n">
        <v>102.5</v>
      </c>
      <c r="D17" s="86" t="n">
        <v>2617.003</v>
      </c>
      <c r="E17" s="90" t="n">
        <v>26</v>
      </c>
      <c r="F17" s="90" t="n">
        <v>-8.5427135678392</v>
      </c>
      <c r="G17" s="89" t="s">
        <v>156</v>
      </c>
      <c r="H17" s="90" t="n">
        <v>66.4</v>
      </c>
      <c r="I17" s="90" t="n">
        <v>53.7</v>
      </c>
    </row>
    <row r="18" customFormat="false" ht="12.75" hidden="false" customHeight="false" outlineLevel="0" collapsed="false">
      <c r="B18" s="85"/>
      <c r="C18" s="87"/>
      <c r="D18" s="86"/>
      <c r="E18" s="92"/>
      <c r="F18" s="92"/>
      <c r="G18" s="93"/>
      <c r="H18" s="90"/>
      <c r="I18" s="90"/>
    </row>
    <row r="19" customFormat="false" ht="12.75" hidden="false" customHeight="false" outlineLevel="0" collapsed="false">
      <c r="A19" s="67" t="s">
        <v>81</v>
      </c>
      <c r="B19" s="85" t="n">
        <v>11</v>
      </c>
      <c r="C19" s="87" t="n">
        <v>101.6</v>
      </c>
      <c r="D19" s="86" t="n">
        <v>1181.291</v>
      </c>
      <c r="E19" s="90" t="n">
        <v>57</v>
      </c>
      <c r="F19" s="90" t="n">
        <v>56.4516129032258</v>
      </c>
      <c r="G19" s="89" t="s">
        <v>156</v>
      </c>
      <c r="H19" s="90" t="s">
        <v>155</v>
      </c>
      <c r="I19" s="90" t="s">
        <v>155</v>
      </c>
    </row>
    <row r="20" customFormat="false" ht="12.75" hidden="false" customHeight="false" outlineLevel="0" collapsed="false">
      <c r="A20" s="67" t="s">
        <v>158</v>
      </c>
      <c r="B20" s="85" t="n">
        <v>12</v>
      </c>
      <c r="C20" s="87" t="n">
        <v>101.2</v>
      </c>
      <c r="D20" s="86" t="n">
        <v>1644.692</v>
      </c>
      <c r="E20" s="90" t="n">
        <v>14</v>
      </c>
      <c r="F20" s="90" t="n">
        <v>49.4676131322094</v>
      </c>
      <c r="G20" s="89" t="s">
        <v>156</v>
      </c>
      <c r="H20" s="90" t="n">
        <v>57.2</v>
      </c>
      <c r="I20" s="90" t="n">
        <v>54.6</v>
      </c>
    </row>
    <row r="21" customFormat="false" ht="12.75" hidden="false" customHeight="false" outlineLevel="0" collapsed="false">
      <c r="A21" s="67" t="s">
        <v>87</v>
      </c>
      <c r="B21" s="85" t="n">
        <v>13</v>
      </c>
      <c r="C21" s="87" t="n">
        <v>100.7</v>
      </c>
      <c r="D21" s="86" t="n">
        <v>1700.984</v>
      </c>
      <c r="E21" s="90" t="n">
        <v>31</v>
      </c>
      <c r="F21" s="90" t="n">
        <v>26.8010291595197</v>
      </c>
      <c r="G21" s="89" t="s">
        <v>156</v>
      </c>
      <c r="H21" s="90" t="n">
        <v>82.6</v>
      </c>
      <c r="I21" s="90" t="n">
        <v>86.5</v>
      </c>
    </row>
    <row r="22" customFormat="false" ht="12.75" hidden="false" customHeight="false" outlineLevel="0" collapsed="false">
      <c r="A22" s="67" t="s">
        <v>159</v>
      </c>
      <c r="B22" s="85" t="n">
        <v>14</v>
      </c>
      <c r="C22" s="87" t="n">
        <v>100.2</v>
      </c>
      <c r="D22" s="86" t="n">
        <v>2164.772</v>
      </c>
      <c r="E22" s="90" t="n">
        <v>6</v>
      </c>
      <c r="F22" s="90" t="n">
        <v>15.4966887417219</v>
      </c>
      <c r="G22" s="89" t="s">
        <v>160</v>
      </c>
      <c r="H22" s="90" t="n">
        <v>61.4</v>
      </c>
      <c r="I22" s="90" t="n">
        <v>60.1</v>
      </c>
    </row>
    <row r="23" customFormat="false" ht="12.75" hidden="false" customHeight="false" outlineLevel="0" collapsed="false">
      <c r="A23" s="67" t="s">
        <v>121</v>
      </c>
      <c r="B23" s="85" t="n">
        <v>15</v>
      </c>
      <c r="C23" s="87" t="n">
        <v>100</v>
      </c>
      <c r="D23" s="86" t="n">
        <v>2413.753</v>
      </c>
      <c r="E23" s="90" t="n">
        <v>31</v>
      </c>
      <c r="F23" s="90" t="n">
        <v>72.1518987341772</v>
      </c>
      <c r="G23" s="89" t="s">
        <v>156</v>
      </c>
      <c r="H23" s="90" t="n">
        <v>72.7</v>
      </c>
      <c r="I23" s="90" t="n">
        <v>60.9</v>
      </c>
    </row>
    <row r="24" customFormat="false" ht="12.75" hidden="false" customHeight="false" outlineLevel="0" collapsed="false">
      <c r="B24" s="85"/>
      <c r="C24" s="87"/>
      <c r="D24" s="86"/>
      <c r="E24" s="90"/>
      <c r="F24" s="90"/>
      <c r="G24" s="89"/>
      <c r="H24" s="90"/>
      <c r="I24" s="90"/>
    </row>
    <row r="25" customFormat="false" ht="12.75" hidden="false" customHeight="false" outlineLevel="0" collapsed="false">
      <c r="A25" s="67" t="s">
        <v>161</v>
      </c>
      <c r="B25" s="85" t="n">
        <v>16</v>
      </c>
      <c r="C25" s="87" t="n">
        <v>99.4</v>
      </c>
      <c r="D25" s="86" t="n">
        <v>1152.832</v>
      </c>
      <c r="E25" s="90" t="n">
        <v>16</v>
      </c>
      <c r="F25" s="90" t="n">
        <v>-6.31533101045296</v>
      </c>
      <c r="G25" s="89" t="s">
        <v>156</v>
      </c>
      <c r="H25" s="90" t="s">
        <v>155</v>
      </c>
      <c r="I25" s="90" t="n">
        <v>91.9</v>
      </c>
    </row>
    <row r="26" customFormat="false" ht="12.75" hidden="false" customHeight="false" outlineLevel="0" collapsed="false">
      <c r="A26" s="67" t="s">
        <v>74</v>
      </c>
      <c r="B26" s="85" t="n">
        <v>17</v>
      </c>
      <c r="C26" s="87" t="n">
        <v>98.8</v>
      </c>
      <c r="D26" s="86" t="n">
        <v>881.263</v>
      </c>
      <c r="E26" s="90" t="n">
        <v>41</v>
      </c>
      <c r="F26" s="90" t="n">
        <v>7.12871287128713</v>
      </c>
      <c r="G26" s="89" t="s">
        <v>156</v>
      </c>
      <c r="H26" s="90" t="n">
        <v>82.7</v>
      </c>
      <c r="I26" s="90" t="n">
        <v>35.9</v>
      </c>
    </row>
    <row r="27" s="95" customFormat="true" ht="12.75" hidden="false" customHeight="false" outlineLevel="0" collapsed="false">
      <c r="A27" s="95" t="s">
        <v>118</v>
      </c>
      <c r="B27" s="96" t="n">
        <v>18</v>
      </c>
      <c r="C27" s="97" t="n">
        <v>98.2</v>
      </c>
      <c r="D27" s="86" t="n">
        <v>2309.997</v>
      </c>
      <c r="E27" s="98" t="n">
        <v>31</v>
      </c>
      <c r="F27" s="98" t="n">
        <v>33.2927055198573</v>
      </c>
      <c r="G27" s="99" t="s">
        <v>156</v>
      </c>
      <c r="H27" s="90" t="n">
        <v>82</v>
      </c>
      <c r="I27" s="90" t="s">
        <v>155</v>
      </c>
    </row>
    <row r="28" customFormat="false" ht="12.75" hidden="false" customHeight="false" outlineLevel="0" collapsed="false">
      <c r="A28" s="67" t="s">
        <v>101</v>
      </c>
      <c r="B28" s="85" t="n">
        <v>19</v>
      </c>
      <c r="C28" s="87" t="n">
        <v>97.8</v>
      </c>
      <c r="D28" s="88" t="s">
        <v>155</v>
      </c>
      <c r="E28" s="90" t="n">
        <v>33</v>
      </c>
      <c r="F28" s="90" t="n">
        <v>14.4578313253012</v>
      </c>
      <c r="G28" s="89" t="s">
        <v>156</v>
      </c>
      <c r="H28" s="90" t="s">
        <v>155</v>
      </c>
      <c r="I28" s="90" t="n">
        <v>100</v>
      </c>
    </row>
    <row r="29" customFormat="false" ht="12.75" hidden="false" customHeight="false" outlineLevel="0" collapsed="false">
      <c r="A29" s="100" t="s">
        <v>100</v>
      </c>
      <c r="B29" s="101" t="n">
        <v>20</v>
      </c>
      <c r="C29" s="102" t="n">
        <v>97.8</v>
      </c>
      <c r="D29" s="103" t="n">
        <v>735.978</v>
      </c>
      <c r="E29" s="104" t="n">
        <v>20</v>
      </c>
      <c r="F29" s="104" t="n">
        <v>7.62403277196177</v>
      </c>
      <c r="G29" s="105" t="s">
        <v>156</v>
      </c>
      <c r="H29" s="104" t="n">
        <v>54</v>
      </c>
      <c r="I29" s="104" t="n">
        <v>28.7</v>
      </c>
    </row>
    <row r="31" customFormat="false" ht="12.75" hidden="false" customHeight="false" outlineLevel="0" collapsed="false">
      <c r="A31" s="67" t="s">
        <v>162</v>
      </c>
    </row>
    <row r="32" customFormat="false" ht="12.75" hidden="false" customHeight="false" outlineLevel="0" collapsed="false">
      <c r="A32" s="106" t="s">
        <v>163</v>
      </c>
      <c r="B32" s="106"/>
      <c r="C32" s="107"/>
      <c r="D32" s="107"/>
      <c r="E32" s="107"/>
    </row>
    <row r="33" customFormat="false" ht="14.25" hidden="false" customHeight="false" outlineLevel="0" collapsed="false">
      <c r="A33" s="108" t="s">
        <v>164</v>
      </c>
      <c r="B33" s="108"/>
      <c r="C33" s="108"/>
      <c r="D33" s="108"/>
      <c r="E33" s="107"/>
    </row>
    <row r="34" customFormat="false" ht="12.75" hidden="false" customHeight="true" outlineLevel="0" collapsed="false">
      <c r="A34" s="109" t="s">
        <v>165</v>
      </c>
      <c r="B34" s="109"/>
      <c r="C34" s="109"/>
      <c r="D34" s="109"/>
      <c r="E34" s="109"/>
      <c r="F34" s="109"/>
      <c r="G34" s="109"/>
      <c r="H34" s="109"/>
      <c r="I34" s="110"/>
    </row>
    <row r="35" customFormat="false" ht="12.75" hidden="false" customHeight="false" outlineLevel="0" collapsed="false">
      <c r="A35" s="109"/>
      <c r="B35" s="109"/>
      <c r="C35" s="109"/>
      <c r="D35" s="109"/>
      <c r="E35" s="109"/>
      <c r="F35" s="109"/>
      <c r="G35" s="109"/>
      <c r="H35" s="109"/>
      <c r="I35" s="110"/>
    </row>
    <row r="36" customFormat="false" ht="14.25" hidden="false" customHeight="true" outlineLevel="0" collapsed="false">
      <c r="A36" s="109"/>
      <c r="B36" s="109"/>
      <c r="C36" s="109"/>
      <c r="D36" s="109"/>
      <c r="E36" s="109"/>
      <c r="F36" s="109"/>
      <c r="G36" s="109"/>
      <c r="H36" s="109"/>
      <c r="I36" s="110"/>
    </row>
    <row r="37" customFormat="false" ht="14.25" hidden="false" customHeight="true" outlineLevel="0" collapsed="false">
      <c r="A37" s="111" t="s">
        <v>166</v>
      </c>
      <c r="B37" s="111"/>
      <c r="C37" s="111"/>
      <c r="D37" s="111"/>
      <c r="E37" s="110"/>
      <c r="F37" s="110"/>
      <c r="G37" s="110"/>
      <c r="H37" s="110"/>
      <c r="I37" s="110"/>
    </row>
    <row r="38" customFormat="false" ht="14.25" hidden="false" customHeight="true" outlineLevel="0" collapsed="false">
      <c r="A38" s="111" t="s">
        <v>167</v>
      </c>
      <c r="B38" s="111"/>
      <c r="C38" s="111"/>
      <c r="D38" s="111"/>
      <c r="E38" s="111"/>
      <c r="F38" s="111"/>
      <c r="G38" s="111"/>
      <c r="H38" s="111"/>
      <c r="I38" s="111"/>
    </row>
    <row r="39" customFormat="false" ht="13.5" hidden="false" customHeight="true" outlineLevel="0" collapsed="false">
      <c r="A39" s="108" t="s">
        <v>168</v>
      </c>
      <c r="B39" s="108"/>
      <c r="C39" s="108"/>
      <c r="D39" s="108"/>
      <c r="E39" s="108"/>
      <c r="F39" s="108"/>
      <c r="G39" s="108"/>
      <c r="H39" s="75"/>
      <c r="J39" s="112"/>
    </row>
    <row r="41" customFormat="false" ht="12.75" hidden="false" customHeight="true" outlineLevel="0" collapsed="false">
      <c r="A41" s="113" t="s">
        <v>169</v>
      </c>
      <c r="B41" s="113"/>
      <c r="C41" s="113"/>
      <c r="D41" s="113"/>
      <c r="E41" s="113"/>
      <c r="F41" s="113"/>
      <c r="G41" s="113"/>
      <c r="H41" s="113"/>
      <c r="I41" s="113"/>
    </row>
    <row r="42" customFormat="false" ht="12.75" hidden="false" customHeight="true" outlineLevel="0" collapsed="false">
      <c r="A42" s="113"/>
      <c r="B42" s="113"/>
      <c r="C42" s="113"/>
      <c r="D42" s="113"/>
      <c r="E42" s="113"/>
      <c r="F42" s="113"/>
      <c r="G42" s="113"/>
      <c r="H42" s="113"/>
      <c r="I42" s="113"/>
    </row>
    <row r="43" customFormat="false" ht="12.75" hidden="false" customHeight="false" outlineLevel="0" collapsed="false">
      <c r="A43" s="113"/>
      <c r="B43" s="113"/>
      <c r="C43" s="113"/>
      <c r="D43" s="113"/>
      <c r="E43" s="113"/>
      <c r="F43" s="113"/>
      <c r="G43" s="113"/>
      <c r="H43" s="113"/>
      <c r="I43" s="113"/>
    </row>
    <row r="44" customFormat="false" ht="12.75" hidden="false" customHeight="false" outlineLevel="0" collapsed="false">
      <c r="A44" s="113"/>
      <c r="B44" s="113"/>
      <c r="C44" s="113"/>
      <c r="D44" s="113"/>
      <c r="E44" s="113"/>
      <c r="F44" s="113"/>
      <c r="G44" s="113"/>
      <c r="H44" s="113"/>
      <c r="I44" s="113"/>
    </row>
    <row r="45" customFormat="false" ht="12.75" hidden="false" customHeight="false" outlineLevel="0" collapsed="false">
      <c r="A45" s="113"/>
      <c r="B45" s="113"/>
      <c r="C45" s="113"/>
      <c r="D45" s="113"/>
      <c r="E45" s="113"/>
      <c r="F45" s="113"/>
      <c r="G45" s="113"/>
      <c r="H45" s="113"/>
      <c r="I45" s="113"/>
    </row>
    <row r="46" customFormat="false" ht="12.75" hidden="false" customHeight="true" outlineLevel="0" collapsed="false">
      <c r="A46" s="114" t="s">
        <v>170</v>
      </c>
      <c r="B46" s="114"/>
      <c r="C46" s="114"/>
      <c r="D46" s="114"/>
      <c r="E46" s="114"/>
      <c r="F46" s="114"/>
      <c r="G46" s="114"/>
      <c r="H46" s="114"/>
      <c r="I46" s="114"/>
    </row>
    <row r="47" customFormat="false" ht="12.75" hidden="false" customHeight="false" outlineLevel="0" collapsed="false">
      <c r="A47" s="114"/>
      <c r="B47" s="114"/>
      <c r="C47" s="114"/>
      <c r="D47" s="114"/>
      <c r="E47" s="114"/>
      <c r="F47" s="114"/>
      <c r="G47" s="114"/>
      <c r="H47" s="114"/>
      <c r="I47" s="114"/>
    </row>
    <row r="48" customFormat="false" ht="12.75" hidden="false" customHeight="false" outlineLevel="0" collapsed="false">
      <c r="A48" s="114"/>
      <c r="B48" s="114"/>
      <c r="C48" s="114"/>
      <c r="D48" s="114"/>
      <c r="E48" s="114"/>
      <c r="F48" s="114"/>
      <c r="G48" s="114"/>
      <c r="H48" s="114"/>
      <c r="I48" s="114"/>
    </row>
    <row r="49" customFormat="false" ht="12.75" hidden="false" customHeight="false" outlineLevel="0" collapsed="false">
      <c r="A49" s="115"/>
      <c r="B49" s="115"/>
      <c r="C49" s="115"/>
      <c r="D49" s="115"/>
      <c r="E49" s="115"/>
      <c r="F49" s="115"/>
      <c r="G49" s="115"/>
      <c r="H49" s="115"/>
      <c r="I49" s="115"/>
    </row>
    <row r="50" customFormat="false" ht="12.75" hidden="false" customHeight="true" outlineLevel="0" collapsed="false">
      <c r="A50" s="116" t="s">
        <v>171</v>
      </c>
      <c r="B50" s="116"/>
      <c r="C50" s="116"/>
      <c r="D50" s="116"/>
      <c r="E50" s="116"/>
      <c r="F50" s="116"/>
      <c r="G50" s="116"/>
      <c r="H50" s="116"/>
      <c r="I50" s="116"/>
      <c r="J50" s="115"/>
    </row>
    <row r="51" customFormat="false" ht="12.75" hidden="false" customHeight="false" outlineLevel="0" collapsed="false">
      <c r="A51" s="116"/>
      <c r="B51" s="116"/>
      <c r="C51" s="116"/>
      <c r="D51" s="116"/>
      <c r="E51" s="116"/>
      <c r="F51" s="116"/>
      <c r="G51" s="116"/>
      <c r="H51" s="116"/>
      <c r="I51" s="116"/>
      <c r="J51" s="115"/>
    </row>
  </sheetData>
  <mergeCells count="10">
    <mergeCell ref="A1:C1"/>
    <mergeCell ref="A32:B32"/>
    <mergeCell ref="A33:D33"/>
    <mergeCell ref="A34:H36"/>
    <mergeCell ref="A37:D37"/>
    <mergeCell ref="A38:I38"/>
    <mergeCell ref="A39:G39"/>
    <mergeCell ref="A41:I45"/>
    <mergeCell ref="A46:I48"/>
    <mergeCell ref="A50:I5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23.28"/>
    <col collapsed="false" customWidth="true" hidden="false" outlineLevel="0" max="2" min="2" style="117" width="10.41"/>
    <col collapsed="false" customWidth="true" hidden="false" outlineLevel="0" max="3" min="3" style="117" width="12.7"/>
    <col collapsed="false" customWidth="true" hidden="false" outlineLevel="0" max="4" min="4" style="117" width="15.99"/>
    <col collapsed="false" customWidth="true" hidden="false" outlineLevel="0" max="5" min="5" style="117" width="14.85"/>
    <col collapsed="false" customWidth="true" hidden="false" outlineLevel="0" max="6" min="6" style="118" width="15.99"/>
    <col collapsed="false" customWidth="true" hidden="false" outlineLevel="0" max="7" min="7" style="117" width="13.85"/>
    <col collapsed="false" customWidth="true" hidden="false" outlineLevel="0" max="9" min="8" style="117" width="13.7"/>
    <col collapsed="false" customWidth="false" hidden="false" outlineLevel="0" max="257" min="10" style="117" width="9.14"/>
  </cols>
  <sheetData>
    <row r="1" customFormat="false" ht="12.75" hidden="false" customHeight="true" outlineLevel="0" collapsed="false">
      <c r="A1" s="119" t="s">
        <v>10</v>
      </c>
      <c r="B1" s="119"/>
      <c r="C1" s="119"/>
      <c r="D1" s="115"/>
      <c r="E1" s="115"/>
    </row>
    <row r="3" s="115" customFormat="true" ht="39.75" hidden="false" customHeight="false" outlineLevel="0" collapsed="false">
      <c r="A3" s="72" t="s">
        <v>138</v>
      </c>
      <c r="B3" s="73" t="s">
        <v>139</v>
      </c>
      <c r="C3" s="73" t="s">
        <v>140</v>
      </c>
      <c r="D3" s="74" t="s">
        <v>141</v>
      </c>
      <c r="E3" s="73" t="s">
        <v>142</v>
      </c>
      <c r="F3" s="73" t="s">
        <v>143</v>
      </c>
      <c r="G3" s="73" t="s">
        <v>144</v>
      </c>
      <c r="H3" s="73" t="s">
        <v>145</v>
      </c>
      <c r="I3" s="73" t="s">
        <v>146</v>
      </c>
    </row>
    <row r="4" s="78" customFormat="true" ht="14.25" hidden="false" customHeight="true" outlineLevel="0" collapsed="false">
      <c r="A4" s="76"/>
      <c r="B4" s="77" t="s">
        <v>147</v>
      </c>
      <c r="C4" s="77" t="s">
        <v>147</v>
      </c>
      <c r="D4" s="77" t="s">
        <v>148</v>
      </c>
      <c r="E4" s="77" t="s">
        <v>149</v>
      </c>
      <c r="F4" s="77" t="s">
        <v>150</v>
      </c>
      <c r="G4" s="77" t="s">
        <v>151</v>
      </c>
      <c r="H4" s="77" t="s">
        <v>150</v>
      </c>
      <c r="I4" s="77" t="s">
        <v>150</v>
      </c>
    </row>
    <row r="5" customFormat="false" ht="27" hidden="false" customHeight="false" outlineLevel="0" collapsed="false">
      <c r="A5" s="120"/>
      <c r="B5" s="121"/>
      <c r="C5" s="121"/>
      <c r="D5" s="81" t="s">
        <v>152</v>
      </c>
      <c r="E5" s="83" t="s">
        <v>33</v>
      </c>
      <c r="F5" s="122" t="s">
        <v>153</v>
      </c>
      <c r="G5" s="121"/>
      <c r="H5" s="84" t="s">
        <v>154</v>
      </c>
      <c r="I5" s="83" t="s">
        <v>33</v>
      </c>
    </row>
    <row r="6" customFormat="false" ht="12.75" hidden="false" customHeight="false" outlineLevel="0" collapsed="false">
      <c r="D6" s="86"/>
      <c r="F6" s="92"/>
    </row>
    <row r="7" customFormat="false" ht="12.75" hidden="false" customHeight="false" outlineLevel="0" collapsed="false">
      <c r="A7" s="117" t="s">
        <v>172</v>
      </c>
      <c r="B7" s="117" t="n">
        <v>177</v>
      </c>
      <c r="C7" s="123" t="n">
        <v>18.7</v>
      </c>
      <c r="D7" s="86" t="n">
        <v>52870.118</v>
      </c>
      <c r="E7" s="124" t="s">
        <v>173</v>
      </c>
      <c r="F7" s="92" t="n">
        <v>33.7341349365397</v>
      </c>
      <c r="G7" s="124" t="s">
        <v>160</v>
      </c>
      <c r="H7" s="125" t="n">
        <v>98.6839384903771</v>
      </c>
      <c r="I7" s="124" t="s">
        <v>155</v>
      </c>
    </row>
    <row r="8" customFormat="false" ht="12.75" hidden="false" customHeight="false" outlineLevel="0" collapsed="false">
      <c r="A8" s="117" t="s">
        <v>174</v>
      </c>
      <c r="B8" s="117" t="n">
        <v>176</v>
      </c>
      <c r="C8" s="123" t="n">
        <v>19.3</v>
      </c>
      <c r="D8" s="86" t="n">
        <v>36205.267</v>
      </c>
      <c r="E8" s="124" t="s">
        <v>173</v>
      </c>
      <c r="F8" s="92" t="n">
        <v>-21.8774121157569</v>
      </c>
      <c r="G8" s="124" t="s">
        <v>160</v>
      </c>
      <c r="H8" s="126" t="n">
        <v>96.0487919075774</v>
      </c>
      <c r="I8" s="124" t="s">
        <v>155</v>
      </c>
    </row>
    <row r="9" customFormat="false" ht="12.75" hidden="false" customHeight="false" outlineLevel="0" collapsed="false">
      <c r="A9" s="117" t="s">
        <v>175</v>
      </c>
      <c r="B9" s="117" t="n">
        <v>175</v>
      </c>
      <c r="C9" s="123" t="n">
        <v>20.9</v>
      </c>
      <c r="D9" s="86" t="n">
        <v>37877.811</v>
      </c>
      <c r="E9" s="124" t="s">
        <v>173</v>
      </c>
      <c r="F9" s="92" t="n">
        <v>-22.0388513773321</v>
      </c>
      <c r="G9" s="124" t="s">
        <v>160</v>
      </c>
      <c r="H9" s="126" t="n">
        <v>94.6284130302125</v>
      </c>
      <c r="I9" s="124" t="s">
        <v>155</v>
      </c>
    </row>
    <row r="10" customFormat="false" ht="12.75" hidden="false" customHeight="false" outlineLevel="0" collapsed="false">
      <c r="A10" s="117" t="s">
        <v>176</v>
      </c>
      <c r="B10" s="117" t="n">
        <v>174</v>
      </c>
      <c r="C10" s="123" t="n">
        <v>21.8</v>
      </c>
      <c r="D10" s="86" t="n">
        <v>41404.712</v>
      </c>
      <c r="E10" s="124" t="s">
        <v>173</v>
      </c>
      <c r="F10" s="92" t="n">
        <v>37.6770538243626</v>
      </c>
      <c r="G10" s="124" t="s">
        <v>160</v>
      </c>
      <c r="H10" s="126" t="n">
        <v>94.1837725197954</v>
      </c>
      <c r="I10" s="124" t="s">
        <v>155</v>
      </c>
    </row>
    <row r="11" customFormat="false" ht="12.75" hidden="false" customHeight="false" outlineLevel="0" collapsed="false">
      <c r="A11" s="117" t="s">
        <v>177</v>
      </c>
      <c r="B11" s="117" t="n">
        <v>173</v>
      </c>
      <c r="C11" s="123" t="n">
        <v>22.4</v>
      </c>
      <c r="D11" s="86" t="n">
        <v>41827.029</v>
      </c>
      <c r="E11" s="124" t="s">
        <v>173</v>
      </c>
      <c r="F11" s="92" t="n">
        <v>34.4936919002817</v>
      </c>
      <c r="G11" s="124" t="s">
        <v>160</v>
      </c>
      <c r="H11" s="126" t="n">
        <v>97.1326520702269</v>
      </c>
      <c r="I11" s="124" t="s">
        <v>155</v>
      </c>
    </row>
    <row r="12" customFormat="false" ht="12.75" hidden="false" customHeight="false" outlineLevel="0" collapsed="false">
      <c r="C12" s="123"/>
      <c r="D12" s="86"/>
      <c r="E12" s="127"/>
      <c r="F12" s="92"/>
      <c r="G12" s="124"/>
      <c r="H12" s="126"/>
      <c r="I12" s="124"/>
    </row>
    <row r="13" customFormat="false" ht="12.75" hidden="false" customHeight="false" outlineLevel="0" collapsed="false">
      <c r="A13" s="117" t="s">
        <v>178</v>
      </c>
      <c r="B13" s="117" t="n">
        <v>172</v>
      </c>
      <c r="C13" s="123" t="n">
        <v>22.9</v>
      </c>
      <c r="D13" s="86" t="n">
        <v>37511.845</v>
      </c>
      <c r="E13" s="124" t="s">
        <v>173</v>
      </c>
      <c r="F13" s="92" t="n">
        <v>-7.51770647178944</v>
      </c>
      <c r="G13" s="124" t="s">
        <v>160</v>
      </c>
      <c r="H13" s="126" t="n">
        <v>94.8328427880245</v>
      </c>
      <c r="I13" s="124" t="s">
        <v>155</v>
      </c>
    </row>
    <row r="14" customFormat="false" ht="12.75" hidden="false" customHeight="false" outlineLevel="0" collapsed="false">
      <c r="A14" s="117" t="s">
        <v>179</v>
      </c>
      <c r="B14" s="117" t="n">
        <v>171</v>
      </c>
      <c r="C14" s="123" t="n">
        <v>23.9</v>
      </c>
      <c r="D14" s="86" t="n">
        <v>27139.955</v>
      </c>
      <c r="E14" s="124" t="s">
        <v>173</v>
      </c>
      <c r="F14" s="92" t="n">
        <v>21.5447154471545</v>
      </c>
      <c r="G14" s="124" t="s">
        <v>160</v>
      </c>
      <c r="H14" s="126" t="n">
        <v>99.46993653405</v>
      </c>
      <c r="I14" s="124" t="s">
        <v>155</v>
      </c>
    </row>
    <row r="15" customFormat="false" ht="12.75" hidden="false" customHeight="false" outlineLevel="0" collapsed="false">
      <c r="A15" s="117" t="s">
        <v>180</v>
      </c>
      <c r="B15" s="117" t="n">
        <v>170</v>
      </c>
      <c r="C15" s="123" t="n">
        <v>27.2</v>
      </c>
      <c r="D15" s="86" t="n">
        <v>39889.113</v>
      </c>
      <c r="E15" s="124" t="s">
        <v>173</v>
      </c>
      <c r="F15" s="92" t="n">
        <v>-2.96134003722118</v>
      </c>
      <c r="G15" s="124" t="s">
        <v>160</v>
      </c>
      <c r="H15" s="128" t="n">
        <v>97</v>
      </c>
      <c r="I15" s="124" t="s">
        <v>155</v>
      </c>
    </row>
    <row r="16" customFormat="false" ht="12.75" hidden="false" customHeight="false" outlineLevel="0" collapsed="false">
      <c r="A16" s="117" t="s">
        <v>181</v>
      </c>
      <c r="B16" s="117" t="n">
        <v>168</v>
      </c>
      <c r="C16" s="123" t="n">
        <v>27.3</v>
      </c>
      <c r="D16" s="86" t="n">
        <v>82092.793</v>
      </c>
      <c r="E16" s="124" t="s">
        <v>173</v>
      </c>
      <c r="F16" s="92" t="n">
        <v>13.1491079921573</v>
      </c>
      <c r="G16" s="124" t="s">
        <v>160</v>
      </c>
      <c r="H16" s="126" t="n">
        <v>95.661855902582</v>
      </c>
      <c r="I16" s="124" t="s">
        <v>155</v>
      </c>
    </row>
    <row r="17" customFormat="false" ht="12.75" hidden="false" customHeight="false" outlineLevel="0" collapsed="false">
      <c r="A17" s="117" t="s">
        <v>182</v>
      </c>
      <c r="B17" s="117" t="n">
        <v>168</v>
      </c>
      <c r="C17" s="123" t="n">
        <v>27.3</v>
      </c>
      <c r="D17" s="86" t="n">
        <v>38245.587</v>
      </c>
      <c r="E17" s="124" t="s">
        <v>173</v>
      </c>
      <c r="F17" s="92" t="n">
        <v>-124.210781932977</v>
      </c>
      <c r="G17" s="124" t="s">
        <v>160</v>
      </c>
      <c r="H17" s="126" t="n">
        <v>96.9285980575538</v>
      </c>
      <c r="I17" s="124" t="s">
        <v>155</v>
      </c>
    </row>
    <row r="18" customFormat="false" ht="12.75" hidden="false" customHeight="false" outlineLevel="0" collapsed="false">
      <c r="C18" s="123"/>
      <c r="D18" s="86"/>
      <c r="E18" s="124"/>
      <c r="F18" s="92"/>
      <c r="G18" s="124"/>
      <c r="H18" s="126"/>
      <c r="I18" s="124"/>
    </row>
    <row r="19" customFormat="false" ht="12.75" hidden="false" customHeight="false" outlineLevel="0" collapsed="false">
      <c r="A19" s="117" t="s">
        <v>183</v>
      </c>
      <c r="B19" s="117" t="n">
        <v>166</v>
      </c>
      <c r="C19" s="123" t="n">
        <v>27.9</v>
      </c>
      <c r="D19" s="86" t="n">
        <v>39031.171</v>
      </c>
      <c r="E19" s="124" t="s">
        <v>173</v>
      </c>
      <c r="F19" s="92" t="n">
        <v>-55.2124038825161</v>
      </c>
      <c r="G19" s="124" t="s">
        <v>160</v>
      </c>
      <c r="H19" s="128" t="n">
        <v>99.4831117297553</v>
      </c>
      <c r="I19" s="124" t="s">
        <v>155</v>
      </c>
    </row>
    <row r="20" customFormat="false" ht="12.75" hidden="false" customHeight="false" outlineLevel="0" collapsed="false">
      <c r="A20" s="117" t="s">
        <v>184</v>
      </c>
      <c r="B20" s="117" t="n">
        <v>166</v>
      </c>
      <c r="C20" s="123" t="n">
        <v>27.9</v>
      </c>
      <c r="D20" s="86" t="n">
        <v>41322.676</v>
      </c>
      <c r="E20" s="124" t="s">
        <v>173</v>
      </c>
      <c r="F20" s="92" t="n">
        <v>94.1201895088833</v>
      </c>
      <c r="G20" s="124" t="s">
        <v>160</v>
      </c>
      <c r="H20" s="126" t="n">
        <v>98.749730796319</v>
      </c>
      <c r="I20" s="124" t="s">
        <v>155</v>
      </c>
    </row>
    <row r="21" customFormat="false" ht="12.75" hidden="false" customHeight="false" outlineLevel="0" collapsed="false">
      <c r="A21" s="117" t="s">
        <v>185</v>
      </c>
      <c r="B21" s="117" t="n">
        <v>165</v>
      </c>
      <c r="C21" s="123" t="n">
        <v>29.8</v>
      </c>
      <c r="D21" s="86" t="n">
        <v>40634.991</v>
      </c>
      <c r="E21" s="124" t="s">
        <v>173</v>
      </c>
      <c r="F21" s="92" t="n">
        <v>100</v>
      </c>
      <c r="G21" s="124" t="s">
        <v>160</v>
      </c>
      <c r="H21" s="126" t="n">
        <v>97.5736229331768</v>
      </c>
      <c r="I21" s="124" t="s">
        <v>155</v>
      </c>
    </row>
    <row r="22" customFormat="false" ht="12.75" hidden="false" customHeight="false" outlineLevel="0" collapsed="false">
      <c r="A22" s="117" t="s">
        <v>186</v>
      </c>
      <c r="B22" s="117" t="n">
        <v>164</v>
      </c>
      <c r="C22" s="123" t="n">
        <v>31.3</v>
      </c>
      <c r="D22" s="86" t="n">
        <v>33996.327</v>
      </c>
      <c r="E22" s="124" t="s">
        <v>173</v>
      </c>
      <c r="F22" s="92" t="n">
        <v>73.688155922039</v>
      </c>
      <c r="G22" s="124" t="s">
        <v>160</v>
      </c>
      <c r="H22" s="126" t="n">
        <v>99.9901123054419</v>
      </c>
      <c r="I22" s="124" t="s">
        <v>155</v>
      </c>
    </row>
    <row r="23" customFormat="false" ht="12.75" hidden="false" customHeight="false" outlineLevel="0" collapsed="false">
      <c r="A23" s="117" t="s">
        <v>187</v>
      </c>
      <c r="B23" s="117" t="n">
        <v>163</v>
      </c>
      <c r="C23" s="123" t="n">
        <v>32</v>
      </c>
      <c r="D23" s="86" t="n">
        <v>36339.405</v>
      </c>
      <c r="E23" s="124" t="s">
        <v>173</v>
      </c>
      <c r="F23" s="92" t="n">
        <v>56.5275288519577</v>
      </c>
      <c r="G23" s="124" t="s">
        <v>160</v>
      </c>
      <c r="H23" s="126" t="n">
        <v>98.4110093548591</v>
      </c>
      <c r="I23" s="124" t="s">
        <v>155</v>
      </c>
    </row>
    <row r="24" customFormat="false" ht="12.75" hidden="false" customHeight="false" outlineLevel="0" collapsed="false">
      <c r="C24" s="123"/>
      <c r="D24" s="86"/>
      <c r="E24" s="124"/>
      <c r="F24" s="92"/>
      <c r="G24" s="124"/>
      <c r="H24" s="126"/>
      <c r="I24" s="124"/>
    </row>
    <row r="25" customFormat="false" ht="12.75" hidden="false" customHeight="false" outlineLevel="0" collapsed="false">
      <c r="A25" s="117" t="s">
        <v>188</v>
      </c>
      <c r="B25" s="117" t="n">
        <v>162</v>
      </c>
      <c r="C25" s="123" t="n">
        <v>33.1</v>
      </c>
      <c r="D25" s="86" t="n">
        <v>23081.553</v>
      </c>
      <c r="E25" s="124" t="s">
        <v>173</v>
      </c>
      <c r="F25" s="92" t="n">
        <v>73.7526277211363</v>
      </c>
      <c r="G25" s="124" t="s">
        <v>160</v>
      </c>
      <c r="H25" s="126" t="n">
        <v>98.719937922962</v>
      </c>
      <c r="I25" s="126" t="n">
        <v>94.6</v>
      </c>
    </row>
    <row r="26" customFormat="false" ht="12.75" hidden="false" customHeight="false" outlineLevel="0" collapsed="false">
      <c r="A26" s="117" t="s">
        <v>189</v>
      </c>
      <c r="B26" s="117" t="n">
        <v>161</v>
      </c>
      <c r="C26" s="123" t="n">
        <v>33.9</v>
      </c>
      <c r="D26" s="86" t="n">
        <v>36078.78</v>
      </c>
      <c r="E26" s="124" t="s">
        <v>173</v>
      </c>
      <c r="F26" s="92" t="n">
        <v>4.93979186375439</v>
      </c>
      <c r="G26" s="124" t="s">
        <v>160</v>
      </c>
      <c r="H26" s="126" t="n">
        <v>99.5928478857182</v>
      </c>
      <c r="I26" s="124" t="s">
        <v>155</v>
      </c>
    </row>
    <row r="27" customFormat="false" ht="12.75" hidden="false" customHeight="false" outlineLevel="0" collapsed="false">
      <c r="A27" s="117" t="s">
        <v>190</v>
      </c>
      <c r="B27" s="117" t="n">
        <v>160</v>
      </c>
      <c r="C27" s="123" t="n">
        <v>34.8</v>
      </c>
      <c r="D27" s="86" t="n">
        <v>51246.708</v>
      </c>
      <c r="E27" s="124" t="s">
        <v>155</v>
      </c>
      <c r="F27" s="92" t="n">
        <v>100</v>
      </c>
      <c r="G27" s="124" t="s">
        <v>160</v>
      </c>
      <c r="H27" s="124" t="s">
        <v>155</v>
      </c>
      <c r="I27" s="126" t="n">
        <v>94.5</v>
      </c>
    </row>
    <row r="28" customFormat="false" ht="12.75" hidden="false" customHeight="false" outlineLevel="0" collapsed="false">
      <c r="A28" s="117" t="s">
        <v>191</v>
      </c>
      <c r="B28" s="117" t="n">
        <v>159</v>
      </c>
      <c r="C28" s="123" t="n">
        <v>34.9</v>
      </c>
      <c r="D28" s="86" t="n">
        <v>34177.813</v>
      </c>
      <c r="E28" s="124" t="s">
        <v>173</v>
      </c>
      <c r="F28" s="92" t="n">
        <v>-71.0841660300484</v>
      </c>
      <c r="G28" s="124" t="s">
        <v>160</v>
      </c>
      <c r="H28" s="126" t="n">
        <v>98.4396475366502</v>
      </c>
      <c r="I28" s="124" t="s">
        <v>155</v>
      </c>
    </row>
    <row r="29" customFormat="false" ht="12.75" hidden="false" customHeight="false" outlineLevel="0" collapsed="false">
      <c r="A29" s="129" t="s">
        <v>192</v>
      </c>
      <c r="B29" s="129" t="n">
        <v>158</v>
      </c>
      <c r="C29" s="130" t="n">
        <v>35.3</v>
      </c>
      <c r="D29" s="103" t="n">
        <v>47155.321</v>
      </c>
      <c r="E29" s="131" t="s">
        <v>173</v>
      </c>
      <c r="F29" s="132" t="n">
        <v>-25.2175165065718</v>
      </c>
      <c r="G29" s="131" t="s">
        <v>160</v>
      </c>
      <c r="H29" s="133" t="n">
        <v>91.9743768415409</v>
      </c>
      <c r="I29" s="131" t="s">
        <v>155</v>
      </c>
    </row>
    <row r="31" customFormat="false" ht="12.75" hidden="false" customHeight="false" outlineLevel="0" collapsed="false">
      <c r="A31" s="117" t="s">
        <v>162</v>
      </c>
    </row>
    <row r="32" customFormat="false" ht="12.75" hidden="false" customHeight="false" outlineLevel="0" collapsed="false">
      <c r="A32" s="106" t="s">
        <v>163</v>
      </c>
      <c r="B32" s="106"/>
      <c r="C32" s="107"/>
      <c r="D32" s="107"/>
      <c r="E32" s="107"/>
    </row>
    <row r="33" customFormat="false" ht="14.25" hidden="false" customHeight="false" outlineLevel="0" collapsed="false">
      <c r="A33" s="108" t="s">
        <v>164</v>
      </c>
      <c r="B33" s="108"/>
      <c r="C33" s="108"/>
      <c r="D33" s="108"/>
      <c r="E33" s="107"/>
    </row>
    <row r="34" customFormat="false" ht="12.75" hidden="false" customHeight="true" outlineLevel="0" collapsed="false">
      <c r="A34" s="109" t="s">
        <v>165</v>
      </c>
      <c r="B34" s="109"/>
      <c r="C34" s="109"/>
      <c r="D34" s="109"/>
      <c r="E34" s="109"/>
      <c r="F34" s="109"/>
      <c r="G34" s="109"/>
      <c r="H34" s="109"/>
      <c r="I34" s="109"/>
    </row>
    <row r="35" customFormat="false" ht="12.75" hidden="false" customHeight="true" outlineLevel="0" collapsed="false">
      <c r="A35" s="109"/>
      <c r="B35" s="109"/>
      <c r="C35" s="109"/>
      <c r="D35" s="109"/>
      <c r="E35" s="109"/>
      <c r="F35" s="109"/>
      <c r="G35" s="109"/>
      <c r="H35" s="109"/>
      <c r="I35" s="109"/>
    </row>
    <row r="36" customFormat="false" ht="14.25" hidden="false" customHeight="true" outlineLevel="0" collapsed="false">
      <c r="A36" s="109"/>
      <c r="B36" s="109"/>
      <c r="C36" s="109"/>
      <c r="D36" s="109"/>
      <c r="E36" s="109"/>
      <c r="F36" s="109"/>
      <c r="G36" s="109"/>
      <c r="H36" s="109"/>
      <c r="I36" s="109"/>
    </row>
    <row r="37" customFormat="false" ht="14.25" hidden="false" customHeight="true" outlineLevel="0" collapsed="false">
      <c r="A37" s="111" t="s">
        <v>166</v>
      </c>
      <c r="B37" s="111"/>
      <c r="C37" s="111"/>
      <c r="D37" s="111"/>
      <c r="E37" s="110"/>
      <c r="F37" s="110"/>
      <c r="G37" s="110"/>
      <c r="H37" s="110"/>
      <c r="I37" s="110"/>
    </row>
    <row r="38" customFormat="false" ht="14.25" hidden="false" customHeight="true" outlineLevel="0" collapsed="false">
      <c r="A38" s="134" t="s">
        <v>193</v>
      </c>
      <c r="B38" s="134"/>
      <c r="C38" s="134"/>
      <c r="D38" s="134"/>
      <c r="E38" s="134"/>
      <c r="F38" s="134"/>
      <c r="G38" s="134"/>
      <c r="H38" s="134"/>
      <c r="I38" s="134"/>
    </row>
    <row r="39" customFormat="false" ht="14.25" hidden="false" customHeight="true" outlineLevel="0" collapsed="false">
      <c r="A39" s="134"/>
      <c r="B39" s="134"/>
      <c r="C39" s="134"/>
      <c r="D39" s="134"/>
      <c r="E39" s="134"/>
      <c r="F39" s="134"/>
      <c r="G39" s="134"/>
      <c r="H39" s="134"/>
      <c r="I39" s="134"/>
    </row>
    <row r="40" customFormat="false" ht="14.25" hidden="false" customHeight="false" outlineLevel="0" collapsed="false">
      <c r="A40" s="108" t="s">
        <v>168</v>
      </c>
      <c r="B40" s="108"/>
      <c r="C40" s="108"/>
      <c r="D40" s="108"/>
      <c r="E40" s="108"/>
      <c r="F40" s="108"/>
      <c r="G40" s="108"/>
      <c r="H40" s="75"/>
      <c r="I40" s="67"/>
    </row>
    <row r="41" customFormat="false" ht="12.75" hidden="false" customHeight="false" outlineLevel="0" collapsed="false">
      <c r="A41" s="67"/>
      <c r="B41" s="67"/>
      <c r="C41" s="67"/>
      <c r="D41" s="67"/>
      <c r="E41" s="67"/>
      <c r="F41" s="67"/>
      <c r="G41" s="67"/>
      <c r="H41" s="67"/>
      <c r="I41" s="67"/>
    </row>
    <row r="42" customFormat="false" ht="12.75" hidden="false" customHeight="true" outlineLevel="0" collapsed="false">
      <c r="A42" s="113" t="s">
        <v>194</v>
      </c>
      <c r="B42" s="113"/>
      <c r="C42" s="113"/>
      <c r="D42" s="113"/>
      <c r="E42" s="113"/>
      <c r="F42" s="113"/>
      <c r="G42" s="113"/>
      <c r="H42" s="113"/>
      <c r="I42" s="113"/>
    </row>
    <row r="43" customFormat="false" ht="12.75" hidden="false" customHeight="false" outlineLevel="0" collapsed="false">
      <c r="A43" s="113"/>
      <c r="B43" s="113"/>
      <c r="C43" s="113"/>
      <c r="D43" s="113"/>
      <c r="E43" s="113"/>
      <c r="F43" s="113"/>
      <c r="G43" s="113"/>
      <c r="H43" s="113"/>
      <c r="I43" s="113"/>
    </row>
    <row r="44" customFormat="false" ht="12.75" hidden="false" customHeight="false" outlineLevel="0" collapsed="false">
      <c r="A44" s="113"/>
      <c r="B44" s="113"/>
      <c r="C44" s="113"/>
      <c r="D44" s="113"/>
      <c r="E44" s="113"/>
      <c r="F44" s="113"/>
      <c r="G44" s="113"/>
      <c r="H44" s="113"/>
      <c r="I44" s="113"/>
    </row>
    <row r="45" customFormat="false" ht="12.75" hidden="false" customHeight="false" outlineLevel="0" collapsed="false">
      <c r="A45" s="113"/>
      <c r="B45" s="113"/>
      <c r="C45" s="113"/>
      <c r="D45" s="113"/>
      <c r="E45" s="113"/>
      <c r="F45" s="113"/>
      <c r="G45" s="113"/>
      <c r="H45" s="113"/>
      <c r="I45" s="113"/>
    </row>
    <row r="46" customFormat="false" ht="12.75" hidden="false" customHeight="false" outlineLevel="0" collapsed="false">
      <c r="A46" s="113"/>
      <c r="B46" s="113"/>
      <c r="C46" s="113"/>
      <c r="D46" s="113"/>
      <c r="E46" s="113"/>
      <c r="F46" s="113"/>
      <c r="G46" s="113"/>
      <c r="H46" s="113"/>
      <c r="I46" s="113"/>
    </row>
    <row r="47" customFormat="false" ht="12.75" hidden="false" customHeight="false" outlineLevel="0" collapsed="false">
      <c r="A47" s="113"/>
      <c r="B47" s="113"/>
      <c r="C47" s="113"/>
      <c r="D47" s="113"/>
      <c r="E47" s="113"/>
      <c r="F47" s="113"/>
      <c r="G47" s="113"/>
      <c r="H47" s="113"/>
      <c r="I47" s="113"/>
    </row>
    <row r="48" customFormat="false" ht="12.75" hidden="false" customHeight="true" outlineLevel="0" collapsed="false">
      <c r="A48" s="114" t="s">
        <v>195</v>
      </c>
      <c r="B48" s="114"/>
      <c r="C48" s="114"/>
      <c r="D48" s="114"/>
      <c r="E48" s="114"/>
      <c r="F48" s="114"/>
      <c r="G48" s="114"/>
      <c r="H48" s="114"/>
      <c r="I48" s="114"/>
    </row>
    <row r="49" customFormat="false" ht="12.75" hidden="false" customHeight="true" outlineLevel="0" collapsed="false">
      <c r="A49" s="114"/>
      <c r="B49" s="114"/>
      <c r="C49" s="114"/>
      <c r="D49" s="114"/>
      <c r="E49" s="114"/>
      <c r="F49" s="114"/>
      <c r="G49" s="114"/>
      <c r="H49" s="114"/>
      <c r="I49" s="114"/>
    </row>
    <row r="51" customFormat="false" ht="12.75" hidden="false" customHeight="true" outlineLevel="0" collapsed="false">
      <c r="A51" s="116" t="s">
        <v>171</v>
      </c>
      <c r="B51" s="116"/>
      <c r="C51" s="116"/>
      <c r="D51" s="116"/>
      <c r="E51" s="116"/>
      <c r="F51" s="116"/>
      <c r="G51" s="116"/>
      <c r="H51" s="116"/>
      <c r="I51" s="116"/>
    </row>
    <row r="52" customFormat="false" ht="12.75" hidden="false" customHeight="false" outlineLevel="0" collapsed="false">
      <c r="A52" s="116"/>
      <c r="B52" s="116"/>
      <c r="C52" s="116"/>
      <c r="D52" s="116"/>
      <c r="E52" s="116"/>
      <c r="F52" s="116"/>
      <c r="G52" s="116"/>
      <c r="H52" s="116"/>
      <c r="I52" s="116"/>
    </row>
  </sheetData>
  <mergeCells count="10">
    <mergeCell ref="A1:C1"/>
    <mergeCell ref="A32:B32"/>
    <mergeCell ref="A33:D33"/>
    <mergeCell ref="A34:I36"/>
    <mergeCell ref="A37:D37"/>
    <mergeCell ref="A38:I39"/>
    <mergeCell ref="A40:G40"/>
    <mergeCell ref="A42:I47"/>
    <mergeCell ref="A48:I49"/>
    <mergeCell ref="A51:I52"/>
  </mergeCell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5" width="9.14"/>
    <col collapsed="false" customWidth="true" hidden="false" outlineLevel="0" max="2" min="2" style="136" width="21.84"/>
    <col collapsed="false" customWidth="true" hidden="false" outlineLevel="0" max="3" min="3" style="136" width="21.99"/>
    <col collapsed="false" customWidth="true" hidden="false" outlineLevel="0" max="4" min="4" style="136" width="14.99"/>
    <col collapsed="false" customWidth="true" hidden="false" outlineLevel="0" max="5" min="5" style="0" width="16.13"/>
  </cols>
  <sheetData>
    <row r="1" customFormat="false" ht="12.75" hidden="false" customHeight="false" outlineLevel="0" collapsed="false">
      <c r="A1" s="137" t="s">
        <v>11</v>
      </c>
      <c r="B1" s="138"/>
      <c r="C1" s="138"/>
    </row>
    <row r="2" customFormat="false" ht="12.75" hidden="false" customHeight="false" outlineLevel="0" collapsed="false">
      <c r="A2" s="137"/>
      <c r="B2" s="138"/>
      <c r="C2" s="138"/>
    </row>
    <row r="3" customFormat="false" ht="40.5" hidden="false" customHeight="true" outlineLevel="0" collapsed="false">
      <c r="A3" s="139" t="s">
        <v>196</v>
      </c>
      <c r="B3" s="140" t="s">
        <v>197</v>
      </c>
      <c r="C3" s="141" t="s">
        <v>198</v>
      </c>
      <c r="D3" s="140" t="s">
        <v>199</v>
      </c>
      <c r="E3" s="142" t="s">
        <v>200</v>
      </c>
    </row>
    <row r="4" customFormat="false" ht="12.75" hidden="false" customHeight="false" outlineLevel="0" collapsed="false">
      <c r="B4" s="58" t="s">
        <v>201</v>
      </c>
      <c r="C4" s="58" t="s">
        <v>201</v>
      </c>
      <c r="D4" s="58" t="s">
        <v>201</v>
      </c>
      <c r="E4" s="136" t="s">
        <v>33</v>
      </c>
      <c r="G4" s="136"/>
      <c r="I4" s="136"/>
    </row>
    <row r="5" customFormat="false" ht="12.75" hidden="false" customHeight="false" outlineLevel="0" collapsed="false">
      <c r="E5" s="136"/>
    </row>
    <row r="6" customFormat="false" ht="12.75" hidden="false" customHeight="false" outlineLevel="0" collapsed="false">
      <c r="A6" s="135" t="n">
        <v>1980</v>
      </c>
      <c r="B6" s="143" t="n">
        <v>168.648</v>
      </c>
      <c r="C6" s="143" t="n">
        <v>267.899</v>
      </c>
      <c r="D6" s="144" t="n">
        <v>0.889035</v>
      </c>
      <c r="E6" s="145" t="n">
        <f aca="false">(D6/300.816)*100</f>
        <v>0.295541128131482</v>
      </c>
      <c r="H6" s="146"/>
      <c r="I6" s="31"/>
    </row>
    <row r="7" customFormat="false" ht="12.75" hidden="false" customHeight="false" outlineLevel="0" collapsed="false">
      <c r="A7" s="135" t="n">
        <v>1981</v>
      </c>
      <c r="B7" s="143" t="n">
        <v>206.223</v>
      </c>
      <c r="C7" s="143" t="n">
        <v>328.422</v>
      </c>
      <c r="D7" s="144" t="n">
        <v>2.184486</v>
      </c>
      <c r="E7" s="144" t="n">
        <f aca="false">(D7/C6)*100</f>
        <v>0.815414017969459</v>
      </c>
      <c r="G7" s="31"/>
      <c r="H7" s="146"/>
      <c r="I7" s="31"/>
    </row>
    <row r="8" customFormat="false" ht="12.75" hidden="false" customHeight="false" outlineLevel="0" collapsed="false">
      <c r="A8" s="135" t="n">
        <v>1982</v>
      </c>
      <c r="B8" s="143" t="n">
        <v>209.181</v>
      </c>
      <c r="C8" s="143" t="n">
        <v>330.934</v>
      </c>
      <c r="D8" s="144" t="n">
        <v>3.55614</v>
      </c>
      <c r="E8" s="144" t="n">
        <f aca="false">(D8/C7)*100</f>
        <v>1.08279591501178</v>
      </c>
      <c r="G8" s="31"/>
      <c r="H8" s="146"/>
      <c r="I8" s="31"/>
    </row>
    <row r="9" customFormat="false" ht="12.75" hidden="false" customHeight="false" outlineLevel="0" collapsed="false">
      <c r="A9" s="135" t="n">
        <v>1983</v>
      </c>
      <c r="B9" s="143" t="n">
        <v>106.031</v>
      </c>
      <c r="C9" s="143" t="n">
        <v>206.158</v>
      </c>
      <c r="D9" s="144" t="n">
        <v>4.06416</v>
      </c>
      <c r="E9" s="144" t="n">
        <f aca="false">(D9/C8)*100</f>
        <v>1.22808777581028</v>
      </c>
      <c r="G9" s="31"/>
      <c r="H9" s="146"/>
      <c r="I9" s="31"/>
    </row>
    <row r="10" customFormat="false" ht="12.75" hidden="false" customHeight="false" outlineLevel="0" collapsed="false">
      <c r="A10" s="135" t="n">
        <v>1984</v>
      </c>
      <c r="B10" s="143" t="n">
        <v>194.881</v>
      </c>
      <c r="C10" s="143" t="n">
        <v>312.606</v>
      </c>
      <c r="D10" s="144" t="n">
        <v>5.893032</v>
      </c>
      <c r="E10" s="144" t="n">
        <f aca="false">(D10/C9)*100</f>
        <v>2.85850270181123</v>
      </c>
      <c r="G10" s="31"/>
      <c r="H10" s="146"/>
      <c r="I10" s="31"/>
    </row>
    <row r="11" customFormat="false" ht="12.75" hidden="false" customHeight="false" outlineLevel="0" collapsed="false">
      <c r="A11" s="135" t="n">
        <v>1985</v>
      </c>
      <c r="B11" s="143" t="n">
        <v>225.447</v>
      </c>
      <c r="C11" s="143" t="n">
        <v>345.102</v>
      </c>
      <c r="D11" s="144" t="n">
        <v>6.883671</v>
      </c>
      <c r="E11" s="144" t="n">
        <f aca="false">(D11/C10)*100</f>
        <v>2.20202779217289</v>
      </c>
      <c r="G11" s="31"/>
      <c r="H11" s="146"/>
      <c r="I11" s="31"/>
    </row>
    <row r="12" customFormat="false" ht="12.75" hidden="false" customHeight="false" outlineLevel="0" collapsed="false">
      <c r="A12" s="135" t="n">
        <v>1986</v>
      </c>
      <c r="B12" s="143" t="n">
        <v>208.944</v>
      </c>
      <c r="C12" s="143" t="n">
        <v>313.316</v>
      </c>
      <c r="D12" s="144" t="n">
        <v>7.366086792</v>
      </c>
      <c r="E12" s="144" t="n">
        <f aca="false">(D12/C11)*100</f>
        <v>2.13446656119061</v>
      </c>
      <c r="G12" s="31"/>
      <c r="H12" s="146"/>
      <c r="I12" s="31"/>
    </row>
    <row r="13" customFormat="false" ht="12.75" hidden="false" customHeight="false" outlineLevel="0" collapsed="false">
      <c r="A13" s="135" t="n">
        <v>1987</v>
      </c>
      <c r="B13" s="143" t="n">
        <v>181.143</v>
      </c>
      <c r="C13" s="143" t="n">
        <v>278.451</v>
      </c>
      <c r="D13" s="144" t="n">
        <v>7.090587546</v>
      </c>
      <c r="E13" s="144" t="n">
        <f aca="false">(D13/C12)*100</f>
        <v>2.26307866371331</v>
      </c>
      <c r="G13" s="31"/>
      <c r="H13" s="146"/>
      <c r="I13" s="31"/>
    </row>
    <row r="14" customFormat="false" ht="12.75" hidden="false" customHeight="false" outlineLevel="0" collapsed="false">
      <c r="A14" s="135" t="n">
        <v>1988</v>
      </c>
      <c r="B14" s="143" t="n">
        <v>125.194</v>
      </c>
      <c r="C14" s="143" t="n">
        <v>204.19</v>
      </c>
      <c r="D14" s="144" t="n">
        <v>7.301390445</v>
      </c>
      <c r="E14" s="144" t="n">
        <f aca="false">(D14/C13)*100</f>
        <v>2.62214552829762</v>
      </c>
      <c r="G14" s="31"/>
      <c r="H14" s="146"/>
      <c r="I14" s="31"/>
    </row>
    <row r="15" customFormat="false" ht="12.75" hidden="false" customHeight="false" outlineLevel="0" collapsed="false">
      <c r="A15" s="135" t="n">
        <v>1989</v>
      </c>
      <c r="B15" s="143" t="n">
        <v>191.32</v>
      </c>
      <c r="C15" s="143" t="n">
        <v>282.037</v>
      </c>
      <c r="D15" s="144" t="n">
        <v>8.165049846</v>
      </c>
      <c r="E15" s="144" t="n">
        <f aca="false">(D15/C14)*100</f>
        <v>3.99875108771243</v>
      </c>
      <c r="G15" s="31"/>
      <c r="H15" s="146"/>
      <c r="I15" s="31"/>
    </row>
    <row r="16" customFormat="false" ht="12.75" hidden="false" customHeight="false" outlineLevel="0" collapsed="false">
      <c r="A16" s="135" t="n">
        <v>1990</v>
      </c>
      <c r="B16" s="143" t="n">
        <v>201.534</v>
      </c>
      <c r="C16" s="143" t="n">
        <v>310.128</v>
      </c>
      <c r="D16" s="144" t="n">
        <v>8.866676268</v>
      </c>
      <c r="E16" s="144" t="n">
        <f aca="false">(D16/C15)*100</f>
        <v>3.14379895829271</v>
      </c>
      <c r="G16" s="31"/>
      <c r="H16" s="146"/>
      <c r="I16" s="31"/>
    </row>
    <row r="17" customFormat="false" ht="12.75" hidden="false" customHeight="false" outlineLevel="0" collapsed="false">
      <c r="A17" s="135" t="n">
        <v>1991</v>
      </c>
      <c r="B17" s="143" t="n">
        <v>189.868</v>
      </c>
      <c r="C17" s="143" t="n">
        <v>277.607</v>
      </c>
      <c r="D17" s="144" t="n">
        <v>10.116303864</v>
      </c>
      <c r="E17" s="144" t="n">
        <f aca="false">(D17/C16)*100</f>
        <v>3.26197694629314</v>
      </c>
      <c r="G17" s="31"/>
      <c r="H17" s="146"/>
      <c r="I17" s="31"/>
    </row>
    <row r="18" customFormat="false" ht="12.75" hidden="false" customHeight="false" outlineLevel="0" collapsed="false">
      <c r="A18" s="135" t="n">
        <v>1992</v>
      </c>
      <c r="B18" s="143" t="n">
        <v>240.719</v>
      </c>
      <c r="C18" s="143" t="n">
        <v>350.255</v>
      </c>
      <c r="D18" s="144" t="n">
        <v>10.80837951</v>
      </c>
      <c r="E18" s="144" t="n">
        <f aca="false">(D18/C17)*100</f>
        <v>3.89341029224767</v>
      </c>
      <c r="G18" s="31"/>
      <c r="H18" s="146"/>
      <c r="I18" s="31"/>
    </row>
    <row r="19" customFormat="false" ht="12.75" hidden="false" customHeight="false" outlineLevel="0" collapsed="false">
      <c r="A19" s="135" t="n">
        <v>1993</v>
      </c>
      <c r="B19" s="143" t="n">
        <v>160.986</v>
      </c>
      <c r="C19" s="143" t="n">
        <v>256.758</v>
      </c>
      <c r="D19" s="144" t="n">
        <v>11.640236859</v>
      </c>
      <c r="E19" s="144" t="n">
        <f aca="false">(D19/C18)*100</f>
        <v>3.32336065409487</v>
      </c>
      <c r="G19" s="31"/>
      <c r="H19" s="146"/>
      <c r="I19" s="31"/>
    </row>
    <row r="20" customFormat="false" ht="12.75" hidden="false" customHeight="false" outlineLevel="0" collapsed="false">
      <c r="A20" s="135" t="n">
        <v>1994</v>
      </c>
      <c r="B20" s="143" t="n">
        <v>255.295</v>
      </c>
      <c r="C20" s="143" t="n">
        <v>353.021</v>
      </c>
      <c r="D20" s="144" t="n">
        <v>13.533474993</v>
      </c>
      <c r="E20" s="144" t="n">
        <f aca="false">(D20/C19)*100</f>
        <v>5.27090684340897</v>
      </c>
      <c r="G20" s="31"/>
      <c r="H20" s="146"/>
      <c r="I20" s="31"/>
    </row>
    <row r="21" customFormat="false" ht="12.75" hidden="false" customHeight="false" outlineLevel="0" collapsed="false">
      <c r="A21" s="135" t="n">
        <v>1995</v>
      </c>
      <c r="B21" s="143" t="n">
        <v>187.97</v>
      </c>
      <c r="C21" s="143" t="n">
        <v>275.07</v>
      </c>
      <c r="D21" s="144" t="n">
        <v>10.05066768</v>
      </c>
      <c r="E21" s="144" t="n">
        <f aca="false">(D21/C20)*100</f>
        <v>2.8470452692616</v>
      </c>
      <c r="G21" s="31"/>
      <c r="H21" s="146"/>
      <c r="I21" s="31"/>
    </row>
    <row r="22" customFormat="false" ht="12.75" hidden="false" customHeight="false" outlineLevel="0" collapsed="false">
      <c r="A22" s="135" t="n">
        <v>1996</v>
      </c>
      <c r="B22" s="143" t="n">
        <v>234.518</v>
      </c>
      <c r="C22" s="143" t="n">
        <v>333.147</v>
      </c>
      <c r="D22" s="144" t="n">
        <v>10.889942121</v>
      </c>
      <c r="E22" s="144" t="n">
        <f aca="false">(D22/C21)*100</f>
        <v>3.95897121496346</v>
      </c>
      <c r="G22" s="31"/>
      <c r="H22" s="146"/>
      <c r="I22" s="31"/>
    </row>
    <row r="23" customFormat="false" ht="12.75" hidden="false" customHeight="false" outlineLevel="0" collapsed="false">
      <c r="A23" s="135" t="n">
        <v>1997</v>
      </c>
      <c r="B23" s="143" t="n">
        <v>233.864</v>
      </c>
      <c r="C23" s="143" t="n">
        <v>333.711</v>
      </c>
      <c r="D23" s="144" t="n">
        <v>12.388880532</v>
      </c>
      <c r="E23" s="144" t="n">
        <f aca="false">(D23/C22)*100</f>
        <v>3.71874293690173</v>
      </c>
      <c r="G23" s="31"/>
      <c r="H23" s="146"/>
      <c r="I23" s="31"/>
    </row>
    <row r="24" customFormat="false" ht="12.75" hidden="false" customHeight="false" outlineLevel="0" collapsed="false">
      <c r="A24" s="135" t="n">
        <v>1998</v>
      </c>
      <c r="B24" s="143" t="n">
        <v>247.882</v>
      </c>
      <c r="C24" s="143" t="n">
        <v>346.584</v>
      </c>
      <c r="D24" s="144" t="n">
        <v>13.15314582</v>
      </c>
      <c r="E24" s="144" t="n">
        <f aca="false">(D24/C23)*100</f>
        <v>3.9414780513678</v>
      </c>
      <c r="G24" s="31"/>
      <c r="H24" s="146"/>
      <c r="I24" s="31"/>
    </row>
    <row r="25" customFormat="false" ht="12.75" hidden="false" customHeight="false" outlineLevel="0" collapsed="false">
      <c r="A25" s="135" t="n">
        <v>1999</v>
      </c>
      <c r="B25" s="143" t="n">
        <v>239.549</v>
      </c>
      <c r="C25" s="143" t="n">
        <v>331.96</v>
      </c>
      <c r="D25" s="144" t="n">
        <v>14.3730847272</v>
      </c>
      <c r="E25" s="144" t="n">
        <f aca="false">(D25/C24)*100</f>
        <v>4.1470710497888</v>
      </c>
      <c r="G25" s="31"/>
      <c r="H25" s="146"/>
      <c r="I25" s="31"/>
    </row>
    <row r="26" customFormat="false" ht="12.75" hidden="false" customHeight="false" outlineLevel="0" collapsed="false">
      <c r="A26" s="135" t="n">
        <v>2000</v>
      </c>
      <c r="B26" s="143" t="n">
        <v>251.854</v>
      </c>
      <c r="C26" s="143" t="n">
        <v>339.649</v>
      </c>
      <c r="D26" s="144" t="n">
        <v>15.9982407072</v>
      </c>
      <c r="E26" s="144" t="n">
        <f aca="false">(D26/C25)*100</f>
        <v>4.81932784287264</v>
      </c>
      <c r="G26" s="31"/>
      <c r="H26" s="146"/>
      <c r="I26" s="31"/>
    </row>
    <row r="27" customFormat="false" ht="12.75" hidden="false" customHeight="false" outlineLevel="0" collapsed="false">
      <c r="A27" s="135" t="n">
        <v>2001</v>
      </c>
      <c r="B27" s="143" t="n">
        <v>241.377</v>
      </c>
      <c r="C27" s="143" t="n">
        <v>321.4</v>
      </c>
      <c r="D27" s="144" t="n">
        <v>17.9645641615384</v>
      </c>
      <c r="E27" s="144" t="n">
        <f aca="false">(D27/C26)*100</f>
        <v>5.28915561698649</v>
      </c>
      <c r="G27" s="31"/>
      <c r="I27" s="31"/>
    </row>
    <row r="28" customFormat="false" ht="12.75" hidden="false" customHeight="false" outlineLevel="0" collapsed="false">
      <c r="A28" s="135" t="n">
        <v>2002</v>
      </c>
      <c r="B28" s="143" t="n">
        <v>227.767</v>
      </c>
      <c r="C28" s="143" t="n">
        <v>294.026</v>
      </c>
      <c r="D28" s="144" t="n">
        <v>25.286795503937</v>
      </c>
      <c r="E28" s="144" t="n">
        <f aca="false">(D28/C27)*100</f>
        <v>7.86770239699347</v>
      </c>
      <c r="G28" s="31"/>
      <c r="I28" s="31"/>
    </row>
    <row r="29" customFormat="false" ht="12.75" hidden="false" customHeight="false" outlineLevel="0" collapsed="false">
      <c r="A29" s="135" t="n">
        <v>2003</v>
      </c>
      <c r="B29" s="143" t="n">
        <v>256.229</v>
      </c>
      <c r="C29" s="143" t="n">
        <v>345.098</v>
      </c>
      <c r="D29" s="144" t="n">
        <v>29.6568798204546</v>
      </c>
      <c r="E29" s="144" t="n">
        <f aca="false">(D29/C28)*100</f>
        <v>10.0864820867728</v>
      </c>
      <c r="G29" s="31"/>
      <c r="I29" s="31"/>
    </row>
    <row r="30" customFormat="false" ht="12.75" hidden="false" customHeight="false" outlineLevel="0" collapsed="false">
      <c r="A30" s="135" t="n">
        <v>2004</v>
      </c>
      <c r="B30" s="143" t="n">
        <v>299.876</v>
      </c>
      <c r="C30" s="143" t="n">
        <v>385.359</v>
      </c>
      <c r="D30" s="144" t="n">
        <v>33.6109214313963</v>
      </c>
      <c r="E30" s="144" t="n">
        <f aca="false">(D30/C29)*100</f>
        <v>9.73952947608978</v>
      </c>
      <c r="G30" s="31"/>
      <c r="I30" s="31"/>
    </row>
    <row r="31" customFormat="false" ht="12.75" hidden="false" customHeight="false" outlineLevel="0" collapsed="false">
      <c r="A31" s="135" t="n">
        <v>2005</v>
      </c>
      <c r="B31" s="143" t="n">
        <v>282.263</v>
      </c>
      <c r="C31" s="143" t="n">
        <v>362.865</v>
      </c>
      <c r="D31" s="144" t="n">
        <v>40.7260442133332</v>
      </c>
      <c r="E31" s="144" t="n">
        <f aca="false">(D31/C30)*100</f>
        <v>10.5683386694831</v>
      </c>
      <c r="G31" s="31"/>
      <c r="I31" s="31"/>
    </row>
    <row r="32" customFormat="false" ht="12.75" hidden="false" customHeight="false" outlineLevel="0" collapsed="false">
      <c r="A32" s="135" t="n">
        <v>2006</v>
      </c>
      <c r="B32" s="143" t="n">
        <v>267.503</v>
      </c>
      <c r="C32" s="143" t="n">
        <v>335.303</v>
      </c>
      <c r="D32" s="144" t="n">
        <v>53.8372633308888</v>
      </c>
      <c r="E32" s="144" t="n">
        <f aca="false">(D32/C31)*100</f>
        <v>14.8367198078869</v>
      </c>
      <c r="G32" s="31"/>
      <c r="I32" s="31"/>
    </row>
    <row r="33" customFormat="false" ht="12.75" hidden="false" customHeight="false" outlineLevel="0" collapsed="false">
      <c r="A33" s="147" t="n">
        <v>2007</v>
      </c>
      <c r="B33" s="143" t="n">
        <v>331.177</v>
      </c>
      <c r="C33" s="143" t="n">
        <v>411.831</v>
      </c>
      <c r="D33" s="144" t="n">
        <v>77.4530866955555</v>
      </c>
      <c r="E33" s="144" t="n">
        <f aca="false">(D33/C32)*100</f>
        <v>23.0994314681215</v>
      </c>
      <c r="G33" s="31"/>
      <c r="I33" s="31"/>
    </row>
    <row r="34" customFormat="false" ht="12.75" hidden="false" customHeight="false" outlineLevel="0" collapsed="false">
      <c r="A34" s="147" t="n">
        <v>2008</v>
      </c>
      <c r="B34" s="143" t="n">
        <v>307.142</v>
      </c>
      <c r="C34" s="143" t="n">
        <v>400.283</v>
      </c>
      <c r="D34" s="144" t="n">
        <v>93.3963197497777</v>
      </c>
      <c r="E34" s="144" t="n">
        <f aca="false">(D34/C33)*100</f>
        <v>22.6783121595455</v>
      </c>
      <c r="G34" s="31"/>
      <c r="I34" s="31"/>
    </row>
    <row r="35" customFormat="false" ht="12.75" hidden="false" customHeight="false" outlineLevel="0" collapsed="false">
      <c r="A35" s="147" t="n">
        <v>2009</v>
      </c>
      <c r="B35" s="148" t="n">
        <v>333.011</v>
      </c>
      <c r="C35" s="143" t="n">
        <v>416.448</v>
      </c>
      <c r="D35" s="149" t="n">
        <v>114.3045</v>
      </c>
      <c r="E35" s="149" t="n">
        <f aca="false">(D35/C34)*100</f>
        <v>28.5559216854076</v>
      </c>
      <c r="G35" s="31"/>
      <c r="I35" s="31"/>
    </row>
    <row r="36" customFormat="false" ht="12.75" hidden="false" customHeight="false" outlineLevel="0" collapsed="false">
      <c r="A36" s="150" t="n">
        <v>2010</v>
      </c>
      <c r="B36" s="151" t="n">
        <v>336.438</v>
      </c>
      <c r="C36" s="151" t="n">
        <v>418.852</v>
      </c>
      <c r="D36" s="152" t="n">
        <v>119.3847</v>
      </c>
      <c r="E36" s="152" t="n">
        <f aca="false">(D36/C35)*100</f>
        <v>28.66737263716</v>
      </c>
    </row>
    <row r="37" customFormat="false" ht="12.75" hidden="false" customHeight="false" outlineLevel="0" collapsed="false">
      <c r="A37" s="147"/>
      <c r="B37" s="143"/>
      <c r="C37" s="149"/>
      <c r="D37" s="149"/>
      <c r="E37" s="149"/>
    </row>
    <row r="38" customFormat="false" ht="54.75" hidden="false" customHeight="true" outlineLevel="0" collapsed="false">
      <c r="A38" s="22" t="s">
        <v>202</v>
      </c>
      <c r="B38" s="22"/>
      <c r="C38" s="22"/>
      <c r="D38" s="22"/>
      <c r="E38" s="22"/>
    </row>
    <row r="39" customFormat="false" ht="12.75" hidden="false" customHeight="false" outlineLevel="0" collapsed="false">
      <c r="A39" s="11"/>
      <c r="B39" s="153"/>
      <c r="C39" s="153"/>
      <c r="D39" s="153"/>
      <c r="E39" s="1"/>
    </row>
    <row r="40" customFormat="false" ht="65.25" hidden="false" customHeight="true" outlineLevel="0" collapsed="false">
      <c r="A40" s="46" t="s">
        <v>203</v>
      </c>
      <c r="B40" s="46"/>
      <c r="C40" s="46"/>
      <c r="D40" s="46"/>
      <c r="E40" s="46"/>
      <c r="F40" s="47"/>
      <c r="G40" s="47"/>
      <c r="H40" s="47"/>
    </row>
    <row r="41" customFormat="false" ht="12.75" hidden="false" customHeight="false" outlineLevel="0" collapsed="false">
      <c r="A41" s="11"/>
      <c r="B41" s="153"/>
      <c r="C41" s="153"/>
      <c r="D41" s="153"/>
      <c r="E41" s="1"/>
    </row>
    <row r="42" customFormat="false" ht="56.25" hidden="false" customHeight="true" outlineLevel="0" collapsed="false">
      <c r="A42" s="23" t="s">
        <v>29</v>
      </c>
      <c r="B42" s="23"/>
      <c r="C42" s="23"/>
      <c r="D42" s="23"/>
      <c r="E42" s="23"/>
      <c r="F42" s="54"/>
      <c r="G42" s="47"/>
      <c r="H42" s="47"/>
      <c r="I42" s="47"/>
      <c r="J42" s="47"/>
    </row>
    <row r="43" customFormat="false" ht="12.75" hidden="false" customHeight="false" outlineLevel="0" collapsed="false">
      <c r="B43" s="154"/>
      <c r="C43" s="154"/>
      <c r="D43" s="154"/>
      <c r="E43" s="47"/>
      <c r="F43" s="47"/>
      <c r="G43" s="47"/>
      <c r="H43" s="47"/>
      <c r="I43" s="47"/>
      <c r="J43" s="47"/>
    </row>
    <row r="44" customFormat="false" ht="12.75" hidden="false" customHeight="false" outlineLevel="0" collapsed="false">
      <c r="A44" s="155"/>
      <c r="C44" s="0"/>
    </row>
    <row r="47" customFormat="false" ht="12.75" hidden="false" customHeight="false" outlineLevel="0" collapsed="false">
      <c r="C47" s="155"/>
    </row>
  </sheetData>
  <mergeCells count="3">
    <mergeCell ref="A38:E38"/>
    <mergeCell ref="A40:E40"/>
    <mergeCell ref="A42:E42"/>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5" width="9.14"/>
    <col collapsed="false" customWidth="true" hidden="false" outlineLevel="0" max="2" min="2" style="55" width="16.99"/>
  </cols>
  <sheetData>
    <row r="1" customFormat="false" ht="12.75" hidden="false" customHeight="false" outlineLevel="0" collapsed="false">
      <c r="A1" s="137" t="s">
        <v>12</v>
      </c>
    </row>
    <row r="3" customFormat="false" ht="12.75" hidden="false" customHeight="false" outlineLevel="0" collapsed="false">
      <c r="A3" s="150" t="s">
        <v>196</v>
      </c>
      <c r="B3" s="156" t="s">
        <v>204</v>
      </c>
    </row>
    <row r="5" customFormat="false" ht="12.75" hidden="false" customHeight="false" outlineLevel="0" collapsed="false">
      <c r="A5" s="135" t="n">
        <v>1994</v>
      </c>
      <c r="B5" s="157" t="n">
        <v>1755</v>
      </c>
    </row>
    <row r="6" customFormat="false" ht="12.75" hidden="false" customHeight="false" outlineLevel="0" collapsed="false">
      <c r="A6" s="135" t="n">
        <v>1996</v>
      </c>
      <c r="B6" s="157" t="n">
        <v>2410</v>
      </c>
    </row>
    <row r="7" customFormat="false" ht="12.75" hidden="false" customHeight="false" outlineLevel="0" collapsed="false">
      <c r="A7" s="135" t="n">
        <v>1998</v>
      </c>
      <c r="B7" s="157" t="n">
        <v>2746</v>
      </c>
    </row>
    <row r="8" customFormat="false" ht="12.75" hidden="false" customHeight="false" outlineLevel="0" collapsed="false">
      <c r="A8" s="135" t="n">
        <v>2000</v>
      </c>
      <c r="B8" s="157" t="n">
        <v>2863</v>
      </c>
    </row>
    <row r="9" customFormat="false" ht="12.75" hidden="false" customHeight="false" outlineLevel="0" collapsed="false">
      <c r="A9" s="135" t="n">
        <v>2002</v>
      </c>
      <c r="B9" s="157" t="n">
        <v>3137</v>
      </c>
    </row>
    <row r="10" customFormat="false" ht="12.75" hidden="false" customHeight="false" outlineLevel="0" collapsed="false">
      <c r="A10" s="135" t="n">
        <v>2004</v>
      </c>
      <c r="B10" s="157" t="n">
        <v>3706</v>
      </c>
    </row>
    <row r="11" customFormat="false" ht="12.75" hidden="false" customHeight="false" outlineLevel="0" collapsed="false">
      <c r="A11" s="135" t="n">
        <v>2006</v>
      </c>
      <c r="B11" s="157" t="n">
        <v>4385</v>
      </c>
    </row>
    <row r="12" customFormat="false" ht="12.75" hidden="false" customHeight="false" outlineLevel="0" collapsed="false">
      <c r="A12" s="135" t="n">
        <v>2008</v>
      </c>
      <c r="B12" s="157" t="n">
        <v>4685</v>
      </c>
    </row>
    <row r="13" customFormat="false" ht="12.75" hidden="false" customHeight="false" outlineLevel="0" collapsed="false">
      <c r="A13" s="135" t="n">
        <v>2009</v>
      </c>
      <c r="B13" s="157" t="n">
        <v>5274</v>
      </c>
    </row>
    <row r="14" customFormat="false" ht="12.75" hidden="false" customHeight="false" outlineLevel="0" collapsed="false">
      <c r="A14" s="150" t="n">
        <v>2010</v>
      </c>
      <c r="B14" s="158" t="n">
        <v>6132</v>
      </c>
    </row>
    <row r="16" customFormat="false" ht="39" hidden="false" customHeight="true" outlineLevel="0" collapsed="false">
      <c r="A16" s="23" t="s">
        <v>205</v>
      </c>
      <c r="B16" s="23"/>
      <c r="C16" s="23"/>
      <c r="D16" s="23"/>
      <c r="E16" s="23"/>
    </row>
    <row r="17" customFormat="false" ht="12.75" hidden="false" customHeight="false" outlineLevel="0" collapsed="false">
      <c r="A17" s="11"/>
      <c r="B17" s="12"/>
      <c r="C17" s="1"/>
      <c r="D17" s="1"/>
      <c r="E17" s="1"/>
    </row>
    <row r="18" customFormat="false" ht="65.25" hidden="false" customHeight="true" outlineLevel="0" collapsed="false">
      <c r="A18" s="23" t="s">
        <v>29</v>
      </c>
      <c r="B18" s="23"/>
      <c r="C18" s="23"/>
      <c r="D18" s="23"/>
      <c r="E18" s="23"/>
      <c r="F18" s="54"/>
    </row>
  </sheetData>
  <mergeCells count="2">
    <mergeCell ref="A16:E16"/>
    <mergeCell ref="A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10.56"/>
    <col collapsed="false" customWidth="true" hidden="false" outlineLevel="0" max="2" min="2" style="12" width="31.14"/>
    <col collapsed="false" customWidth="false" hidden="false" outlineLevel="0" max="257" min="3" style="1" width="9.14"/>
  </cols>
  <sheetData>
    <row r="1" customFormat="false" ht="12.75" hidden="false" customHeight="false" outlineLevel="0" collapsed="false">
      <c r="A1" s="13" t="s">
        <v>1</v>
      </c>
    </row>
    <row r="3" customFormat="false" ht="12.75" hidden="false" customHeight="false" outlineLevel="0" collapsed="false">
      <c r="A3" s="14" t="s">
        <v>17</v>
      </c>
      <c r="B3" s="15" t="s">
        <v>18</v>
      </c>
    </row>
    <row r="4" customFormat="false" ht="12.75" hidden="false" customHeight="false" outlineLevel="0" collapsed="false">
      <c r="B4" s="12" t="s">
        <v>19</v>
      </c>
    </row>
    <row r="6" customFormat="false" ht="12.75" hidden="false" customHeight="false" outlineLevel="0" collapsed="false">
      <c r="A6" s="11" t="s">
        <v>20</v>
      </c>
      <c r="B6" s="1" t="n">
        <v>878</v>
      </c>
    </row>
    <row r="8" customFormat="false" ht="12.75" hidden="false" customHeight="false" outlineLevel="0" collapsed="false">
      <c r="A8" s="11" t="s">
        <v>21</v>
      </c>
      <c r="B8" s="1" t="n">
        <v>853</v>
      </c>
    </row>
    <row r="10" customFormat="false" ht="12.75" hidden="false" customHeight="true" outlineLevel="0" collapsed="false">
      <c r="A10" s="11" t="s">
        <v>22</v>
      </c>
      <c r="B10" s="16" t="n">
        <v>843</v>
      </c>
    </row>
    <row r="11" customFormat="false" ht="12.75" hidden="false" customHeight="true" outlineLevel="0" collapsed="false">
      <c r="B11" s="16"/>
    </row>
    <row r="12" customFormat="false" ht="12.75" hidden="false" customHeight="true" outlineLevel="0" collapsed="false">
      <c r="A12" s="11" t="s">
        <v>23</v>
      </c>
      <c r="B12" s="16" t="n">
        <v>788</v>
      </c>
    </row>
    <row r="13" customFormat="false" ht="12.75" hidden="false" customHeight="true" outlineLevel="0" collapsed="false">
      <c r="B13" s="16"/>
    </row>
    <row r="14" customFormat="false" ht="12.75" hidden="false" customHeight="false" outlineLevel="0" collapsed="false">
      <c r="A14" s="11" t="s">
        <v>24</v>
      </c>
      <c r="B14" s="16" t="n">
        <v>833</v>
      </c>
    </row>
    <row r="15" customFormat="false" ht="12.75" hidden="false" customHeight="false" outlineLevel="0" collapsed="false">
      <c r="B15" s="16"/>
    </row>
    <row r="16" customFormat="false" ht="12.75" hidden="false" customHeight="false" outlineLevel="0" collapsed="false">
      <c r="A16" s="11" t="s">
        <v>25</v>
      </c>
      <c r="B16" s="16" t="n">
        <v>848</v>
      </c>
    </row>
    <row r="17" customFormat="false" ht="12.75" hidden="false" customHeight="false" outlineLevel="0" collapsed="false">
      <c r="B17" s="16"/>
    </row>
    <row r="18" customFormat="false" ht="12.75" hidden="false" customHeight="false" outlineLevel="0" collapsed="false">
      <c r="A18" s="11" t="n">
        <v>2008</v>
      </c>
      <c r="B18" s="17" t="n">
        <v>921</v>
      </c>
    </row>
    <row r="19" customFormat="false" ht="12.75" hidden="false" customHeight="false" outlineLevel="0" collapsed="false">
      <c r="A19" s="18" t="n">
        <v>2009</v>
      </c>
      <c r="B19" s="19" t="n">
        <v>1023</v>
      </c>
    </row>
    <row r="20" customFormat="false" ht="12.75" hidden="false" customHeight="false" outlineLevel="0" collapsed="false">
      <c r="A20" s="14" t="s">
        <v>26</v>
      </c>
      <c r="B20" s="20" t="n">
        <v>925</v>
      </c>
    </row>
    <row r="21" customFormat="false" ht="12.75" hidden="false" customHeight="false" outlineLevel="0" collapsed="false">
      <c r="A21" s="18"/>
      <c r="B21" s="21"/>
    </row>
    <row r="22" customFormat="false" ht="12.75" hidden="false" customHeight="false" outlineLevel="0" collapsed="false">
      <c r="A22" s="18" t="s">
        <v>27</v>
      </c>
      <c r="B22" s="21"/>
    </row>
    <row r="24" customFormat="false" ht="67.5" hidden="false" customHeight="true" outlineLevel="0" collapsed="false">
      <c r="A24" s="22" t="s">
        <v>28</v>
      </c>
      <c r="B24" s="22"/>
      <c r="C24" s="22"/>
      <c r="D24" s="22"/>
      <c r="E24" s="22"/>
      <c r="F24" s="22"/>
    </row>
    <row r="26" customFormat="false" ht="54" hidden="false" customHeight="true" outlineLevel="0" collapsed="false">
      <c r="A26" s="23" t="s">
        <v>29</v>
      </c>
      <c r="B26" s="23"/>
      <c r="C26" s="23"/>
      <c r="D26" s="23"/>
      <c r="E26" s="23"/>
      <c r="F26" s="23"/>
    </row>
  </sheetData>
  <mergeCells count="2">
    <mergeCell ref="A24:F24"/>
    <mergeCell ref="A26:F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20.13"/>
    <col collapsed="false" customWidth="true" hidden="false" outlineLevel="0" max="3" min="3" style="24" width="12.42"/>
    <col collapsed="false" customWidth="true" hidden="false" outlineLevel="0" max="6" min="6" style="0" width="15.28"/>
    <col collapsed="false" customWidth="true" hidden="false" outlineLevel="0" max="10" min="10" style="0" width="9.99"/>
  </cols>
  <sheetData>
    <row r="1" customFormat="false" ht="12.75" hidden="false" customHeight="false" outlineLevel="0" collapsed="false">
      <c r="A1" s="25" t="s">
        <v>3</v>
      </c>
    </row>
    <row r="3" customFormat="false" ht="39.75" hidden="false" customHeight="true" outlineLevel="0" collapsed="false">
      <c r="A3" s="26" t="s">
        <v>30</v>
      </c>
      <c r="B3" s="27" t="s">
        <v>31</v>
      </c>
      <c r="C3" s="27" t="s">
        <v>32</v>
      </c>
    </row>
    <row r="4" customFormat="false" ht="12.75" hidden="false" customHeight="false" outlineLevel="0" collapsed="false">
      <c r="B4" s="28" t="s">
        <v>19</v>
      </c>
      <c r="C4" s="29" t="s">
        <v>33</v>
      </c>
    </row>
    <row r="5" customFormat="false" ht="12.75" hidden="false" customHeight="false" outlineLevel="0" collapsed="false">
      <c r="J5" s="30"/>
    </row>
    <row r="6" customFormat="false" ht="12.75" hidden="false" customHeight="false" outlineLevel="0" collapsed="false">
      <c r="A6" s="0" t="s">
        <v>34</v>
      </c>
      <c r="B6" s="31" t="n">
        <v>19</v>
      </c>
      <c r="C6" s="31" t="n">
        <f aca="false">(B6/1237.228)*100</f>
        <v>1.53569107714989</v>
      </c>
      <c r="E6" s="32"/>
    </row>
    <row r="8" customFormat="false" ht="12.75" hidden="false" customHeight="false" outlineLevel="0" collapsed="false">
      <c r="A8" s="0" t="s">
        <v>35</v>
      </c>
      <c r="B8" s="30" t="n">
        <v>907</v>
      </c>
      <c r="C8" s="31" t="n">
        <f aca="false">(B8/5671.46)*100</f>
        <v>15.9923547023165</v>
      </c>
      <c r="E8" s="32"/>
    </row>
    <row r="9" customFormat="false" ht="12.75" hidden="false" customHeight="false" outlineLevel="0" collapsed="false">
      <c r="A9" s="33" t="s">
        <v>36</v>
      </c>
      <c r="B9" s="31" t="n">
        <v>578</v>
      </c>
      <c r="C9" s="34" t="n">
        <f aca="false">(B9/3710.926408)*100</f>
        <v>15.5756255029458</v>
      </c>
      <c r="J9" s="30"/>
    </row>
    <row r="10" customFormat="false" ht="12.75" hidden="false" customHeight="false" outlineLevel="0" collapsed="false">
      <c r="A10" s="33" t="s">
        <v>37</v>
      </c>
      <c r="B10" s="31" t="n">
        <v>53</v>
      </c>
      <c r="C10" s="34" t="n">
        <f aca="false">(B10/581.480994)*100</f>
        <v>9.11465732274648</v>
      </c>
      <c r="E10" s="35"/>
      <c r="J10" s="30"/>
    </row>
    <row r="11" customFormat="false" ht="12.75" hidden="false" customHeight="false" outlineLevel="0" collapsed="false">
      <c r="A11" s="33" t="s">
        <v>38</v>
      </c>
      <c r="B11" s="31" t="n">
        <v>37</v>
      </c>
      <c r="C11" s="34" t="n">
        <f aca="false">(B11/472.05677)*100</f>
        <v>7.8380403272259</v>
      </c>
      <c r="E11" s="35"/>
      <c r="J11" s="30"/>
    </row>
    <row r="12" customFormat="false" ht="12.75" hidden="false" customHeight="false" outlineLevel="0" collapsed="false">
      <c r="A12" s="36" t="s">
        <v>39</v>
      </c>
      <c r="B12" s="37" t="n">
        <v>239</v>
      </c>
      <c r="C12" s="38" t="n">
        <f aca="false">(B12/807.107478)*100</f>
        <v>29.6119174353629</v>
      </c>
      <c r="E12" s="35"/>
      <c r="J12" s="30"/>
    </row>
    <row r="13" customFormat="false" ht="12.75" hidden="false" customHeight="false" outlineLevel="0" collapsed="false">
      <c r="A13" s="39"/>
      <c r="B13" s="37"/>
      <c r="C13" s="37"/>
      <c r="J13" s="30"/>
    </row>
    <row r="14" s="25" customFormat="true" ht="12.75" hidden="false" customHeight="false" outlineLevel="0" collapsed="false">
      <c r="A14" s="40" t="s">
        <v>40</v>
      </c>
      <c r="B14" s="41" t="n">
        <v>925</v>
      </c>
      <c r="C14" s="42" t="n">
        <f aca="false">(B14/6908.688)*100</f>
        <v>13.3889386812663</v>
      </c>
      <c r="E14" s="32"/>
      <c r="H14" s="0"/>
      <c r="I14" s="0"/>
      <c r="J14" s="30"/>
    </row>
    <row r="16" s="24" customFormat="true" ht="12.75" hidden="false" customHeight="true" outlineLevel="0" collapsed="false">
      <c r="A16" s="22" t="s">
        <v>41</v>
      </c>
      <c r="B16" s="22"/>
      <c r="C16" s="22"/>
      <c r="D16" s="22"/>
      <c r="E16" s="43"/>
      <c r="F16" s="44"/>
    </row>
    <row r="17" customFormat="false" ht="12.75" hidden="false" customHeight="false" outlineLevel="0" collapsed="false">
      <c r="A17" s="1"/>
      <c r="B17" s="1"/>
      <c r="C17" s="45"/>
      <c r="D17" s="1"/>
      <c r="E17" s="1"/>
    </row>
    <row r="18" customFormat="false" ht="54" hidden="false" customHeight="true" outlineLevel="0" collapsed="false">
      <c r="A18" s="46" t="s">
        <v>42</v>
      </c>
      <c r="B18" s="46"/>
      <c r="C18" s="46"/>
      <c r="D18" s="46"/>
      <c r="E18" s="46"/>
      <c r="F18" s="47"/>
    </row>
    <row r="19" customFormat="false" ht="12.75" hidden="false" customHeight="false" outlineLevel="0" collapsed="false">
      <c r="A19" s="1"/>
      <c r="B19" s="1"/>
      <c r="C19" s="45"/>
      <c r="D19" s="1"/>
      <c r="E19" s="1"/>
    </row>
    <row r="20" customFormat="false" ht="54.75" hidden="false" customHeight="true" outlineLevel="0" collapsed="false">
      <c r="A20" s="46" t="s">
        <v>43</v>
      </c>
      <c r="B20" s="46"/>
      <c r="C20" s="46"/>
      <c r="D20" s="46"/>
      <c r="E20" s="46"/>
      <c r="F20" s="47"/>
    </row>
    <row r="22" customFormat="false" ht="12.75" hidden="false" customHeight="true" outlineLevel="0" collapsed="false">
      <c r="B22" s="24"/>
      <c r="C22" s="0"/>
    </row>
  </sheetData>
  <mergeCells count="3">
    <mergeCell ref="A16:D16"/>
    <mergeCell ref="A18:E18"/>
    <mergeCell ref="A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5.41"/>
    <col collapsed="false" customWidth="true" hidden="false" outlineLevel="0" max="3" min="3" style="0" width="19.99"/>
    <col collapsed="false" customWidth="true" hidden="false" outlineLevel="0" max="4" min="4" style="0" width="18.41"/>
    <col collapsed="false" customWidth="true" hidden="false" outlineLevel="0" max="5" min="5" style="0" width="13.99"/>
  </cols>
  <sheetData>
    <row r="1" customFormat="false" ht="12.75" hidden="false" customHeight="false" outlineLevel="0" collapsed="false">
      <c r="A1" s="25" t="s">
        <v>4</v>
      </c>
    </row>
    <row r="3" customFormat="false" ht="36" hidden="false" customHeight="true" outlineLevel="0" collapsed="false">
      <c r="A3" s="48" t="s">
        <v>44</v>
      </c>
      <c r="B3" s="49" t="s">
        <v>45</v>
      </c>
      <c r="C3" s="49" t="s">
        <v>46</v>
      </c>
      <c r="D3" s="49" t="s">
        <v>47</v>
      </c>
      <c r="E3" s="50"/>
    </row>
    <row r="4" customFormat="false" ht="12.75" hidden="false" customHeight="false" outlineLevel="0" collapsed="false">
      <c r="A4" s="48"/>
      <c r="B4" s="51"/>
      <c r="C4" s="51"/>
      <c r="D4" s="51"/>
      <c r="E4" s="50"/>
    </row>
    <row r="5" customFormat="false" ht="12.75" hidden="false" customHeight="false" outlineLevel="0" collapsed="false">
      <c r="A5" s="48" t="s">
        <v>48</v>
      </c>
      <c r="B5" s="51"/>
      <c r="C5" s="51" t="s">
        <v>49</v>
      </c>
      <c r="D5" s="51" t="s">
        <v>49</v>
      </c>
      <c r="E5" s="50"/>
    </row>
    <row r="6" customFormat="false" ht="12.75" hidden="false" customHeight="false" outlineLevel="0" collapsed="false">
      <c r="A6" s="48" t="s">
        <v>50</v>
      </c>
      <c r="B6" s="51"/>
      <c r="C6" s="51" t="s">
        <v>49</v>
      </c>
      <c r="D6" s="51"/>
      <c r="E6" s="50"/>
    </row>
    <row r="7" customFormat="false" ht="12.75" hidden="false" customHeight="false" outlineLevel="0" collapsed="false">
      <c r="A7" s="48" t="s">
        <v>51</v>
      </c>
      <c r="B7" s="51"/>
      <c r="C7" s="51" t="s">
        <v>49</v>
      </c>
      <c r="D7" s="51"/>
      <c r="E7" s="50"/>
    </row>
    <row r="8" customFormat="false" ht="12.75" hidden="false" customHeight="false" outlineLevel="0" collapsed="false">
      <c r="A8" s="48" t="s">
        <v>52</v>
      </c>
      <c r="B8" s="51" t="s">
        <v>49</v>
      </c>
      <c r="C8" s="51" t="s">
        <v>49</v>
      </c>
      <c r="D8" s="51"/>
      <c r="E8" s="50"/>
    </row>
    <row r="9" customFormat="false" ht="12.75" hidden="false" customHeight="false" outlineLevel="0" collapsed="false">
      <c r="A9" s="48" t="s">
        <v>53</v>
      </c>
      <c r="B9" s="51" t="s">
        <v>49</v>
      </c>
      <c r="C9" s="51"/>
      <c r="D9" s="51"/>
      <c r="E9" s="50"/>
    </row>
    <row r="10" customFormat="false" ht="12.75" hidden="false" customHeight="false" outlineLevel="0" collapsed="false">
      <c r="A10" s="48" t="s">
        <v>54</v>
      </c>
      <c r="B10" s="51"/>
      <c r="C10" s="51"/>
      <c r="D10" s="51"/>
      <c r="E10" s="50"/>
    </row>
    <row r="11" customFormat="false" ht="12.75" hidden="false" customHeight="false" outlineLevel="0" collapsed="false">
      <c r="A11" s="48" t="s">
        <v>55</v>
      </c>
      <c r="B11" s="51"/>
      <c r="C11" s="51" t="s">
        <v>49</v>
      </c>
      <c r="D11" s="51"/>
      <c r="E11" s="50"/>
    </row>
    <row r="12" customFormat="false" ht="12.75" hidden="false" customHeight="false" outlineLevel="0" collapsed="false">
      <c r="A12" s="48" t="s">
        <v>56</v>
      </c>
      <c r="B12" s="51" t="s">
        <v>49</v>
      </c>
      <c r="C12" s="51" t="s">
        <v>49</v>
      </c>
      <c r="D12" s="51"/>
      <c r="E12" s="50"/>
    </row>
    <row r="13" customFormat="false" ht="12.75" hidden="false" customHeight="false" outlineLevel="0" collapsed="false">
      <c r="A13" s="48" t="s">
        <v>57</v>
      </c>
      <c r="B13" s="51" t="s">
        <v>49</v>
      </c>
      <c r="C13" s="51" t="s">
        <v>49</v>
      </c>
      <c r="D13" s="51" t="s">
        <v>49</v>
      </c>
      <c r="E13" s="50"/>
    </row>
    <row r="14" customFormat="false" ht="12.75" hidden="false" customHeight="false" outlineLevel="0" collapsed="false">
      <c r="A14" s="48" t="s">
        <v>58</v>
      </c>
      <c r="B14" s="51"/>
      <c r="C14" s="51" t="s">
        <v>49</v>
      </c>
      <c r="D14" s="51"/>
      <c r="E14" s="50"/>
    </row>
    <row r="15" customFormat="false" ht="12.75" hidden="false" customHeight="false" outlineLevel="0" collapsed="false">
      <c r="A15" s="48" t="s">
        <v>59</v>
      </c>
      <c r="B15" s="51"/>
      <c r="C15" s="51" t="s">
        <v>49</v>
      </c>
      <c r="D15" s="51"/>
      <c r="E15" s="50"/>
    </row>
    <row r="16" customFormat="false" ht="12.75" hidden="false" customHeight="false" outlineLevel="0" collapsed="false">
      <c r="A16" s="48" t="s">
        <v>60</v>
      </c>
      <c r="B16" s="51" t="s">
        <v>49</v>
      </c>
      <c r="C16" s="51"/>
      <c r="D16" s="51"/>
      <c r="E16" s="50"/>
    </row>
    <row r="17" customFormat="false" ht="12.75" hidden="false" customHeight="false" outlineLevel="0" collapsed="false">
      <c r="A17" s="48" t="s">
        <v>61</v>
      </c>
      <c r="B17" s="51"/>
      <c r="C17" s="51"/>
      <c r="D17" s="51"/>
      <c r="E17" s="50"/>
    </row>
    <row r="18" customFormat="false" ht="12.75" hidden="false" customHeight="false" outlineLevel="0" collapsed="false">
      <c r="A18" s="48" t="s">
        <v>62</v>
      </c>
      <c r="B18" s="51" t="s">
        <v>49</v>
      </c>
      <c r="C18" s="51" t="s">
        <v>49</v>
      </c>
      <c r="D18" s="51" t="s">
        <v>49</v>
      </c>
      <c r="E18" s="50"/>
    </row>
    <row r="19" customFormat="false" ht="12.75" hidden="false" customHeight="false" outlineLevel="0" collapsed="false">
      <c r="A19" s="48" t="s">
        <v>63</v>
      </c>
      <c r="B19" s="51" t="s">
        <v>49</v>
      </c>
      <c r="C19" s="51" t="s">
        <v>49</v>
      </c>
      <c r="D19" s="51" t="s">
        <v>49</v>
      </c>
      <c r="E19" s="50"/>
    </row>
    <row r="20" customFormat="false" ht="12.75" hidden="false" customHeight="false" outlineLevel="0" collapsed="false">
      <c r="A20" s="48" t="s">
        <v>64</v>
      </c>
      <c r="B20" s="51" t="s">
        <v>49</v>
      </c>
      <c r="C20" s="51"/>
      <c r="D20" s="51"/>
      <c r="E20" s="50"/>
    </row>
    <row r="21" customFormat="false" ht="12.75" hidden="false" customHeight="false" outlineLevel="0" collapsed="false">
      <c r="A21" s="48" t="s">
        <v>65</v>
      </c>
      <c r="B21" s="51" t="s">
        <v>49</v>
      </c>
      <c r="C21" s="51" t="s">
        <v>49</v>
      </c>
      <c r="D21" s="51"/>
      <c r="E21" s="50"/>
    </row>
    <row r="22" customFormat="false" ht="12.75" hidden="false" customHeight="false" outlineLevel="0" collapsed="false">
      <c r="A22" s="48" t="s">
        <v>66</v>
      </c>
      <c r="B22" s="51"/>
      <c r="C22" s="51" t="s">
        <v>49</v>
      </c>
      <c r="D22" s="51" t="s">
        <v>49</v>
      </c>
      <c r="E22" s="50"/>
    </row>
    <row r="23" customFormat="false" ht="12.75" hidden="false" customHeight="false" outlineLevel="0" collapsed="false">
      <c r="A23" s="48" t="s">
        <v>67</v>
      </c>
      <c r="B23" s="51" t="s">
        <v>49</v>
      </c>
      <c r="C23" s="51"/>
      <c r="D23" s="51"/>
      <c r="E23" s="50"/>
    </row>
    <row r="24" customFormat="false" ht="12.75" hidden="false" customHeight="false" outlineLevel="0" collapsed="false">
      <c r="A24" s="48" t="s">
        <v>68</v>
      </c>
      <c r="B24" s="51" t="s">
        <v>49</v>
      </c>
      <c r="C24" s="51" t="s">
        <v>49</v>
      </c>
      <c r="D24" s="51" t="s">
        <v>49</v>
      </c>
      <c r="E24" s="50"/>
    </row>
    <row r="25" customFormat="false" ht="12.75" hidden="false" customHeight="false" outlineLevel="0" collapsed="false">
      <c r="A25" s="48" t="s">
        <v>69</v>
      </c>
      <c r="B25" s="51"/>
      <c r="C25" s="51" t="s">
        <v>49</v>
      </c>
      <c r="D25" s="51"/>
      <c r="E25" s="50"/>
    </row>
    <row r="26" customFormat="false" ht="12.75" hidden="false" customHeight="false" outlineLevel="0" collapsed="false">
      <c r="A26" s="48" t="s">
        <v>70</v>
      </c>
      <c r="B26" s="51" t="s">
        <v>49</v>
      </c>
      <c r="C26" s="51"/>
      <c r="D26" s="51"/>
      <c r="E26" s="50"/>
    </row>
    <row r="27" customFormat="false" ht="12.75" hidden="false" customHeight="false" outlineLevel="0" collapsed="false">
      <c r="A27" s="48" t="s">
        <v>71</v>
      </c>
      <c r="B27" s="51" t="s">
        <v>49</v>
      </c>
      <c r="C27" s="51" t="s">
        <v>49</v>
      </c>
      <c r="D27" s="51"/>
      <c r="E27" s="50"/>
    </row>
    <row r="28" customFormat="false" ht="12.75" hidden="false" customHeight="false" outlineLevel="0" collapsed="false">
      <c r="A28" s="48" t="s">
        <v>72</v>
      </c>
      <c r="B28" s="51"/>
      <c r="C28" s="51"/>
      <c r="D28" s="51"/>
      <c r="E28" s="50"/>
    </row>
    <row r="29" customFormat="false" ht="12.75" hidden="false" customHeight="false" outlineLevel="0" collapsed="false">
      <c r="A29" s="48" t="s">
        <v>73</v>
      </c>
      <c r="B29" s="51"/>
      <c r="C29" s="51" t="s">
        <v>49</v>
      </c>
      <c r="D29" s="51"/>
      <c r="E29" s="50"/>
    </row>
    <row r="30" customFormat="false" ht="12.75" hidden="false" customHeight="false" outlineLevel="0" collapsed="false">
      <c r="A30" s="48" t="s">
        <v>74</v>
      </c>
      <c r="B30" s="51"/>
      <c r="C30" s="51" t="s">
        <v>49</v>
      </c>
      <c r="D30" s="51" t="s">
        <v>49</v>
      </c>
      <c r="E30" s="50"/>
    </row>
    <row r="31" customFormat="false" ht="12.75" hidden="false" customHeight="false" outlineLevel="0" collapsed="false">
      <c r="A31" s="48" t="s">
        <v>75</v>
      </c>
      <c r="B31" s="51" t="s">
        <v>49</v>
      </c>
      <c r="C31" s="51"/>
      <c r="D31" s="51"/>
      <c r="E31" s="50"/>
    </row>
    <row r="32" customFormat="false" ht="12.75" hidden="false" customHeight="false" outlineLevel="0" collapsed="false">
      <c r="A32" s="48" t="s">
        <v>76</v>
      </c>
      <c r="B32" s="51"/>
      <c r="C32" s="51" t="s">
        <v>49</v>
      </c>
      <c r="D32" s="51"/>
      <c r="E32" s="50"/>
    </row>
    <row r="33" customFormat="false" ht="12.75" hidden="false" customHeight="false" outlineLevel="0" collapsed="false">
      <c r="A33" s="48" t="s">
        <v>77</v>
      </c>
      <c r="B33" s="51" t="s">
        <v>49</v>
      </c>
      <c r="C33" s="51" t="s">
        <v>49</v>
      </c>
      <c r="D33" s="51"/>
      <c r="E33" s="50"/>
    </row>
    <row r="34" customFormat="false" ht="12.75" hidden="false" customHeight="false" outlineLevel="0" collapsed="false">
      <c r="A34" s="48" t="s">
        <v>78</v>
      </c>
      <c r="B34" s="51" t="s">
        <v>49</v>
      </c>
      <c r="C34" s="51" t="s">
        <v>49</v>
      </c>
      <c r="D34" s="51"/>
      <c r="E34" s="50"/>
    </row>
    <row r="35" customFormat="false" ht="12.75" hidden="false" customHeight="false" outlineLevel="0" collapsed="false">
      <c r="A35" s="48" t="s">
        <v>79</v>
      </c>
      <c r="B35" s="51" t="s">
        <v>49</v>
      </c>
      <c r="C35" s="51" t="s">
        <v>49</v>
      </c>
      <c r="D35" s="51" t="s">
        <v>49</v>
      </c>
      <c r="E35" s="50"/>
    </row>
    <row r="36" customFormat="false" ht="12.75" hidden="false" customHeight="false" outlineLevel="0" collapsed="false">
      <c r="A36" s="48" t="s">
        <v>80</v>
      </c>
      <c r="B36" s="51"/>
      <c r="C36" s="51" t="s">
        <v>49</v>
      </c>
      <c r="D36" s="51"/>
      <c r="E36" s="50"/>
    </row>
    <row r="37" customFormat="false" ht="12.75" hidden="false" customHeight="false" outlineLevel="0" collapsed="false">
      <c r="A37" s="48" t="s">
        <v>81</v>
      </c>
      <c r="B37" s="51" t="s">
        <v>49</v>
      </c>
      <c r="C37" s="51" t="s">
        <v>49</v>
      </c>
      <c r="D37" s="51" t="s">
        <v>49</v>
      </c>
      <c r="E37" s="50"/>
    </row>
    <row r="38" customFormat="false" ht="12.75" hidden="false" customHeight="false" outlineLevel="0" collapsed="false">
      <c r="A38" s="48" t="s">
        <v>82</v>
      </c>
      <c r="B38" s="51"/>
      <c r="C38" s="51"/>
      <c r="D38" s="51"/>
      <c r="E38" s="50"/>
    </row>
    <row r="39" customFormat="false" ht="12.75" hidden="false" customHeight="false" outlineLevel="0" collapsed="false">
      <c r="A39" s="48" t="s">
        <v>83</v>
      </c>
      <c r="B39" s="51"/>
      <c r="C39" s="51"/>
      <c r="D39" s="51"/>
      <c r="E39" s="50"/>
    </row>
    <row r="40" customFormat="false" ht="12.75" hidden="false" customHeight="false" outlineLevel="0" collapsed="false">
      <c r="A40" s="48" t="s">
        <v>84</v>
      </c>
      <c r="B40" s="51"/>
      <c r="C40" s="51" t="s">
        <v>49</v>
      </c>
      <c r="D40" s="51"/>
      <c r="E40" s="50"/>
    </row>
    <row r="41" customFormat="false" ht="12.75" hidden="false" customHeight="false" outlineLevel="0" collapsed="false">
      <c r="A41" s="48" t="s">
        <v>85</v>
      </c>
      <c r="B41" s="51"/>
      <c r="C41" s="51" t="s">
        <v>49</v>
      </c>
      <c r="D41" s="51"/>
      <c r="E41" s="50"/>
    </row>
    <row r="42" customFormat="false" ht="12.75" hidden="false" customHeight="false" outlineLevel="0" collapsed="false">
      <c r="A42" s="48" t="s">
        <v>86</v>
      </c>
      <c r="B42" s="51"/>
      <c r="C42" s="51" t="s">
        <v>49</v>
      </c>
      <c r="D42" s="51" t="s">
        <v>49</v>
      </c>
      <c r="E42" s="50"/>
    </row>
    <row r="43" customFormat="false" ht="12.75" hidden="false" customHeight="false" outlineLevel="0" collapsed="false">
      <c r="A43" s="48" t="s">
        <v>87</v>
      </c>
      <c r="B43" s="51"/>
      <c r="C43" s="51" t="s">
        <v>49</v>
      </c>
      <c r="D43" s="51" t="s">
        <v>49</v>
      </c>
      <c r="E43" s="50"/>
    </row>
    <row r="44" customFormat="false" ht="12.75" hidden="false" customHeight="false" outlineLevel="0" collapsed="false">
      <c r="A44" s="48" t="s">
        <v>88</v>
      </c>
      <c r="B44" s="51" t="s">
        <v>49</v>
      </c>
      <c r="C44" s="51"/>
      <c r="D44" s="51"/>
      <c r="E44" s="50"/>
    </row>
    <row r="45" customFormat="false" ht="12.75" hidden="false" customHeight="false" outlineLevel="0" collapsed="false">
      <c r="A45" s="48" t="s">
        <v>89</v>
      </c>
      <c r="B45" s="51"/>
      <c r="C45" s="51" t="s">
        <v>49</v>
      </c>
      <c r="D45" s="51"/>
      <c r="E45" s="50"/>
    </row>
    <row r="46" customFormat="false" ht="12.75" hidden="false" customHeight="false" outlineLevel="0" collapsed="false">
      <c r="A46" s="48" t="s">
        <v>90</v>
      </c>
      <c r="B46" s="51"/>
      <c r="C46" s="51" t="s">
        <v>49</v>
      </c>
      <c r="D46" s="51"/>
      <c r="E46" s="50"/>
    </row>
    <row r="47" customFormat="false" ht="12.75" hidden="false" customHeight="false" outlineLevel="0" collapsed="false">
      <c r="A47" s="48" t="s">
        <v>91</v>
      </c>
      <c r="B47" s="51"/>
      <c r="C47" s="51" t="s">
        <v>49</v>
      </c>
      <c r="D47" s="51"/>
      <c r="E47" s="50"/>
    </row>
    <row r="48" customFormat="false" ht="12.75" hidden="false" customHeight="false" outlineLevel="0" collapsed="false">
      <c r="A48" s="48" t="s">
        <v>92</v>
      </c>
      <c r="B48" s="51"/>
      <c r="C48" s="51" t="s">
        <v>49</v>
      </c>
      <c r="D48" s="51"/>
      <c r="E48" s="50"/>
    </row>
    <row r="49" customFormat="false" ht="12.75" hidden="false" customHeight="false" outlineLevel="0" collapsed="false">
      <c r="A49" s="48" t="s">
        <v>93</v>
      </c>
      <c r="B49" s="51"/>
      <c r="C49" s="51" t="s">
        <v>49</v>
      </c>
      <c r="D49" s="51"/>
      <c r="E49" s="50"/>
    </row>
    <row r="50" customFormat="false" ht="12.75" hidden="false" customHeight="false" outlineLevel="0" collapsed="false">
      <c r="A50" s="48" t="s">
        <v>94</v>
      </c>
      <c r="B50" s="51"/>
      <c r="C50" s="51" t="s">
        <v>49</v>
      </c>
      <c r="D50" s="51"/>
      <c r="E50" s="50"/>
    </row>
    <row r="51" customFormat="false" ht="12.75" hidden="false" customHeight="false" outlineLevel="0" collapsed="false">
      <c r="A51" s="48" t="s">
        <v>95</v>
      </c>
      <c r="B51" s="51"/>
      <c r="C51" s="51" t="s">
        <v>49</v>
      </c>
      <c r="D51" s="51"/>
      <c r="E51" s="50"/>
    </row>
    <row r="52" customFormat="false" ht="12.75" hidden="false" customHeight="false" outlineLevel="0" collapsed="false">
      <c r="A52" s="48" t="s">
        <v>96</v>
      </c>
      <c r="B52" s="51"/>
      <c r="C52" s="51" t="s">
        <v>49</v>
      </c>
      <c r="D52" s="51"/>
      <c r="E52" s="50"/>
    </row>
    <row r="53" customFormat="false" ht="12.75" hidden="false" customHeight="false" outlineLevel="0" collapsed="false">
      <c r="A53" s="48" t="s">
        <v>97</v>
      </c>
      <c r="B53" s="51"/>
      <c r="C53" s="51" t="s">
        <v>49</v>
      </c>
      <c r="D53" s="51"/>
      <c r="E53" s="50"/>
    </row>
    <row r="54" customFormat="false" ht="12.75" hidden="false" customHeight="false" outlineLevel="0" collapsed="false">
      <c r="A54" s="48" t="s">
        <v>98</v>
      </c>
      <c r="B54" s="51"/>
      <c r="C54" s="51" t="s">
        <v>49</v>
      </c>
      <c r="D54" s="51"/>
      <c r="E54" s="50"/>
    </row>
    <row r="55" customFormat="false" ht="12.75" hidden="false" customHeight="false" outlineLevel="0" collapsed="false">
      <c r="A55" s="48" t="s">
        <v>99</v>
      </c>
      <c r="B55" s="51"/>
      <c r="C55" s="51"/>
      <c r="D55" s="51"/>
      <c r="E55" s="50"/>
    </row>
    <row r="56" customFormat="false" ht="12.75" hidden="false" customHeight="false" outlineLevel="0" collapsed="false">
      <c r="A56" s="48" t="s">
        <v>100</v>
      </c>
      <c r="B56" s="51" t="s">
        <v>49</v>
      </c>
      <c r="C56" s="51" t="s">
        <v>49</v>
      </c>
      <c r="D56" s="51" t="s">
        <v>49</v>
      </c>
      <c r="E56" s="50"/>
    </row>
    <row r="57" customFormat="false" ht="12.75" hidden="false" customHeight="false" outlineLevel="0" collapsed="false">
      <c r="A57" s="48" t="s">
        <v>101</v>
      </c>
      <c r="B57" s="51" t="s">
        <v>49</v>
      </c>
      <c r="C57" s="51" t="s">
        <v>49</v>
      </c>
      <c r="D57" s="51" t="s">
        <v>49</v>
      </c>
      <c r="E57" s="50"/>
    </row>
    <row r="58" customFormat="false" ht="12.75" hidden="false" customHeight="false" outlineLevel="0" collapsed="false">
      <c r="A58" s="48" t="s">
        <v>102</v>
      </c>
      <c r="B58" s="51" t="s">
        <v>49</v>
      </c>
      <c r="C58" s="51" t="s">
        <v>49</v>
      </c>
      <c r="D58" s="51"/>
      <c r="E58" s="50"/>
    </row>
    <row r="59" customFormat="false" ht="12.75" hidden="false" customHeight="false" outlineLevel="0" collapsed="false">
      <c r="A59" s="48" t="s">
        <v>103</v>
      </c>
      <c r="B59" s="51" t="s">
        <v>49</v>
      </c>
      <c r="C59" s="51" t="s">
        <v>49</v>
      </c>
      <c r="D59" s="51" t="s">
        <v>49</v>
      </c>
      <c r="E59" s="50"/>
    </row>
    <row r="60" customFormat="false" ht="12.75" hidden="false" customHeight="false" outlineLevel="0" collapsed="false">
      <c r="A60" s="48" t="s">
        <v>104</v>
      </c>
      <c r="B60" s="51"/>
      <c r="C60" s="51"/>
      <c r="D60" s="51"/>
      <c r="E60" s="50"/>
    </row>
    <row r="61" customFormat="false" ht="12.75" hidden="false" customHeight="false" outlineLevel="0" collapsed="false">
      <c r="A61" s="48" t="s">
        <v>105</v>
      </c>
      <c r="B61" s="51" t="s">
        <v>49</v>
      </c>
      <c r="C61" s="51" t="s">
        <v>49</v>
      </c>
      <c r="D61" s="51"/>
      <c r="E61" s="50"/>
    </row>
    <row r="62" customFormat="false" ht="12.75" hidden="false" customHeight="false" outlineLevel="0" collapsed="false">
      <c r="A62" s="48" t="s">
        <v>106</v>
      </c>
      <c r="B62" s="51" t="s">
        <v>49</v>
      </c>
      <c r="C62" s="51" t="s">
        <v>49</v>
      </c>
      <c r="D62" s="51"/>
      <c r="E62" s="50"/>
    </row>
    <row r="63" customFormat="false" ht="12.75" hidden="false" customHeight="false" outlineLevel="0" collapsed="false">
      <c r="A63" s="48" t="s">
        <v>107</v>
      </c>
      <c r="B63" s="51"/>
      <c r="C63" s="51" t="s">
        <v>49</v>
      </c>
      <c r="D63" s="51"/>
      <c r="E63" s="50"/>
    </row>
    <row r="64" customFormat="false" ht="12.75" hidden="false" customHeight="false" outlineLevel="0" collapsed="false">
      <c r="A64" s="48" t="s">
        <v>108</v>
      </c>
      <c r="B64" s="51"/>
      <c r="C64" s="51"/>
      <c r="D64" s="51"/>
      <c r="E64" s="50"/>
    </row>
    <row r="65" customFormat="false" ht="12.75" hidden="false" customHeight="false" outlineLevel="0" collapsed="false">
      <c r="A65" s="48" t="s">
        <v>109</v>
      </c>
      <c r="B65" s="51"/>
      <c r="C65" s="51" t="s">
        <v>49</v>
      </c>
      <c r="D65" s="51"/>
      <c r="E65" s="50"/>
    </row>
    <row r="66" customFormat="false" ht="12.75" hidden="false" customHeight="false" outlineLevel="0" collapsed="false">
      <c r="A66" s="48" t="s">
        <v>110</v>
      </c>
      <c r="B66" s="51"/>
      <c r="C66" s="51" t="s">
        <v>49</v>
      </c>
      <c r="D66" s="51"/>
      <c r="E66" s="50"/>
    </row>
    <row r="67" customFormat="false" ht="12.75" hidden="false" customHeight="false" outlineLevel="0" collapsed="false">
      <c r="A67" s="48" t="s">
        <v>111</v>
      </c>
      <c r="B67" s="51" t="s">
        <v>49</v>
      </c>
      <c r="C67" s="51"/>
      <c r="D67" s="51" t="s">
        <v>49</v>
      </c>
      <c r="E67" s="50"/>
    </row>
    <row r="68" customFormat="false" ht="12.75" hidden="false" customHeight="false" outlineLevel="0" collapsed="false">
      <c r="A68" s="48" t="s">
        <v>112</v>
      </c>
      <c r="B68" s="51"/>
      <c r="C68" s="51" t="s">
        <v>49</v>
      </c>
      <c r="D68" s="51"/>
      <c r="E68" s="50"/>
    </row>
    <row r="69" customFormat="false" ht="12.75" hidden="false" customHeight="false" outlineLevel="0" collapsed="false">
      <c r="A69" s="48" t="s">
        <v>113</v>
      </c>
      <c r="B69" s="51" t="s">
        <v>49</v>
      </c>
      <c r="C69" s="51"/>
      <c r="D69" s="51" t="s">
        <v>49</v>
      </c>
      <c r="E69" s="50"/>
      <c r="G69" s="39"/>
    </row>
    <row r="70" customFormat="false" ht="12.75" hidden="false" customHeight="false" outlineLevel="0" collapsed="false">
      <c r="A70" s="48" t="s">
        <v>114</v>
      </c>
      <c r="B70" s="51"/>
      <c r="C70" s="51" t="s">
        <v>49</v>
      </c>
      <c r="D70" s="51"/>
      <c r="E70" s="50"/>
    </row>
    <row r="71" customFormat="false" ht="12.75" hidden="false" customHeight="false" outlineLevel="0" collapsed="false">
      <c r="A71" s="48" t="s">
        <v>115</v>
      </c>
      <c r="B71" s="51" t="s">
        <v>49</v>
      </c>
      <c r="C71" s="51"/>
      <c r="D71" s="51"/>
      <c r="E71" s="50"/>
    </row>
    <row r="72" customFormat="false" ht="12.75" hidden="false" customHeight="false" outlineLevel="0" collapsed="false">
      <c r="A72" s="48" t="s">
        <v>116</v>
      </c>
      <c r="B72" s="51"/>
      <c r="C72" s="51" t="s">
        <v>49</v>
      </c>
      <c r="D72" s="51"/>
      <c r="E72" s="50"/>
    </row>
    <row r="73" customFormat="false" ht="12.75" hidden="false" customHeight="false" outlineLevel="0" collapsed="false">
      <c r="A73" s="48" t="s">
        <v>117</v>
      </c>
      <c r="B73" s="51" t="s">
        <v>49</v>
      </c>
      <c r="C73" s="51" t="s">
        <v>49</v>
      </c>
      <c r="D73" s="51"/>
      <c r="E73" s="50"/>
    </row>
    <row r="74" customFormat="false" ht="12.75" hidden="false" customHeight="false" outlineLevel="0" collapsed="false">
      <c r="A74" s="48" t="s">
        <v>118</v>
      </c>
      <c r="B74" s="51"/>
      <c r="C74" s="51" t="s">
        <v>49</v>
      </c>
      <c r="D74" s="51" t="s">
        <v>49</v>
      </c>
      <c r="E74" s="50"/>
      <c r="G74" s="39"/>
    </row>
    <row r="75" customFormat="false" ht="12.75" hidden="false" customHeight="false" outlineLevel="0" collapsed="false">
      <c r="A75" s="48" t="s">
        <v>119</v>
      </c>
      <c r="B75" s="51" t="s">
        <v>49</v>
      </c>
      <c r="C75" s="51"/>
      <c r="D75" s="51"/>
      <c r="E75" s="50"/>
      <c r="G75" s="39"/>
    </row>
    <row r="76" customFormat="false" ht="12.75" hidden="false" customHeight="false" outlineLevel="0" collapsed="false">
      <c r="A76" s="48" t="s">
        <v>120</v>
      </c>
      <c r="B76" s="51" t="s">
        <v>49</v>
      </c>
      <c r="C76" s="51" t="s">
        <v>49</v>
      </c>
      <c r="D76" s="51"/>
      <c r="E76" s="50"/>
    </row>
    <row r="77" customFormat="false" ht="12.75" hidden="false" customHeight="false" outlineLevel="0" collapsed="false">
      <c r="A77" s="48" t="s">
        <v>121</v>
      </c>
      <c r="B77" s="51" t="s">
        <v>49</v>
      </c>
      <c r="C77" s="51" t="s">
        <v>49</v>
      </c>
      <c r="D77" s="51" t="s">
        <v>49</v>
      </c>
      <c r="E77" s="50"/>
    </row>
    <row r="78" customFormat="false" ht="12.75" hidden="false" customHeight="false" outlineLevel="0" collapsed="false">
      <c r="A78" s="48" t="s">
        <v>122</v>
      </c>
      <c r="B78" s="51"/>
      <c r="C78" s="51" t="s">
        <v>49</v>
      </c>
      <c r="D78" s="51"/>
      <c r="E78" s="50"/>
    </row>
    <row r="79" customFormat="false" ht="12.75" hidden="false" customHeight="false" outlineLevel="0" collapsed="false">
      <c r="A79" s="48" t="s">
        <v>123</v>
      </c>
      <c r="B79" s="51"/>
      <c r="C79" s="51" t="s">
        <v>49</v>
      </c>
      <c r="D79" s="51" t="s">
        <v>49</v>
      </c>
      <c r="E79" s="50"/>
    </row>
    <row r="80" customFormat="false" ht="12.75" hidden="false" customHeight="false" outlineLevel="0" collapsed="false">
      <c r="A80" s="48"/>
      <c r="B80" s="48"/>
      <c r="C80" s="48"/>
      <c r="D80" s="48"/>
      <c r="E80" s="39"/>
    </row>
    <row r="81" customFormat="false" ht="12.75" hidden="false" customHeight="false" outlineLevel="0" collapsed="false">
      <c r="A81" s="48" t="s">
        <v>124</v>
      </c>
      <c r="B81" s="51" t="n">
        <v>32</v>
      </c>
      <c r="C81" s="51" t="n">
        <v>56</v>
      </c>
      <c r="D81" s="51" t="n">
        <v>19</v>
      </c>
      <c r="E81" s="50"/>
    </row>
    <row r="83" customFormat="false" ht="57.75" hidden="false" customHeight="true" outlineLevel="0" collapsed="false">
      <c r="A83" s="52" t="s">
        <v>125</v>
      </c>
      <c r="B83" s="52"/>
      <c r="C83" s="52"/>
      <c r="D83" s="52"/>
      <c r="E83" s="44"/>
      <c r="F83" s="44"/>
    </row>
    <row r="84" customFormat="false" ht="33" hidden="false" customHeight="true" outlineLevel="0" collapsed="false">
      <c r="A84" s="52" t="s">
        <v>126</v>
      </c>
      <c r="B84" s="52"/>
      <c r="C84" s="52"/>
      <c r="D84" s="52"/>
      <c r="E84" s="53"/>
      <c r="F84" s="53"/>
    </row>
    <row r="85" customFormat="false" ht="12.75" hidden="false" customHeight="false" outlineLevel="0" collapsed="false">
      <c r="A85" s="1"/>
      <c r="B85" s="1"/>
      <c r="C85" s="1"/>
      <c r="D85" s="1"/>
    </row>
    <row r="86" customFormat="false" ht="44.25" hidden="false" customHeight="true" outlineLevel="0" collapsed="false">
      <c r="A86" s="46" t="s">
        <v>127</v>
      </c>
      <c r="B86" s="46"/>
      <c r="C86" s="46"/>
      <c r="D86" s="46"/>
    </row>
    <row r="87" customFormat="false" ht="12.75" hidden="false" customHeight="false" outlineLevel="0" collapsed="false">
      <c r="A87" s="1"/>
      <c r="B87" s="1"/>
      <c r="C87" s="1"/>
      <c r="D87" s="1"/>
    </row>
    <row r="88" customFormat="false" ht="54" hidden="false" customHeight="true" outlineLevel="0" collapsed="false">
      <c r="A88" s="23" t="s">
        <v>29</v>
      </c>
      <c r="B88" s="23"/>
      <c r="C88" s="23"/>
      <c r="D88" s="23"/>
      <c r="E88" s="54"/>
    </row>
  </sheetData>
  <mergeCells count="4">
    <mergeCell ref="A83:D83"/>
    <mergeCell ref="A84:D84"/>
    <mergeCell ref="A86:D86"/>
    <mergeCell ref="A88:D8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1.7"/>
    <col collapsed="false" customWidth="true" hidden="false" outlineLevel="0" max="3" min="3" style="0" width="13.14"/>
    <col collapsed="false" customWidth="true" hidden="false" outlineLevel="0" max="4" min="4" style="0" width="13.41"/>
    <col collapsed="false" customWidth="true" hidden="false" outlineLevel="0" max="5" min="5" style="0" width="12.14"/>
    <col collapsed="false" customWidth="true" hidden="false" outlineLevel="0" max="6" min="6" style="0" width="13.28"/>
    <col collapsed="false" customWidth="true" hidden="false" outlineLevel="0" max="7" min="7" style="55" width="13.41"/>
    <col collapsed="false" customWidth="true" hidden="false" outlineLevel="0" max="12" min="8" style="0" width="12.7"/>
  </cols>
  <sheetData>
    <row r="1" customFormat="false" ht="12.75" hidden="false" customHeight="false" outlineLevel="0" collapsed="false">
      <c r="A1" s="25" t="s">
        <v>128</v>
      </c>
      <c r="B1" s="25"/>
      <c r="C1" s="25"/>
      <c r="D1" s="25"/>
      <c r="E1" s="25"/>
      <c r="F1" s="25"/>
    </row>
    <row r="3" customFormat="false" ht="14.25" hidden="false" customHeight="true" outlineLevel="0" collapsed="false">
      <c r="A3" s="56" t="s">
        <v>129</v>
      </c>
      <c r="B3" s="57" t="s">
        <v>130</v>
      </c>
      <c r="C3" s="57" t="s">
        <v>131</v>
      </c>
      <c r="D3" s="57" t="s">
        <v>132</v>
      </c>
      <c r="E3" s="57" t="s">
        <v>133</v>
      </c>
      <c r="F3" s="57" t="s">
        <v>134</v>
      </c>
      <c r="G3" s="57" t="s">
        <v>135</v>
      </c>
    </row>
    <row r="4" customFormat="false" ht="12.75" hidden="false" customHeight="false" outlineLevel="0" collapsed="false">
      <c r="B4" s="58" t="s">
        <v>136</v>
      </c>
      <c r="C4" s="58"/>
      <c r="D4" s="58"/>
      <c r="E4" s="58"/>
      <c r="F4" s="58"/>
      <c r="G4" s="58"/>
    </row>
    <row r="6" customFormat="false" ht="12.75" hidden="false" customHeight="false" outlineLevel="0" collapsed="false">
      <c r="A6" s="59" t="n">
        <v>32874</v>
      </c>
      <c r="B6" s="60" t="n">
        <v>108.134187451527</v>
      </c>
      <c r="C6" s="60" t="n">
        <v>93.1063811402153</v>
      </c>
      <c r="D6" s="60" t="n">
        <v>106.488240342734</v>
      </c>
      <c r="E6" s="60" t="n">
        <v>72.5174131392617</v>
      </c>
      <c r="F6" s="60" t="n">
        <v>201.503040645813</v>
      </c>
      <c r="G6" s="60" t="n">
        <v>106.857725919069</v>
      </c>
    </row>
    <row r="7" customFormat="false" ht="12.75" hidden="false" customHeight="false" outlineLevel="0" collapsed="false">
      <c r="A7" s="59" t="n">
        <v>32905</v>
      </c>
      <c r="B7" s="60" t="n">
        <v>113.068950791984</v>
      </c>
      <c r="C7" s="60" t="n">
        <v>90.8165410672502</v>
      </c>
      <c r="D7" s="60" t="n">
        <v>104.240396415802</v>
      </c>
      <c r="E7" s="60" t="n">
        <v>72.5267792096701</v>
      </c>
      <c r="F7" s="60" t="n">
        <v>207.888700384589</v>
      </c>
      <c r="G7" s="60" t="n">
        <v>108.039161646895</v>
      </c>
    </row>
    <row r="8" customFormat="false" ht="12.75" hidden="false" customHeight="false" outlineLevel="0" collapsed="false">
      <c r="A8" s="59" t="n">
        <v>32933</v>
      </c>
      <c r="B8" s="60" t="n">
        <v>115.40591594787</v>
      </c>
      <c r="C8" s="60" t="n">
        <v>72.7171522572101</v>
      </c>
      <c r="D8" s="60" t="n">
        <v>102.603425201576</v>
      </c>
      <c r="E8" s="60" t="n">
        <v>74.2685887699605</v>
      </c>
      <c r="F8" s="60" t="n">
        <v>217.963852416879</v>
      </c>
      <c r="G8" s="60" t="n">
        <v>106.345166129249</v>
      </c>
    </row>
    <row r="9" customFormat="false" ht="12.75" hidden="false" customHeight="false" outlineLevel="0" collapsed="false">
      <c r="A9" s="59" t="n">
        <v>32964</v>
      </c>
      <c r="B9" s="60" t="n">
        <v>127.451672479614</v>
      </c>
      <c r="C9" s="60" t="n">
        <v>84.3305836381989</v>
      </c>
      <c r="D9" s="60" t="n">
        <v>105.492328251576</v>
      </c>
      <c r="E9" s="60" t="n">
        <v>71.7639054888307</v>
      </c>
      <c r="F9" s="60" t="n">
        <v>216.261009819872</v>
      </c>
      <c r="G9" s="60" t="n">
        <v>112.781594776293</v>
      </c>
    </row>
    <row r="10" customFormat="false" ht="12.75" hidden="false" customHeight="false" outlineLevel="0" collapsed="false">
      <c r="A10" s="59" t="n">
        <v>32994</v>
      </c>
      <c r="B10" s="60" t="n">
        <v>127.372089697268</v>
      </c>
      <c r="C10" s="60" t="n">
        <v>69.0540764971002</v>
      </c>
      <c r="D10" s="60" t="n">
        <v>105.411455987893</v>
      </c>
      <c r="E10" s="60" t="n">
        <v>73.9709427256568</v>
      </c>
      <c r="F10" s="60" t="n">
        <v>207.179182635836</v>
      </c>
      <c r="G10" s="60" t="n">
        <v>109.828478249962</v>
      </c>
    </row>
    <row r="11" customFormat="false" ht="12.75" hidden="false" customHeight="false" outlineLevel="0" collapsed="false">
      <c r="A11" s="59" t="n">
        <v>33025</v>
      </c>
      <c r="B11" s="60" t="n">
        <v>127.861980883907</v>
      </c>
      <c r="C11" s="60" t="n">
        <v>69.0540764971002</v>
      </c>
      <c r="D11" s="60" t="n">
        <v>103.140640178693</v>
      </c>
      <c r="E11" s="60" t="n">
        <v>71.3177716926424</v>
      </c>
      <c r="F11" s="60" t="n">
        <v>184.048904026492</v>
      </c>
      <c r="G11" s="60" t="n">
        <v>107.338667583805</v>
      </c>
    </row>
    <row r="12" customFormat="false" ht="12.75" hidden="false" customHeight="false" outlineLevel="0" collapsed="false">
      <c r="A12" s="59" t="n">
        <v>33055</v>
      </c>
      <c r="B12" s="60" t="n">
        <v>126.26877969084</v>
      </c>
      <c r="C12" s="60" t="n">
        <v>69.0540764971002</v>
      </c>
      <c r="D12" s="60" t="n">
        <v>97.1493531935346</v>
      </c>
      <c r="E12" s="60" t="n">
        <v>71.1751993966497</v>
      </c>
      <c r="F12" s="60" t="n">
        <v>170.142356150936</v>
      </c>
      <c r="G12" s="60" t="n">
        <v>104.136438065696</v>
      </c>
    </row>
    <row r="13" customFormat="false" ht="12.75" hidden="false" customHeight="false" outlineLevel="0" collapsed="false">
      <c r="A13" s="59" t="n">
        <v>33086</v>
      </c>
      <c r="B13" s="60" t="n">
        <v>123.823477401308</v>
      </c>
      <c r="C13" s="60" t="n">
        <v>65.1478883373732</v>
      </c>
      <c r="D13" s="60" t="n">
        <v>93.3361556045085</v>
      </c>
      <c r="E13" s="60" t="n">
        <v>73.7238822426987</v>
      </c>
      <c r="F13" s="60" t="n">
        <v>155.100579877376</v>
      </c>
      <c r="G13" s="60" t="n">
        <v>100.873769136636</v>
      </c>
    </row>
    <row r="14" customFormat="false" ht="12.75" hidden="false" customHeight="false" outlineLevel="0" collapsed="false">
      <c r="A14" s="59" t="n">
        <v>33117</v>
      </c>
      <c r="B14" s="60" t="n">
        <v>131.511629019313</v>
      </c>
      <c r="C14" s="60" t="n">
        <v>67.3488583743191</v>
      </c>
      <c r="D14" s="60" t="n">
        <v>87.6770066929689</v>
      </c>
      <c r="E14" s="60" t="n">
        <v>72.9169462665067</v>
      </c>
      <c r="F14" s="60" t="n">
        <v>157.087229573884</v>
      </c>
      <c r="G14" s="60" t="n">
        <v>102.405594666502</v>
      </c>
    </row>
    <row r="15" customFormat="false" ht="12.75" hidden="false" customHeight="false" outlineLevel="0" collapsed="false">
      <c r="A15" s="59" t="n">
        <v>33147</v>
      </c>
      <c r="B15" s="60" t="n">
        <v>129.972226406285</v>
      </c>
      <c r="C15" s="60" t="n">
        <v>68.7206277482457</v>
      </c>
      <c r="D15" s="60" t="n">
        <v>88.8061670668158</v>
      </c>
      <c r="E15" s="60" t="n">
        <v>74.5186343629752</v>
      </c>
      <c r="F15" s="60" t="n">
        <v>139.349285855062</v>
      </c>
      <c r="G15" s="60" t="n">
        <v>101.355157842286</v>
      </c>
    </row>
    <row r="16" customFormat="false" ht="12.75" hidden="false" customHeight="false" outlineLevel="0" collapsed="false">
      <c r="A16" s="59" t="n">
        <v>33178</v>
      </c>
      <c r="B16" s="60" t="n">
        <v>126.954087395089</v>
      </c>
      <c r="C16" s="60" t="n">
        <v>69.6807516865611</v>
      </c>
      <c r="D16" s="60" t="n">
        <v>88.0545395844837</v>
      </c>
      <c r="E16" s="60" t="n">
        <v>78.2557131626904</v>
      </c>
      <c r="F16" s="60" t="n">
        <v>142.896874598826</v>
      </c>
      <c r="G16" s="60" t="n">
        <v>101.049089186244</v>
      </c>
    </row>
    <row r="17" customFormat="false" ht="12.75" hidden="false" customHeight="false" outlineLevel="0" collapsed="false">
      <c r="A17" s="59" t="n">
        <v>33208</v>
      </c>
      <c r="B17" s="60" t="n">
        <v>130.03636792378</v>
      </c>
      <c r="C17" s="60" t="n">
        <v>79.0603668273712</v>
      </c>
      <c r="D17" s="60" t="n">
        <v>88.7747408912348</v>
      </c>
      <c r="E17" s="60" t="n">
        <v>80.4680946117767</v>
      </c>
      <c r="F17" s="60" t="n">
        <v>138.214057457058</v>
      </c>
      <c r="G17" s="60" t="n">
        <v>103.862954711751</v>
      </c>
    </row>
    <row r="18" customFormat="false" ht="12.75" hidden="false" customHeight="false" outlineLevel="0" collapsed="false">
      <c r="A18" s="59" t="n">
        <v>33239</v>
      </c>
      <c r="B18" s="60" t="n">
        <v>128.013287711888</v>
      </c>
      <c r="C18" s="60" t="n">
        <v>82.4892171450218</v>
      </c>
      <c r="D18" s="60" t="n">
        <v>90.3242854092025</v>
      </c>
      <c r="E18" s="60" t="n">
        <v>79.8348500376671</v>
      </c>
      <c r="F18" s="60" t="n">
        <v>124.875123780504</v>
      </c>
      <c r="G18" s="60" t="n">
        <v>103.104282547809</v>
      </c>
    </row>
    <row r="19" customFormat="false" ht="12.75" hidden="false" customHeight="false" outlineLevel="0" collapsed="false">
      <c r="A19" s="59" t="n">
        <v>33270</v>
      </c>
      <c r="B19" s="60" t="n">
        <v>133.91441398089</v>
      </c>
      <c r="C19" s="60" t="n">
        <v>81.8411952570358</v>
      </c>
      <c r="D19" s="60" t="n">
        <v>91.9776933460326</v>
      </c>
      <c r="E19" s="60" t="n">
        <v>77.9245566291443</v>
      </c>
      <c r="F19" s="60" t="n">
        <v>120.759920837737</v>
      </c>
      <c r="G19" s="60" t="n">
        <v>104.926255145613</v>
      </c>
    </row>
    <row r="20" customFormat="false" ht="12.75" hidden="false" customHeight="false" outlineLevel="0" collapsed="false">
      <c r="A20" s="59" t="n">
        <v>33298</v>
      </c>
      <c r="B20" s="60" t="n">
        <v>126.643528756959</v>
      </c>
      <c r="C20" s="60" t="n">
        <v>80.0589266818299</v>
      </c>
      <c r="D20" s="60" t="n">
        <v>94.9164295566078</v>
      </c>
      <c r="E20" s="60" t="n">
        <v>78.3269795075955</v>
      </c>
      <c r="F20" s="60" t="n">
        <v>129.699844472023</v>
      </c>
      <c r="G20" s="60" t="n">
        <v>103.601873253767</v>
      </c>
    </row>
    <row r="21" customFormat="false" ht="12.75" hidden="false" customHeight="false" outlineLevel="0" collapsed="false">
      <c r="A21" s="59" t="n">
        <v>33329</v>
      </c>
      <c r="B21" s="60" t="n">
        <v>122.159439042561</v>
      </c>
      <c r="C21" s="60" t="n">
        <v>75.123624933075</v>
      </c>
      <c r="D21" s="60" t="n">
        <v>96.3997939798544</v>
      </c>
      <c r="E21" s="60" t="n">
        <v>76.1269419396198</v>
      </c>
      <c r="F21" s="60" t="n">
        <v>120.759920837737</v>
      </c>
      <c r="G21" s="60" t="n">
        <v>100.663758829339</v>
      </c>
    </row>
    <row r="22" customFormat="false" ht="12.75" hidden="false" customHeight="false" outlineLevel="0" collapsed="false">
      <c r="A22" s="59" t="n">
        <v>33359</v>
      </c>
      <c r="B22" s="60" t="n">
        <v>123.349467827305</v>
      </c>
      <c r="C22" s="60" t="n">
        <v>73.9262983869397</v>
      </c>
      <c r="D22" s="60" t="n">
        <v>95.3401882431279</v>
      </c>
      <c r="E22" s="60" t="n">
        <v>75.1209353131144</v>
      </c>
      <c r="F22" s="60" t="n">
        <v>107.562890710934</v>
      </c>
      <c r="G22" s="60" t="n">
        <v>99.494582464406</v>
      </c>
    </row>
    <row r="23" customFormat="false" ht="12.75" hidden="false" customHeight="false" outlineLevel="0" collapsed="false">
      <c r="A23" s="59" t="n">
        <v>33390</v>
      </c>
      <c r="B23" s="60" t="n">
        <v>121.772673090218</v>
      </c>
      <c r="C23" s="60" t="n">
        <v>75.8303539307715</v>
      </c>
      <c r="D23" s="60" t="n">
        <v>94.438684771296</v>
      </c>
      <c r="E23" s="60" t="n">
        <v>75.4479971520533</v>
      </c>
      <c r="F23" s="60" t="n">
        <v>130.551265770527</v>
      </c>
      <c r="G23" s="60" t="n">
        <v>100.725641302995</v>
      </c>
    </row>
    <row r="24" customFormat="false" ht="12.75" hidden="false" customHeight="false" outlineLevel="0" collapsed="false">
      <c r="A24" s="59" t="n">
        <v>33420</v>
      </c>
      <c r="B24" s="60" t="n">
        <v>121.442047965151</v>
      </c>
      <c r="C24" s="60" t="n">
        <v>70.4248410954431</v>
      </c>
      <c r="D24" s="60" t="n">
        <v>93.4734239582649</v>
      </c>
      <c r="E24" s="60" t="n">
        <v>77.5549681553795</v>
      </c>
      <c r="F24" s="60" t="n">
        <v>146.30255979284</v>
      </c>
      <c r="G24" s="60" t="n">
        <v>100.876813257018</v>
      </c>
    </row>
    <row r="25" customFormat="false" ht="12.75" hidden="false" customHeight="false" outlineLevel="0" collapsed="false">
      <c r="A25" s="59" t="n">
        <v>33451</v>
      </c>
      <c r="B25" s="60" t="n">
        <v>120.167917427092</v>
      </c>
      <c r="C25" s="60" t="n">
        <v>72.7545126683957</v>
      </c>
      <c r="D25" s="60" t="n">
        <v>97.777279522315</v>
      </c>
      <c r="E25" s="60" t="n">
        <v>79.2913644962269</v>
      </c>
      <c r="F25" s="60" t="n">
        <v>134.240758064042</v>
      </c>
      <c r="G25" s="60" t="n">
        <v>101.36906219394</v>
      </c>
    </row>
    <row r="26" customFormat="false" ht="12.75" hidden="false" customHeight="false" outlineLevel="0" collapsed="false">
      <c r="A26" s="59" t="n">
        <v>33482</v>
      </c>
      <c r="B26" s="60" t="n">
        <v>123.145473557969</v>
      </c>
      <c r="C26" s="60" t="n">
        <v>79.3341036909316</v>
      </c>
      <c r="D26" s="60" t="n">
        <v>98.6535594516998</v>
      </c>
      <c r="E26" s="60" t="n">
        <v>79.0525929750785</v>
      </c>
      <c r="F26" s="60" t="n">
        <v>131.828397718282</v>
      </c>
      <c r="G26" s="60" t="n">
        <v>103.536137040875</v>
      </c>
    </row>
    <row r="27" customFormat="false" ht="12.75" hidden="false" customHeight="false" outlineLevel="0" collapsed="false">
      <c r="A27" s="59" t="n">
        <v>33512</v>
      </c>
      <c r="B27" s="60" t="n">
        <v>126.151215126134</v>
      </c>
      <c r="C27" s="60" t="n">
        <v>85.3991379189536</v>
      </c>
      <c r="D27" s="60" t="n">
        <v>101.989371100036</v>
      </c>
      <c r="E27" s="60" t="n">
        <v>83.178068421098</v>
      </c>
      <c r="F27" s="60" t="n">
        <v>129.416037372522</v>
      </c>
      <c r="G27" s="60" t="n">
        <v>106.912200315121</v>
      </c>
    </row>
    <row r="28" customFormat="false" ht="12.75" hidden="false" customHeight="false" outlineLevel="0" collapsed="false">
      <c r="A28" s="59" t="n">
        <v>33543</v>
      </c>
      <c r="B28" s="60" t="n">
        <v>131.01602876451</v>
      </c>
      <c r="C28" s="60" t="n">
        <v>88.8608344398367</v>
      </c>
      <c r="D28" s="60" t="n">
        <v>102.347712169099</v>
      </c>
      <c r="E28" s="60" t="n">
        <v>83.6291416982698</v>
      </c>
      <c r="F28" s="60" t="n">
        <v>122.888474083996</v>
      </c>
      <c r="G28" s="60" t="n">
        <v>108.872257852198</v>
      </c>
    </row>
    <row r="29" customFormat="false" ht="12.75" hidden="false" customHeight="false" outlineLevel="0" collapsed="false">
      <c r="A29" s="59" t="n">
        <v>33573</v>
      </c>
      <c r="B29" s="60" t="n">
        <v>127.074986724015</v>
      </c>
      <c r="C29" s="60" t="n">
        <v>88.8608344398367</v>
      </c>
      <c r="D29" s="60" t="n">
        <v>105.539436163268</v>
      </c>
      <c r="E29" s="60" t="n">
        <v>84.2588891376036</v>
      </c>
      <c r="F29" s="60" t="n">
        <v>127.713194775515</v>
      </c>
      <c r="G29" s="60" t="n">
        <v>108.807045747707</v>
      </c>
    </row>
    <row r="30" customFormat="false" ht="12.75" hidden="false" customHeight="false" outlineLevel="0" collapsed="false">
      <c r="A30" s="59" t="n">
        <v>33604</v>
      </c>
      <c r="B30" s="60" t="n">
        <v>125.555393738731</v>
      </c>
      <c r="C30" s="60" t="n">
        <v>92.0286450712641</v>
      </c>
      <c r="D30" s="60" t="n">
        <v>107.651897709077</v>
      </c>
      <c r="E30" s="60" t="n">
        <v>84.847847529716</v>
      </c>
      <c r="F30" s="60" t="n">
        <v>118.063753392476</v>
      </c>
      <c r="G30" s="60" t="n">
        <v>108.771331082268</v>
      </c>
    </row>
    <row r="31" customFormat="false" ht="12.75" hidden="false" customHeight="false" outlineLevel="0" collapsed="false">
      <c r="A31" s="59" t="n">
        <v>33635</v>
      </c>
      <c r="B31" s="60" t="n">
        <v>129.629131143681</v>
      </c>
      <c r="C31" s="60" t="n">
        <v>92.0286450712641</v>
      </c>
      <c r="D31" s="60" t="n">
        <v>111.070573273186</v>
      </c>
      <c r="E31" s="60" t="n">
        <v>82.9288282719559</v>
      </c>
      <c r="F31" s="60" t="n">
        <v>111.252383004449</v>
      </c>
      <c r="G31" s="60" t="n">
        <v>110.350813152601</v>
      </c>
    </row>
    <row r="32" customFormat="false" ht="12.75" hidden="false" customHeight="false" outlineLevel="0" collapsed="false">
      <c r="A32" s="59" t="n">
        <v>33664</v>
      </c>
      <c r="B32" s="60" t="n">
        <v>124.200351096005</v>
      </c>
      <c r="C32" s="60" t="n">
        <v>91.2539766799652</v>
      </c>
      <c r="D32" s="60" t="n">
        <v>110.81771708349</v>
      </c>
      <c r="E32" s="60" t="n">
        <v>85.8876864456929</v>
      </c>
      <c r="F32" s="60" t="n">
        <v>116.644717894971</v>
      </c>
      <c r="G32" s="60" t="n">
        <v>109.075012919065</v>
      </c>
    </row>
    <row r="33" customFormat="false" ht="12.75" hidden="false" customHeight="false" outlineLevel="0" collapsed="false">
      <c r="A33" s="59" t="n">
        <v>33695</v>
      </c>
      <c r="B33" s="60" t="n">
        <v>123.470869950065</v>
      </c>
      <c r="C33" s="60" t="n">
        <v>91.2539766799652</v>
      </c>
      <c r="D33" s="60" t="n">
        <v>105.677032346068</v>
      </c>
      <c r="E33" s="60" t="n">
        <v>85.5211686700636</v>
      </c>
      <c r="F33" s="60" t="n">
        <v>134.240758064042</v>
      </c>
      <c r="G33" s="60" t="n">
        <v>108.643538899705</v>
      </c>
    </row>
    <row r="34" customFormat="false" ht="12.75" hidden="false" customHeight="false" outlineLevel="0" collapsed="false">
      <c r="A34" s="59" t="n">
        <v>33725</v>
      </c>
      <c r="B34" s="60" t="n">
        <v>125.31344620501</v>
      </c>
      <c r="C34" s="60" t="n">
        <v>94.8746791219117</v>
      </c>
      <c r="D34" s="60" t="n">
        <v>104.454450925977</v>
      </c>
      <c r="E34" s="60" t="n">
        <v>86.0473629080541</v>
      </c>
      <c r="F34" s="60" t="n">
        <v>136.085504210799</v>
      </c>
      <c r="G34" s="60" t="n">
        <v>109.766121348068</v>
      </c>
    </row>
    <row r="35" customFormat="false" ht="12.75" hidden="false" customHeight="false" outlineLevel="0" collapsed="false">
      <c r="A35" s="59" t="n">
        <v>33756</v>
      </c>
      <c r="B35" s="60" t="n">
        <v>126.785016088124</v>
      </c>
      <c r="C35" s="60" t="n">
        <v>99.9947769688336</v>
      </c>
      <c r="D35" s="60" t="n">
        <v>103.675644172947</v>
      </c>
      <c r="E35" s="60" t="n">
        <v>87.2672908319252</v>
      </c>
      <c r="F35" s="60" t="n">
        <v>147.012077541593</v>
      </c>
      <c r="G35" s="60" t="n">
        <v>111.884822545763</v>
      </c>
    </row>
    <row r="36" customFormat="false" ht="12.75" hidden="false" customHeight="false" outlineLevel="0" collapsed="false">
      <c r="A36" s="59" t="n">
        <v>33786</v>
      </c>
      <c r="B36" s="60" t="n">
        <v>125.655346831556</v>
      </c>
      <c r="C36" s="60" t="n">
        <v>100.885911256437</v>
      </c>
      <c r="D36" s="60" t="n">
        <v>98.9073989966092</v>
      </c>
      <c r="E36" s="60" t="n">
        <v>82.7095433298596</v>
      </c>
      <c r="F36" s="60" t="n">
        <v>146.30255979284</v>
      </c>
      <c r="G36" s="60" t="n">
        <v>109.651352256846</v>
      </c>
    </row>
    <row r="37" customFormat="false" ht="12.75" hidden="false" customHeight="false" outlineLevel="0" collapsed="false">
      <c r="A37" s="59" t="n">
        <v>33817</v>
      </c>
      <c r="B37" s="60" t="n">
        <v>126.645813117225</v>
      </c>
      <c r="C37" s="60" t="n">
        <v>98.7619916719156</v>
      </c>
      <c r="D37" s="60" t="n">
        <v>94.2053831015654</v>
      </c>
      <c r="E37" s="60" t="n">
        <v>80.8356295609301</v>
      </c>
      <c r="F37" s="60" t="n">
        <v>139.491189404813</v>
      </c>
      <c r="G37" s="60" t="n">
        <v>107.606596107675</v>
      </c>
    </row>
    <row r="38" customFormat="false" ht="12.75" hidden="false" customHeight="false" outlineLevel="0" collapsed="false">
      <c r="A38" s="59" t="n">
        <v>33848</v>
      </c>
      <c r="B38" s="60" t="n">
        <v>124.511872857507</v>
      </c>
      <c r="C38" s="60" t="n">
        <v>101.573373836149</v>
      </c>
      <c r="D38" s="60" t="n">
        <v>97.6954416682143</v>
      </c>
      <c r="E38" s="60" t="n">
        <v>82.8445340397443</v>
      </c>
      <c r="F38" s="60" t="n">
        <v>132.112204817783</v>
      </c>
      <c r="G38" s="60" t="n">
        <v>108.03645286436</v>
      </c>
    </row>
    <row r="39" customFormat="false" ht="12.75" hidden="false" customHeight="false" outlineLevel="0" collapsed="false">
      <c r="A39" s="59" t="n">
        <v>33878</v>
      </c>
      <c r="B39" s="60" t="n">
        <v>122.784546305204</v>
      </c>
      <c r="C39" s="60" t="n">
        <v>95.8804736226376</v>
      </c>
      <c r="D39" s="60" t="n">
        <v>97.5959481046495</v>
      </c>
      <c r="E39" s="60" t="n">
        <v>82.9331295162162</v>
      </c>
      <c r="F39" s="60" t="n">
        <v>123.597991832749</v>
      </c>
      <c r="G39" s="60" t="n">
        <v>105.853789154379</v>
      </c>
    </row>
    <row r="40" customFormat="false" ht="12.75" hidden="false" customHeight="false" outlineLevel="0" collapsed="false">
      <c r="A40" s="59" t="n">
        <v>33909</v>
      </c>
      <c r="B40" s="60" t="n">
        <v>128.015130779149</v>
      </c>
      <c r="C40" s="60" t="n">
        <v>93.6090223739133</v>
      </c>
      <c r="D40" s="60" t="n">
        <v>98.8141607634257</v>
      </c>
      <c r="E40" s="60" t="n">
        <v>85.4775436341275</v>
      </c>
      <c r="F40" s="60" t="n">
        <v>121.611342136241</v>
      </c>
      <c r="G40" s="60" t="n">
        <v>107.836910724848</v>
      </c>
    </row>
    <row r="41" customFormat="false" ht="12.75" hidden="false" customHeight="false" outlineLevel="0" collapsed="false">
      <c r="A41" s="59" t="n">
        <v>33939</v>
      </c>
      <c r="B41" s="60" t="n">
        <v>119.898999340264</v>
      </c>
      <c r="C41" s="60" t="n">
        <v>92.6850418830777</v>
      </c>
      <c r="D41" s="60" t="n">
        <v>97.5567422095623</v>
      </c>
      <c r="E41" s="60" t="n">
        <v>83.9970899999503</v>
      </c>
      <c r="F41" s="60" t="n">
        <v>115.651393046717</v>
      </c>
      <c r="G41" s="60" t="n">
        <v>103.883048151766</v>
      </c>
    </row>
    <row r="42" customFormat="false" ht="12.75" hidden="false" customHeight="false" outlineLevel="0" collapsed="false">
      <c r="A42" s="59" t="n">
        <v>33970</v>
      </c>
      <c r="B42" s="60" t="n">
        <v>121.893709757453</v>
      </c>
      <c r="C42" s="60" t="n">
        <v>92.5195374507419</v>
      </c>
      <c r="D42" s="60" t="n">
        <v>98.6833388587483</v>
      </c>
      <c r="E42" s="60" t="n">
        <v>85.2442955168182</v>
      </c>
      <c r="F42" s="60" t="n">
        <v>116.928524994472</v>
      </c>
      <c r="G42" s="60" t="n">
        <v>105.122403009343</v>
      </c>
    </row>
    <row r="43" customFormat="false" ht="12.75" hidden="false" customHeight="false" outlineLevel="0" collapsed="false">
      <c r="A43" s="59" t="n">
        <v>34001</v>
      </c>
      <c r="B43" s="60" t="n">
        <v>121.350118411406</v>
      </c>
      <c r="C43" s="60" t="n">
        <v>93.7334471379369</v>
      </c>
      <c r="D43" s="60" t="n">
        <v>97.3663284165777</v>
      </c>
      <c r="E43" s="60" t="n">
        <v>84.9924467077299</v>
      </c>
      <c r="F43" s="60" t="n">
        <v>121.46943858649</v>
      </c>
      <c r="G43" s="60" t="n">
        <v>105.071522079637</v>
      </c>
    </row>
    <row r="44" customFormat="false" ht="12.75" hidden="false" customHeight="false" outlineLevel="0" collapsed="false">
      <c r="A44" s="59" t="n">
        <v>34029</v>
      </c>
      <c r="B44" s="60" t="n">
        <v>121.216404803098</v>
      </c>
      <c r="C44" s="60" t="n">
        <v>92.5454109811436</v>
      </c>
      <c r="D44" s="60" t="n">
        <v>97.2488838522655</v>
      </c>
      <c r="E44" s="60" t="n">
        <v>83.62956611469</v>
      </c>
      <c r="F44" s="60" t="n">
        <v>150.701569835108</v>
      </c>
      <c r="G44" s="60" t="n">
        <v>106.70902845546</v>
      </c>
    </row>
    <row r="45" customFormat="false" ht="12.75" hidden="false" customHeight="false" outlineLevel="0" collapsed="false">
      <c r="A45" s="59" t="n">
        <v>34060</v>
      </c>
      <c r="B45" s="60" t="n">
        <v>117.721136618026</v>
      </c>
      <c r="C45" s="60" t="n">
        <v>91.0493001964914</v>
      </c>
      <c r="D45" s="60" t="n">
        <v>96.3624225634348</v>
      </c>
      <c r="E45" s="60" t="n">
        <v>83.249801090551</v>
      </c>
      <c r="F45" s="60" t="n">
        <v>158.222457971888</v>
      </c>
      <c r="G45" s="60" t="n">
        <v>105.492474260159</v>
      </c>
    </row>
    <row r="46" customFormat="false" ht="12.75" hidden="false" customHeight="false" outlineLevel="0" collapsed="false">
      <c r="A46" s="59" t="n">
        <v>34090</v>
      </c>
      <c r="B46" s="60" t="n">
        <v>119.048649427636</v>
      </c>
      <c r="C46" s="60" t="n">
        <v>89.8163167998381</v>
      </c>
      <c r="D46" s="60" t="n">
        <v>93.2714756369299</v>
      </c>
      <c r="E46" s="60" t="n">
        <v>82.4166210025503</v>
      </c>
      <c r="F46" s="60" t="n">
        <v>167.871899354927</v>
      </c>
      <c r="G46" s="60" t="n">
        <v>105.48573366003</v>
      </c>
    </row>
    <row r="47" customFormat="false" ht="12.75" hidden="false" customHeight="false" outlineLevel="0" collapsed="false">
      <c r="A47" s="59" t="n">
        <v>34121</v>
      </c>
      <c r="B47" s="60" t="n">
        <v>119.682882894186</v>
      </c>
      <c r="C47" s="60" t="n">
        <v>89.8561482998255</v>
      </c>
      <c r="D47" s="60" t="n">
        <v>88.8018559658943</v>
      </c>
      <c r="E47" s="60" t="n">
        <v>81.8228298875596</v>
      </c>
      <c r="F47" s="60" t="n">
        <v>147.437788190845</v>
      </c>
      <c r="G47" s="60" t="n">
        <v>102.942014030305</v>
      </c>
    </row>
    <row r="48" customFormat="false" ht="12.75" hidden="false" customHeight="false" outlineLevel="0" collapsed="false">
      <c r="A48" s="59" t="n">
        <v>34151</v>
      </c>
      <c r="B48" s="60" t="n">
        <v>118.849221909863</v>
      </c>
      <c r="C48" s="60" t="n">
        <v>86.4137739307114</v>
      </c>
      <c r="D48" s="60" t="n">
        <v>94.0195620027034</v>
      </c>
      <c r="E48" s="60" t="n">
        <v>85.7233191980501</v>
      </c>
      <c r="F48" s="60" t="n">
        <v>137.362636158554</v>
      </c>
      <c r="G48" s="60" t="n">
        <v>103.317220701505</v>
      </c>
    </row>
    <row r="49" customFormat="false" ht="12.75" hidden="false" customHeight="false" outlineLevel="0" collapsed="false">
      <c r="A49" s="59" t="n">
        <v>34182</v>
      </c>
      <c r="B49" s="60" t="n">
        <v>114.927506482496</v>
      </c>
      <c r="C49" s="60" t="n">
        <v>83.3293106356276</v>
      </c>
      <c r="D49" s="60" t="n">
        <v>95.5246640811313</v>
      </c>
      <c r="E49" s="60" t="n">
        <v>84.5010950542043</v>
      </c>
      <c r="F49" s="60" t="n">
        <v>132.537915467035</v>
      </c>
      <c r="G49" s="60" t="n">
        <v>101.325795070505</v>
      </c>
    </row>
    <row r="50" customFormat="false" ht="12.75" hidden="false" customHeight="false" outlineLevel="0" collapsed="false">
      <c r="A50" s="59" t="n">
        <v>34213</v>
      </c>
      <c r="B50" s="60" t="n">
        <v>116.205476426586</v>
      </c>
      <c r="C50" s="60" t="n">
        <v>78.5705134145101</v>
      </c>
      <c r="D50" s="60" t="n">
        <v>98.4252145724349</v>
      </c>
      <c r="E50" s="60" t="n">
        <v>84.1638332880657</v>
      </c>
      <c r="F50" s="60" t="n">
        <v>135.375986462046</v>
      </c>
      <c r="G50" s="60" t="n">
        <v>101.915829182109</v>
      </c>
    </row>
    <row r="51" customFormat="false" ht="12.75" hidden="false" customHeight="false" outlineLevel="0" collapsed="false">
      <c r="A51" s="59" t="n">
        <v>34243</v>
      </c>
      <c r="B51" s="60" t="n">
        <v>117.743404232874</v>
      </c>
      <c r="C51" s="60" t="n">
        <v>71.6564094286554</v>
      </c>
      <c r="D51" s="60" t="n">
        <v>104.148353044129</v>
      </c>
      <c r="E51" s="60" t="n">
        <v>83.5456174726111</v>
      </c>
      <c r="F51" s="60" t="n">
        <v>146.018752693339</v>
      </c>
      <c r="G51" s="60" t="n">
        <v>103.523843488036</v>
      </c>
    </row>
    <row r="52" customFormat="false" ht="12.75" hidden="false" customHeight="false" outlineLevel="0" collapsed="false">
      <c r="A52" s="59" t="n">
        <v>34274</v>
      </c>
      <c r="B52" s="60" t="n">
        <v>116.749752921088</v>
      </c>
      <c r="C52" s="60" t="n">
        <v>72.1019765724569</v>
      </c>
      <c r="D52" s="60" t="n">
        <v>113.159188255115</v>
      </c>
      <c r="E52" s="60" t="n">
        <v>90.2255769113604</v>
      </c>
      <c r="F52" s="60" t="n">
        <v>143.606392347579</v>
      </c>
      <c r="G52" s="60" t="n">
        <v>106.470885672014</v>
      </c>
    </row>
    <row r="53" customFormat="false" ht="12.75" hidden="false" customHeight="false" outlineLevel="0" collapsed="false">
      <c r="A53" s="59" t="n">
        <v>34304</v>
      </c>
      <c r="B53" s="60" t="n">
        <v>111.694067658763</v>
      </c>
      <c r="C53" s="60" t="n">
        <v>73.1310901614847</v>
      </c>
      <c r="D53" s="60" t="n">
        <v>116.479389982468</v>
      </c>
      <c r="E53" s="60" t="n">
        <v>101.921482876945</v>
      </c>
      <c r="F53" s="60" t="n">
        <v>149.282534337602</v>
      </c>
      <c r="G53" s="60" t="n">
        <v>107.854366571213</v>
      </c>
    </row>
    <row r="54" customFormat="false" ht="12.75" hidden="false" customHeight="false" outlineLevel="0" collapsed="false">
      <c r="A54" s="59" t="n">
        <v>34335</v>
      </c>
      <c r="B54" s="60" t="n">
        <v>112.878739796498</v>
      </c>
      <c r="C54" s="60" t="n">
        <v>79.3903582925354</v>
      </c>
      <c r="D54" s="60" t="n">
        <v>115.905047140139</v>
      </c>
      <c r="E54" s="60" t="n">
        <v>102.769374256525</v>
      </c>
      <c r="F54" s="60" t="n">
        <v>146.16065624309</v>
      </c>
      <c r="G54" s="60" t="n">
        <v>109.054184964155</v>
      </c>
    </row>
    <row r="55" customFormat="false" ht="12.75" hidden="false" customHeight="false" outlineLevel="0" collapsed="false">
      <c r="A55" s="59" t="n">
        <v>34366</v>
      </c>
      <c r="B55" s="60" t="n">
        <v>113.424655345908</v>
      </c>
      <c r="C55" s="60" t="n">
        <v>79.2979602434518</v>
      </c>
      <c r="D55" s="60" t="n">
        <v>113.256083024219</v>
      </c>
      <c r="E55" s="60" t="n">
        <v>97.630097581299</v>
      </c>
      <c r="F55" s="60" t="n">
        <v>153.539640830119</v>
      </c>
      <c r="G55" s="60" t="n">
        <v>108.313748741553</v>
      </c>
    </row>
    <row r="56" customFormat="false" ht="12.75" hidden="false" customHeight="false" outlineLevel="0" collapsed="false">
      <c r="A56" s="59" t="n">
        <v>34394</v>
      </c>
      <c r="B56" s="60" t="n">
        <v>112.109052860902</v>
      </c>
      <c r="C56" s="60" t="n">
        <v>80.1693741851913</v>
      </c>
      <c r="D56" s="60" t="n">
        <v>108.579846356741</v>
      </c>
      <c r="E56" s="60" t="n">
        <v>98.8028894699497</v>
      </c>
      <c r="F56" s="60" t="n">
        <v>166.594767407172</v>
      </c>
      <c r="G56" s="60" t="n">
        <v>107.841400877055</v>
      </c>
    </row>
    <row r="57" customFormat="false" ht="12.75" hidden="false" customHeight="false" outlineLevel="0" collapsed="false">
      <c r="A57" s="59" t="n">
        <v>34425</v>
      </c>
      <c r="B57" s="60" t="n">
        <v>111.315306867925</v>
      </c>
      <c r="C57" s="60" t="n">
        <v>73.4037515200873</v>
      </c>
      <c r="D57" s="60" t="n">
        <v>105.748669195941</v>
      </c>
      <c r="E57" s="60" t="n">
        <v>101.701944484736</v>
      </c>
      <c r="F57" s="60" t="n">
        <v>156.23580827538</v>
      </c>
      <c r="G57" s="60" t="n">
        <v>105.326645968325</v>
      </c>
    </row>
    <row r="58" customFormat="false" ht="12.75" hidden="false" customHeight="false" outlineLevel="0" collapsed="false">
      <c r="A58" s="59" t="n">
        <v>34455</v>
      </c>
      <c r="B58" s="60" t="n">
        <v>117.654947219984</v>
      </c>
      <c r="C58" s="60" t="n">
        <v>73.4037515200873</v>
      </c>
      <c r="D58" s="60" t="n">
        <v>104.34374931746</v>
      </c>
      <c r="E58" s="60" t="n">
        <v>107.172595915874</v>
      </c>
      <c r="F58" s="60" t="n">
        <v>164.324310611163</v>
      </c>
      <c r="G58" s="60" t="n">
        <v>108.504682615713</v>
      </c>
    </row>
    <row r="59" customFormat="false" ht="12.75" hidden="false" customHeight="false" outlineLevel="0" collapsed="false">
      <c r="A59" s="59" t="n">
        <v>34486</v>
      </c>
      <c r="B59" s="60" t="n">
        <v>114.517832824125</v>
      </c>
      <c r="C59" s="60" t="n">
        <v>78.0121648528494</v>
      </c>
      <c r="D59" s="60" t="n">
        <v>101.551896176343</v>
      </c>
      <c r="E59" s="60" t="n">
        <v>107.848464276773</v>
      </c>
      <c r="F59" s="60" t="n">
        <v>170.99377744944</v>
      </c>
      <c r="G59" s="60" t="n">
        <v>108.006904134012</v>
      </c>
    </row>
    <row r="60" customFormat="false" ht="12.75" hidden="false" customHeight="false" outlineLevel="0" collapsed="false">
      <c r="A60" s="59" t="n">
        <v>34516</v>
      </c>
      <c r="B60" s="60" t="n">
        <v>114.671756353499</v>
      </c>
      <c r="C60" s="60" t="n">
        <v>78.7484769651639</v>
      </c>
      <c r="D60" s="60" t="n">
        <v>94.477809428697</v>
      </c>
      <c r="E60" s="60" t="n">
        <v>105.780908302879</v>
      </c>
      <c r="F60" s="60" t="n">
        <v>167.020478056424</v>
      </c>
      <c r="G60" s="60" t="n">
        <v>105.68466319937</v>
      </c>
    </row>
    <row r="61" customFormat="false" ht="12.75" hidden="false" customHeight="false" outlineLevel="0" collapsed="false">
      <c r="A61" s="59" t="n">
        <v>34547</v>
      </c>
      <c r="B61" s="60" t="n">
        <v>117.217642225794</v>
      </c>
      <c r="C61" s="60" t="n">
        <v>80.408769568314</v>
      </c>
      <c r="D61" s="60" t="n">
        <v>96.6192227139101</v>
      </c>
      <c r="E61" s="60" t="n">
        <v>114.606251732421</v>
      </c>
      <c r="F61" s="60" t="n">
        <v>171.703295198193</v>
      </c>
      <c r="G61" s="60" t="n">
        <v>109.015564372652</v>
      </c>
    </row>
    <row r="62" customFormat="false" ht="12.75" hidden="false" customHeight="false" outlineLevel="0" collapsed="false">
      <c r="A62" s="59" t="n">
        <v>34578</v>
      </c>
      <c r="B62" s="60" t="n">
        <v>117.052375328029</v>
      </c>
      <c r="C62" s="60" t="n">
        <v>86.6122028700082</v>
      </c>
      <c r="D62" s="60" t="n">
        <v>101.51419483688</v>
      </c>
      <c r="E62" s="60" t="n">
        <v>125.839823477494</v>
      </c>
      <c r="F62" s="60" t="n">
        <v>178.656569135971</v>
      </c>
      <c r="G62" s="60" t="n">
        <v>113.418719345387</v>
      </c>
    </row>
    <row r="63" customFormat="false" ht="12.75" hidden="false" customHeight="false" outlineLevel="0" collapsed="false">
      <c r="A63" s="59" t="n">
        <v>34608</v>
      </c>
      <c r="B63" s="60" t="n">
        <v>116.924544277598</v>
      </c>
      <c r="C63" s="60" t="n">
        <v>90.3475655250776</v>
      </c>
      <c r="D63" s="60" t="n">
        <v>103.696116376977</v>
      </c>
      <c r="E63" s="60" t="n">
        <v>123.443275247763</v>
      </c>
      <c r="F63" s="60" t="n">
        <v>180.92702593198</v>
      </c>
      <c r="G63" s="60" t="n">
        <v>114.417108188546</v>
      </c>
    </row>
    <row r="64" customFormat="false" ht="12.75" hidden="false" customHeight="false" outlineLevel="0" collapsed="false">
      <c r="A64" s="59" t="n">
        <v>34639</v>
      </c>
      <c r="B64" s="60" t="n">
        <v>119.019262001589</v>
      </c>
      <c r="C64" s="60" t="n">
        <v>92.1955265067489</v>
      </c>
      <c r="D64" s="60" t="n">
        <v>102.639581267965</v>
      </c>
      <c r="E64" s="60" t="n">
        <v>137.515505120063</v>
      </c>
      <c r="F64" s="60" t="n">
        <v>197.813548352298</v>
      </c>
      <c r="G64" s="60" t="n">
        <v>118.377884704533</v>
      </c>
    </row>
    <row r="65" customFormat="false" ht="12.75" hidden="false" customHeight="false" outlineLevel="0" collapsed="false">
      <c r="A65" s="59" t="n">
        <v>34669</v>
      </c>
      <c r="B65" s="60" t="n">
        <v>113.318170146151</v>
      </c>
      <c r="C65" s="60" t="n">
        <v>95.4853220180169</v>
      </c>
      <c r="D65" s="60" t="n">
        <v>105.336690286179</v>
      </c>
      <c r="E65" s="60" t="n">
        <v>138.153567324949</v>
      </c>
      <c r="F65" s="60" t="n">
        <v>208.17250748409</v>
      </c>
      <c r="G65" s="60" t="n">
        <v>118.519069502286</v>
      </c>
    </row>
    <row r="66" customFormat="false" ht="12.75" hidden="false" customHeight="false" outlineLevel="0" collapsed="false">
      <c r="A66" s="59" t="n">
        <v>34700</v>
      </c>
      <c r="B66" s="60" t="n">
        <v>111.402630471873</v>
      </c>
      <c r="C66" s="60" t="n">
        <v>102.982934983816</v>
      </c>
      <c r="D66" s="60" t="n">
        <v>105.775984347548</v>
      </c>
      <c r="E66" s="60" t="n">
        <v>129.819081794157</v>
      </c>
      <c r="F66" s="60" t="n">
        <v>209.449639431845</v>
      </c>
      <c r="G66" s="60" t="n">
        <v>118.14206700269</v>
      </c>
    </row>
    <row r="67" customFormat="false" ht="12.75" hidden="false" customHeight="false" outlineLevel="0" collapsed="false">
      <c r="A67" s="59" t="n">
        <v>34731</v>
      </c>
      <c r="B67" s="60" t="n">
        <v>118.803373597705</v>
      </c>
      <c r="C67" s="60" t="n">
        <v>106.249985967514</v>
      </c>
      <c r="D67" s="60" t="n">
        <v>104.945218066105</v>
      </c>
      <c r="E67" s="60" t="n">
        <v>128.85578020781</v>
      </c>
      <c r="F67" s="60" t="n">
        <v>204.483015190575</v>
      </c>
      <c r="G67" s="60" t="n">
        <v>120.539656153418</v>
      </c>
    </row>
    <row r="68" customFormat="false" ht="12.75" hidden="false" customHeight="false" outlineLevel="0" collapsed="false">
      <c r="A68" s="59" t="n">
        <v>34759</v>
      </c>
      <c r="B68" s="60" t="n">
        <v>120.998012083929</v>
      </c>
      <c r="C68" s="60" t="n">
        <v>107.248024313991</v>
      </c>
      <c r="D68" s="60" t="n">
        <v>104.308816268383</v>
      </c>
      <c r="E68" s="60" t="n">
        <v>130.838630367356</v>
      </c>
      <c r="F68" s="60" t="n">
        <v>207.037279086085</v>
      </c>
      <c r="G68" s="60" t="n">
        <v>121.76130370279</v>
      </c>
    </row>
    <row r="69" customFormat="false" ht="12.75" hidden="false" customHeight="false" outlineLevel="0" collapsed="false">
      <c r="A69" s="59" t="n">
        <v>34790</v>
      </c>
      <c r="B69" s="60" t="n">
        <v>117.242841004369</v>
      </c>
      <c r="C69" s="60" t="n">
        <v>106.276427464551</v>
      </c>
      <c r="D69" s="60" t="n">
        <v>105.237084975519</v>
      </c>
      <c r="E69" s="60" t="n">
        <v>121.520617918108</v>
      </c>
      <c r="F69" s="60" t="n">
        <v>194.407863158284</v>
      </c>
      <c r="G69" s="60" t="n">
        <v>118.316231234238</v>
      </c>
    </row>
    <row r="70" customFormat="false" ht="12.75" hidden="false" customHeight="false" outlineLevel="0" collapsed="false">
      <c r="A70" s="59" t="n">
        <v>34820</v>
      </c>
      <c r="B70" s="60" t="n">
        <v>115.813858429456</v>
      </c>
      <c r="C70" s="60" t="n">
        <v>106.548429093399</v>
      </c>
      <c r="D70" s="60" t="n">
        <v>109.630821218779</v>
      </c>
      <c r="E70" s="60" t="n">
        <v>119.462086052017</v>
      </c>
      <c r="F70" s="60" t="n">
        <v>191.853599262774</v>
      </c>
      <c r="G70" s="60" t="n">
        <v>118.582374505223</v>
      </c>
    </row>
    <row r="71" customFormat="false" ht="12.75" hidden="false" customHeight="false" outlineLevel="0" collapsed="false">
      <c r="A71" s="59" t="n">
        <v>34851</v>
      </c>
      <c r="B71" s="60" t="n">
        <v>113.011503888</v>
      </c>
      <c r="C71" s="60" t="n">
        <v>106.548429093399</v>
      </c>
      <c r="D71" s="60" t="n">
        <v>116.736282881088</v>
      </c>
      <c r="E71" s="60" t="n">
        <v>124.838167788987</v>
      </c>
      <c r="F71" s="60" t="n">
        <v>198.948776750303</v>
      </c>
      <c r="G71" s="60" t="n">
        <v>120.810523447212</v>
      </c>
    </row>
    <row r="72" customFormat="false" ht="12.75" hidden="false" customHeight="false" outlineLevel="0" collapsed="false">
      <c r="A72" s="59" t="n">
        <v>34881</v>
      </c>
      <c r="B72" s="60" t="n">
        <v>119.19202059538</v>
      </c>
      <c r="C72" s="60" t="n">
        <v>112.732757649285</v>
      </c>
      <c r="D72" s="60" t="n">
        <v>124.895309921357</v>
      </c>
      <c r="E72" s="60" t="n">
        <v>129.900668435133</v>
      </c>
      <c r="F72" s="60" t="n">
        <v>192.846924111028</v>
      </c>
      <c r="G72" s="60" t="n">
        <v>126.484623357003</v>
      </c>
    </row>
    <row r="73" customFormat="false" ht="12.75" hidden="false" customHeight="false" outlineLevel="0" collapsed="false">
      <c r="A73" s="59" t="n">
        <v>34912</v>
      </c>
      <c r="B73" s="60" t="n">
        <v>118.36473366436</v>
      </c>
      <c r="C73" s="60" t="n">
        <v>112.720549543898</v>
      </c>
      <c r="D73" s="60" t="n">
        <v>122.335485617474</v>
      </c>
      <c r="E73" s="60" t="n">
        <v>124.897932218679</v>
      </c>
      <c r="F73" s="60" t="n">
        <v>184.190807576243</v>
      </c>
      <c r="G73" s="60" t="n">
        <v>124.168004626961</v>
      </c>
    </row>
    <row r="74" customFormat="false" ht="12.75" hidden="false" customHeight="false" outlineLevel="0" collapsed="false">
      <c r="A74" s="59" t="n">
        <v>34943</v>
      </c>
      <c r="B74" s="60" t="n">
        <v>123.126304624318</v>
      </c>
      <c r="C74" s="60" t="n">
        <v>112.791327381817</v>
      </c>
      <c r="D74" s="60" t="n">
        <v>128.045681319023</v>
      </c>
      <c r="E74" s="60" t="n">
        <v>120.31917036587</v>
      </c>
      <c r="F74" s="60" t="n">
        <v>165.885249658419</v>
      </c>
      <c r="G74" s="60" t="n">
        <v>125.414623532703</v>
      </c>
    </row>
    <row r="75" customFormat="false" ht="12.75" hidden="false" customHeight="false" outlineLevel="0" collapsed="false">
      <c r="A75" s="59" t="n">
        <v>34973</v>
      </c>
      <c r="B75" s="60" t="n">
        <v>124.866677503498</v>
      </c>
      <c r="C75" s="60" t="n">
        <v>113.884597295646</v>
      </c>
      <c r="D75" s="60" t="n">
        <v>135.604944275474</v>
      </c>
      <c r="E75" s="60" t="n">
        <v>125.75283636873</v>
      </c>
      <c r="F75" s="60" t="n">
        <v>168.013802904678</v>
      </c>
      <c r="G75" s="60" t="n">
        <v>129.176665849467</v>
      </c>
    </row>
    <row r="76" customFormat="false" ht="12.75" hidden="false" customHeight="false" outlineLevel="0" collapsed="false">
      <c r="A76" s="59" t="n">
        <v>35004</v>
      </c>
      <c r="B76" s="60" t="n">
        <v>121.504367689022</v>
      </c>
      <c r="C76" s="60" t="n">
        <v>113.884597295646</v>
      </c>
      <c r="D76" s="60" t="n">
        <v>135.758443437181</v>
      </c>
      <c r="E76" s="60" t="n">
        <v>124.534712840966</v>
      </c>
      <c r="F76" s="60" t="n">
        <v>170.000452601186</v>
      </c>
      <c r="G76" s="60" t="n">
        <v>128.02155270867</v>
      </c>
    </row>
    <row r="77" customFormat="false" ht="12.75" hidden="false" customHeight="false" outlineLevel="0" collapsed="false">
      <c r="A77" s="59" t="n">
        <v>35034</v>
      </c>
      <c r="B77" s="60" t="n">
        <v>116.922989778705</v>
      </c>
      <c r="C77" s="60" t="n">
        <v>113.393418678071</v>
      </c>
      <c r="D77" s="60" t="n">
        <v>139.130431011144</v>
      </c>
      <c r="E77" s="60" t="n">
        <v>119.155845550774</v>
      </c>
      <c r="F77" s="60" t="n">
        <v>174.683269742955</v>
      </c>
      <c r="G77" s="60" t="n">
        <v>126.839518916383</v>
      </c>
    </row>
    <row r="78" customFormat="false" ht="12.75" hidden="false" customHeight="false" outlineLevel="0" collapsed="false">
      <c r="A78" s="59" t="n">
        <v>35065</v>
      </c>
      <c r="B78" s="60" t="n">
        <v>124.078689003429</v>
      </c>
      <c r="C78" s="60" t="n">
        <v>113.268338741931</v>
      </c>
      <c r="D78" s="60" t="n">
        <v>140.137285257749</v>
      </c>
      <c r="E78" s="60" t="n">
        <v>112.309294999878</v>
      </c>
      <c r="F78" s="60" t="n">
        <v>177.805147837467</v>
      </c>
      <c r="G78" s="60" t="n">
        <v>128.832249670028</v>
      </c>
    </row>
    <row r="79" customFormat="false" ht="12.75" hidden="false" customHeight="false" outlineLevel="0" collapsed="false">
      <c r="A79" s="59" t="n">
        <v>35096</v>
      </c>
      <c r="B79" s="60" t="n">
        <v>123.228276181115</v>
      </c>
      <c r="C79" s="60" t="n">
        <v>113.025986296372</v>
      </c>
      <c r="D79" s="60" t="n">
        <v>143.826179671476</v>
      </c>
      <c r="E79" s="60" t="n">
        <v>108.815836893525</v>
      </c>
      <c r="F79" s="60" t="n">
        <v>181.778447230483</v>
      </c>
      <c r="G79" s="60" t="n">
        <v>129.289306105974</v>
      </c>
    </row>
    <row r="80" customFormat="false" ht="12.75" hidden="false" customHeight="false" outlineLevel="0" collapsed="false">
      <c r="A80" s="59" t="n">
        <v>35125</v>
      </c>
      <c r="B80" s="60" t="n">
        <v>126.756823219557</v>
      </c>
      <c r="C80" s="60" t="n">
        <v>111.485725489521</v>
      </c>
      <c r="D80" s="60" t="n">
        <v>146.25412907168</v>
      </c>
      <c r="E80" s="60" t="n">
        <v>107.740670276997</v>
      </c>
      <c r="F80" s="60" t="n">
        <v>183.197482727989</v>
      </c>
      <c r="G80" s="60" t="n">
        <v>130.865363687705</v>
      </c>
    </row>
    <row r="81" customFormat="false" ht="12.75" hidden="false" customHeight="false" outlineLevel="0" collapsed="false">
      <c r="A81" s="59" t="n">
        <v>35156</v>
      </c>
      <c r="B81" s="60" t="n">
        <v>124.692074268135</v>
      </c>
      <c r="C81" s="60" t="n">
        <v>111.271447296924</v>
      </c>
      <c r="D81" s="60" t="n">
        <v>160.148323063117</v>
      </c>
      <c r="E81" s="60" t="n">
        <v>116.168735034413</v>
      </c>
      <c r="F81" s="60" t="n">
        <v>170.000452601186</v>
      </c>
      <c r="G81" s="60" t="n">
        <v>134.124983821389</v>
      </c>
    </row>
    <row r="82" customFormat="false" ht="12.75" hidden="false" customHeight="false" outlineLevel="0" collapsed="false">
      <c r="A82" s="59" t="n">
        <v>35186</v>
      </c>
      <c r="B82" s="60" t="n">
        <v>130.669844259067</v>
      </c>
      <c r="C82" s="60" t="n">
        <v>108.539133226799</v>
      </c>
      <c r="D82" s="60" t="n">
        <v>167.668594238564</v>
      </c>
      <c r="E82" s="60" t="n">
        <v>116.589542534197</v>
      </c>
      <c r="F82" s="60" t="n">
        <v>161.628143165902</v>
      </c>
      <c r="G82" s="60" t="n">
        <v>137.23944905461</v>
      </c>
    </row>
    <row r="83" customFormat="false" ht="12.75" hidden="false" customHeight="false" outlineLevel="0" collapsed="false">
      <c r="A83" s="59" t="n">
        <v>35217</v>
      </c>
      <c r="B83" s="60" t="n">
        <v>130.025538341524</v>
      </c>
      <c r="C83" s="60" t="n">
        <v>108.783052008237</v>
      </c>
      <c r="D83" s="60" t="n">
        <v>158.543187636693</v>
      </c>
      <c r="E83" s="60" t="n">
        <v>110.206738638806</v>
      </c>
      <c r="F83" s="60" t="n">
        <v>172.696620046447</v>
      </c>
      <c r="G83" s="60" t="n">
        <v>134.474415008533</v>
      </c>
    </row>
    <row r="84" customFormat="false" ht="12.75" hidden="false" customHeight="false" outlineLevel="0" collapsed="false">
      <c r="A84" s="59" t="n">
        <v>35247</v>
      </c>
      <c r="B84" s="60" t="n">
        <v>129.736886395223</v>
      </c>
      <c r="C84" s="60" t="n">
        <v>109.035337972213</v>
      </c>
      <c r="D84" s="60" t="n">
        <v>153.074418976157</v>
      </c>
      <c r="E84" s="60" t="n">
        <v>106.526749170937</v>
      </c>
      <c r="F84" s="60" t="n">
        <v>181.778447230483</v>
      </c>
      <c r="G84" s="60" t="n">
        <v>133.066119989681</v>
      </c>
    </row>
    <row r="85" customFormat="false" ht="12.75" hidden="false" customHeight="false" outlineLevel="0" collapsed="false">
      <c r="A85" s="59" t="n">
        <v>35278</v>
      </c>
      <c r="B85" s="60" t="n">
        <v>133.96579638669</v>
      </c>
      <c r="C85" s="60" t="n">
        <v>108.23497903628</v>
      </c>
      <c r="D85" s="60" t="n">
        <v>144.682753877213</v>
      </c>
      <c r="E85" s="60" t="n">
        <v>110.770453871057</v>
      </c>
      <c r="F85" s="60" t="n">
        <v>175.534691041458</v>
      </c>
      <c r="G85" s="60" t="n">
        <v>132.273631454454</v>
      </c>
    </row>
    <row r="86" customFormat="false" ht="12.75" hidden="false" customHeight="false" outlineLevel="0" collapsed="false">
      <c r="A86" s="59" t="n">
        <v>35309</v>
      </c>
      <c r="B86" s="60" t="n">
        <v>133.31770232831</v>
      </c>
      <c r="C86" s="60" t="n">
        <v>107.600038056116</v>
      </c>
      <c r="D86" s="60" t="n">
        <v>126.286501066077</v>
      </c>
      <c r="E86" s="60" t="n">
        <v>114.124774726182</v>
      </c>
      <c r="F86" s="60" t="n">
        <v>169.149031302682</v>
      </c>
      <c r="G86" s="60" t="n">
        <v>126.96402191788</v>
      </c>
    </row>
    <row r="87" customFormat="false" ht="12.75" hidden="false" customHeight="false" outlineLevel="0" collapsed="false">
      <c r="A87" s="59" t="n">
        <v>35339</v>
      </c>
      <c r="B87" s="60" t="n">
        <v>130.041645499695</v>
      </c>
      <c r="C87" s="60" t="n">
        <v>108.539133226799</v>
      </c>
      <c r="D87" s="60" t="n">
        <v>119.764007532444</v>
      </c>
      <c r="E87" s="60" t="n">
        <v>109.646927374663</v>
      </c>
      <c r="F87" s="60" t="n">
        <v>157.796747322637</v>
      </c>
      <c r="G87" s="60" t="n">
        <v>122.761028182114</v>
      </c>
    </row>
    <row r="88" customFormat="false" ht="12.75" hidden="false" customHeight="false" outlineLevel="0" collapsed="false">
      <c r="A88" s="59" t="n">
        <v>35370</v>
      </c>
      <c r="B88" s="60" t="n">
        <v>127.86597007195</v>
      </c>
      <c r="C88" s="60" t="n">
        <v>106.326925692777</v>
      </c>
      <c r="D88" s="60" t="n">
        <v>113.949857779494</v>
      </c>
      <c r="E88" s="60" t="n">
        <v>110.639865864148</v>
      </c>
      <c r="F88" s="60" t="n">
        <v>152.120605332614</v>
      </c>
      <c r="G88" s="60" t="n">
        <v>119.788021363484</v>
      </c>
    </row>
    <row r="89" customFormat="false" ht="12.75" hidden="false" customHeight="false" outlineLevel="0" collapsed="false">
      <c r="A89" s="59" t="n">
        <v>35400</v>
      </c>
      <c r="B89" s="60" t="n">
        <v>126.621326270961</v>
      </c>
      <c r="C89" s="60" t="n">
        <v>106.591221424814</v>
      </c>
      <c r="D89" s="60" t="n">
        <v>114.415235909493</v>
      </c>
      <c r="E89" s="60" t="n">
        <v>111.028497932124</v>
      </c>
      <c r="F89" s="60" t="n">
        <v>152.404412432115</v>
      </c>
      <c r="G89" s="60" t="n">
        <v>119.601929410849</v>
      </c>
    </row>
    <row r="90" customFormat="false" ht="12.75" hidden="false" customHeight="false" outlineLevel="0" collapsed="false">
      <c r="A90" s="59" t="n">
        <v>35431</v>
      </c>
      <c r="B90" s="60" t="n">
        <v>121.59941195243</v>
      </c>
      <c r="C90" s="60" t="n">
        <v>106.800400988278</v>
      </c>
      <c r="D90" s="60" t="n">
        <v>114.570999812822</v>
      </c>
      <c r="E90" s="60" t="n">
        <v>112.49027559176</v>
      </c>
      <c r="F90" s="60" t="n">
        <v>151.694894683362</v>
      </c>
      <c r="G90" s="60" t="n">
        <v>118.091255026816</v>
      </c>
    </row>
    <row r="91" customFormat="false" ht="12.75" hidden="false" customHeight="false" outlineLevel="0" collapsed="false">
      <c r="A91" s="59" t="n">
        <v>35462</v>
      </c>
      <c r="B91" s="60" t="n">
        <v>125.090409032697</v>
      </c>
      <c r="C91" s="60" t="n">
        <v>105.717740481337</v>
      </c>
      <c r="D91" s="60" t="n">
        <v>115.459404587823</v>
      </c>
      <c r="E91" s="60" t="n">
        <v>113.334513353582</v>
      </c>
      <c r="F91" s="60" t="n">
        <v>153.397737280369</v>
      </c>
      <c r="G91" s="60" t="n">
        <v>119.605421115561</v>
      </c>
    </row>
    <row r="92" customFormat="false" ht="12.75" hidden="false" customHeight="false" outlineLevel="0" collapsed="false">
      <c r="A92" s="59" t="n">
        <v>35490</v>
      </c>
      <c r="B92" s="60" t="n">
        <v>129.972736812367</v>
      </c>
      <c r="C92" s="60" t="n">
        <v>105.348574525514</v>
      </c>
      <c r="D92" s="60" t="n">
        <v>118.901233008161</v>
      </c>
      <c r="E92" s="60" t="n">
        <v>111.415434637511</v>
      </c>
      <c r="F92" s="60" t="n">
        <v>157.654843772886</v>
      </c>
      <c r="G92" s="60" t="n">
        <v>122.208229646962</v>
      </c>
    </row>
    <row r="93" customFormat="false" ht="12.75" hidden="false" customHeight="false" outlineLevel="0" collapsed="false">
      <c r="A93" s="59" t="n">
        <v>35521</v>
      </c>
      <c r="B93" s="60" t="n">
        <v>129.840371150469</v>
      </c>
      <c r="C93" s="60" t="n">
        <v>103.907729708947</v>
      </c>
      <c r="D93" s="60" t="n">
        <v>119.077012281498</v>
      </c>
      <c r="E93" s="60" t="n">
        <v>111.934888339144</v>
      </c>
      <c r="F93" s="60" t="n">
        <v>160.351011218147</v>
      </c>
      <c r="G93" s="60" t="n">
        <v>122.236388485062</v>
      </c>
    </row>
    <row r="94" customFormat="false" ht="12.75" hidden="false" customHeight="false" outlineLevel="0" collapsed="false">
      <c r="A94" s="59" t="n">
        <v>35551</v>
      </c>
      <c r="B94" s="60" t="n">
        <v>131.629738398483</v>
      </c>
      <c r="C94" s="60" t="n">
        <v>104.255474067571</v>
      </c>
      <c r="D94" s="60" t="n">
        <v>115.567510539813</v>
      </c>
      <c r="E94" s="60" t="n">
        <v>112.6363309755</v>
      </c>
      <c r="F94" s="60" t="n">
        <v>158.080554422138</v>
      </c>
      <c r="G94" s="60" t="n">
        <v>121.89918450831</v>
      </c>
    </row>
    <row r="95" customFormat="false" ht="12.75" hidden="false" customHeight="false" outlineLevel="0" collapsed="false">
      <c r="A95" s="59" t="n">
        <v>35582</v>
      </c>
      <c r="B95" s="60" t="n">
        <v>125.691411448283</v>
      </c>
      <c r="C95" s="60" t="n">
        <v>103.588151532366</v>
      </c>
      <c r="D95" s="60" t="n">
        <v>109.365593692827</v>
      </c>
      <c r="E95" s="60" t="n">
        <v>109.634737273134</v>
      </c>
      <c r="F95" s="60" t="n">
        <v>162.195757364904</v>
      </c>
      <c r="G95" s="60" t="n">
        <v>117.913828583978</v>
      </c>
    </row>
    <row r="96" customFormat="false" ht="12.75" hidden="false" customHeight="false" outlineLevel="0" collapsed="false">
      <c r="A96" s="59" t="n">
        <v>35612</v>
      </c>
      <c r="B96" s="60" t="n">
        <v>123.842334888247</v>
      </c>
      <c r="C96" s="60" t="n">
        <v>102.649945211372</v>
      </c>
      <c r="D96" s="60" t="n">
        <v>104.811655247322</v>
      </c>
      <c r="E96" s="60" t="n">
        <v>104.847849045411</v>
      </c>
      <c r="F96" s="60" t="n">
        <v>159.215782820142</v>
      </c>
      <c r="G96" s="60" t="n">
        <v>114.985843288883</v>
      </c>
    </row>
    <row r="97" customFormat="false" ht="12.75" hidden="false" customHeight="false" outlineLevel="0" collapsed="false">
      <c r="A97" s="59" t="n">
        <v>35643</v>
      </c>
      <c r="B97" s="60" t="n">
        <v>123.041131721147</v>
      </c>
      <c r="C97" s="60" t="n">
        <v>102.415734104491</v>
      </c>
      <c r="D97" s="60" t="n">
        <v>110.356823590934</v>
      </c>
      <c r="E97" s="60" t="n">
        <v>104.671019538607</v>
      </c>
      <c r="F97" s="60" t="n">
        <v>166.02715320817</v>
      </c>
      <c r="G97" s="60" t="n">
        <v>116.639417132974</v>
      </c>
    </row>
    <row r="98" customFormat="false" ht="12.75" hidden="false" customHeight="false" outlineLevel="0" collapsed="false">
      <c r="A98" s="59" t="n">
        <v>35674</v>
      </c>
      <c r="B98" s="60" t="n">
        <v>120.300600470602</v>
      </c>
      <c r="C98" s="60" t="n">
        <v>104.358741964364</v>
      </c>
      <c r="D98" s="60" t="n">
        <v>109.562456812177</v>
      </c>
      <c r="E98" s="60" t="n">
        <v>108.666842914747</v>
      </c>
      <c r="F98" s="60" t="n">
        <v>160.776721867399</v>
      </c>
      <c r="G98" s="60" t="n">
        <v>115.985130494217</v>
      </c>
    </row>
    <row r="99" customFormat="false" ht="12.75" hidden="false" customHeight="false" outlineLevel="0" collapsed="false">
      <c r="A99" s="59" t="n">
        <v>35704</v>
      </c>
      <c r="B99" s="60" t="n">
        <v>118.837763741459</v>
      </c>
      <c r="C99" s="60" t="n">
        <v>107.149414598793</v>
      </c>
      <c r="D99" s="60" t="n">
        <v>110.776930885725</v>
      </c>
      <c r="E99" s="60" t="n">
        <v>116.882965698656</v>
      </c>
      <c r="F99" s="60" t="n">
        <v>161.911950265403</v>
      </c>
      <c r="G99" s="60" t="n">
        <v>117.519880781591</v>
      </c>
    </row>
    <row r="100" customFormat="false" ht="12.75" hidden="false" customHeight="false" outlineLevel="0" collapsed="false">
      <c r="A100" s="59" t="n">
        <v>35735</v>
      </c>
      <c r="B100" s="60" t="n">
        <v>118.46253180458</v>
      </c>
      <c r="C100" s="60" t="n">
        <v>107.603425091177</v>
      </c>
      <c r="D100" s="60" t="n">
        <v>108.732256930872</v>
      </c>
      <c r="E100" s="60" t="n">
        <v>123.260333428733</v>
      </c>
      <c r="F100" s="60" t="n">
        <v>170.454543960388</v>
      </c>
      <c r="G100" s="60" t="n">
        <v>118.429833591864</v>
      </c>
    </row>
    <row r="101" customFormat="false" ht="12.75" hidden="false" customHeight="false" outlineLevel="0" collapsed="false">
      <c r="A101" s="59" t="n">
        <v>35765</v>
      </c>
      <c r="B101" s="60" t="n">
        <v>109.858151577082</v>
      </c>
      <c r="C101" s="60" t="n">
        <v>107.725840555637</v>
      </c>
      <c r="D101" s="60" t="n">
        <v>107.545557207456</v>
      </c>
      <c r="E101" s="60" t="n">
        <v>120.398737839439</v>
      </c>
      <c r="F101" s="60" t="n">
        <v>174.967076842456</v>
      </c>
      <c r="G101" s="60" t="n">
        <v>115.060670096872</v>
      </c>
    </row>
    <row r="102" customFormat="false" ht="12.75" hidden="false" customHeight="false" outlineLevel="0" collapsed="false">
      <c r="A102" s="59" t="n">
        <v>35796</v>
      </c>
      <c r="B102" s="60" t="n">
        <v>107.234873291553</v>
      </c>
      <c r="C102" s="60" t="n">
        <v>107.574133283454</v>
      </c>
      <c r="D102" s="60" t="n">
        <v>106.133005567798</v>
      </c>
      <c r="E102" s="60" t="n">
        <v>124.591432475038</v>
      </c>
      <c r="F102" s="60" t="n">
        <v>163.898599961911</v>
      </c>
      <c r="G102" s="60" t="n">
        <v>113.536473655975</v>
      </c>
    </row>
    <row r="103" customFormat="false" ht="12.75" hidden="false" customHeight="false" outlineLevel="0" collapsed="false">
      <c r="A103" s="59" t="n">
        <v>35827</v>
      </c>
      <c r="B103" s="60" t="n">
        <v>108.320118900109</v>
      </c>
      <c r="C103" s="60" t="n">
        <v>105.588577106854</v>
      </c>
      <c r="D103" s="60" t="n">
        <v>106.110475942282</v>
      </c>
      <c r="E103" s="60" t="n">
        <v>127.304484097736</v>
      </c>
      <c r="F103" s="60" t="n">
        <v>152.120605332614</v>
      </c>
      <c r="G103" s="60" t="n">
        <v>113.109158670264</v>
      </c>
    </row>
    <row r="104" customFormat="false" ht="12.75" hidden="false" customHeight="false" outlineLevel="0" collapsed="false">
      <c r="A104" s="59" t="n">
        <v>35855</v>
      </c>
      <c r="B104" s="60" t="n">
        <v>109.30048114033</v>
      </c>
      <c r="C104" s="60" t="n">
        <v>102.55422140476</v>
      </c>
      <c r="D104" s="60" t="n">
        <v>106.765492952149</v>
      </c>
      <c r="E104" s="60" t="n">
        <v>130.984476854702</v>
      </c>
      <c r="F104" s="60" t="n">
        <v>139.633092954563</v>
      </c>
      <c r="G104" s="60" t="n">
        <v>112.739223438703</v>
      </c>
    </row>
    <row r="105" customFormat="false" ht="12.75" hidden="false" customHeight="false" outlineLevel="0" collapsed="false">
      <c r="A105" s="59" t="n">
        <v>35886</v>
      </c>
      <c r="B105" s="60" t="n">
        <v>108.220819995907</v>
      </c>
      <c r="C105" s="60" t="n">
        <v>102.197903742837</v>
      </c>
      <c r="D105" s="60" t="n">
        <v>102.897982263071</v>
      </c>
      <c r="E105" s="60" t="n">
        <v>132.982490462266</v>
      </c>
      <c r="F105" s="60" t="n">
        <v>137.504539708305</v>
      </c>
      <c r="G105" s="60" t="n">
        <v>111.384388456839</v>
      </c>
    </row>
    <row r="106" customFormat="false" ht="12.75" hidden="false" customHeight="false" outlineLevel="0" collapsed="false">
      <c r="A106" s="59" t="n">
        <v>35916</v>
      </c>
      <c r="B106" s="60" t="n">
        <v>104.111375646059</v>
      </c>
      <c r="C106" s="60" t="n">
        <v>100.242213304588</v>
      </c>
      <c r="D106" s="60" t="n">
        <v>101.925141051764</v>
      </c>
      <c r="E106" s="60" t="n">
        <v>139.279774714004</v>
      </c>
      <c r="F106" s="60" t="n">
        <v>130.976976419778</v>
      </c>
      <c r="G106" s="60" t="n">
        <v>109.786477238847</v>
      </c>
    </row>
    <row r="107" customFormat="false" ht="12.75" hidden="false" customHeight="false" outlineLevel="0" collapsed="false">
      <c r="A107" s="59" t="n">
        <v>35947</v>
      </c>
      <c r="B107" s="60" t="n">
        <v>104.776276502153</v>
      </c>
      <c r="C107" s="60" t="n">
        <v>98.6652353847137</v>
      </c>
      <c r="D107" s="60" t="n">
        <v>100.109006833392</v>
      </c>
      <c r="E107" s="60" t="n">
        <v>129.183247993986</v>
      </c>
      <c r="F107" s="60" t="n">
        <v>114.941875297964</v>
      </c>
      <c r="G107" s="60" t="n">
        <v>106.674127295562</v>
      </c>
    </row>
    <row r="108" customFormat="false" ht="12.75" hidden="false" customHeight="false" outlineLevel="0" collapsed="false">
      <c r="A108" s="59" t="n">
        <v>35977</v>
      </c>
      <c r="B108" s="60" t="n">
        <v>100.801008547023</v>
      </c>
      <c r="C108" s="60" t="n">
        <v>98.5491794779866</v>
      </c>
      <c r="D108" s="60" t="n">
        <v>97.415229626773</v>
      </c>
      <c r="E108" s="60" t="n">
        <v>129.330268471829</v>
      </c>
      <c r="F108" s="60" t="n">
        <v>122.604666984495</v>
      </c>
      <c r="G108" s="60" t="n">
        <v>105.116598140452</v>
      </c>
    </row>
    <row r="109" customFormat="false" ht="12.75" hidden="false" customHeight="false" outlineLevel="0" collapsed="false">
      <c r="A109" s="59" t="n">
        <v>36008</v>
      </c>
      <c r="B109" s="60" t="n">
        <v>99.4815043532823</v>
      </c>
      <c r="C109" s="60" t="n">
        <v>98.7187124328978</v>
      </c>
      <c r="D109" s="60" t="n">
        <v>91.6897310131079</v>
      </c>
      <c r="E109" s="60" t="n">
        <v>128.207096243112</v>
      </c>
      <c r="F109" s="60" t="n">
        <v>120.334210188485</v>
      </c>
      <c r="G109" s="60" t="n">
        <v>102.810207800337</v>
      </c>
    </row>
    <row r="110" customFormat="false" ht="12.75" hidden="false" customHeight="false" outlineLevel="0" collapsed="false">
      <c r="A110" s="59" t="n">
        <v>36039</v>
      </c>
      <c r="B110" s="60" t="n">
        <v>99.2999660029321</v>
      </c>
      <c r="C110" s="60" t="n">
        <v>95.8904002784438</v>
      </c>
      <c r="D110" s="60" t="n">
        <v>91.4745287679922</v>
      </c>
      <c r="E110" s="60" t="n">
        <v>130.097114357421</v>
      </c>
      <c r="F110" s="60" t="n">
        <v>102.583366146959</v>
      </c>
      <c r="G110" s="60" t="n">
        <v>101.202176933827</v>
      </c>
    </row>
    <row r="111" customFormat="false" ht="12.75" hidden="false" customHeight="false" outlineLevel="0" collapsed="false">
      <c r="A111" s="59" t="n">
        <v>36069</v>
      </c>
      <c r="B111" s="60" t="n">
        <v>99.2973780802976</v>
      </c>
      <c r="C111" s="60" t="n">
        <v>92.9418145980694</v>
      </c>
      <c r="D111" s="60" t="n">
        <v>97.8943562688569</v>
      </c>
      <c r="E111" s="60" t="n">
        <v>130.066983224583</v>
      </c>
      <c r="F111" s="60" t="n">
        <v>105.898749082041</v>
      </c>
      <c r="G111" s="60" t="n">
        <v>102.6840423825</v>
      </c>
    </row>
    <row r="112" customFormat="false" ht="12.75" hidden="false" customHeight="false" outlineLevel="0" collapsed="false">
      <c r="A112" s="59" t="n">
        <v>36100</v>
      </c>
      <c r="B112" s="60" t="n">
        <v>98.0591784000892</v>
      </c>
      <c r="C112" s="60" t="n">
        <v>92.9418145980694</v>
      </c>
      <c r="D112" s="60" t="n">
        <v>98.7144917915143</v>
      </c>
      <c r="E112" s="60" t="n">
        <v>130.179421759108</v>
      </c>
      <c r="F112" s="60" t="n">
        <v>114.39453303464</v>
      </c>
      <c r="G112" s="60" t="n">
        <v>103.105225362976</v>
      </c>
    </row>
    <row r="113" customFormat="false" ht="12.75" hidden="false" customHeight="false" outlineLevel="0" collapsed="false">
      <c r="A113" s="59" t="n">
        <v>36130</v>
      </c>
      <c r="B113" s="60" t="n">
        <v>99.5404861595885</v>
      </c>
      <c r="C113" s="60" t="n">
        <v>93.0756961875245</v>
      </c>
      <c r="D113" s="60" t="n">
        <v>96.5694401146413</v>
      </c>
      <c r="E113" s="60" t="n">
        <v>126.687370791948</v>
      </c>
      <c r="F113" s="60" t="n">
        <v>114.612917068996</v>
      </c>
      <c r="G113" s="60" t="n">
        <v>102.581177684135</v>
      </c>
    </row>
    <row r="114" customFormat="false" ht="12.75" hidden="false" customHeight="false" outlineLevel="0" collapsed="false">
      <c r="A114" s="59" t="n">
        <v>36161</v>
      </c>
      <c r="B114" s="60" t="n">
        <v>97.6724200830088</v>
      </c>
      <c r="C114" s="60" t="n">
        <v>93.0400448220685</v>
      </c>
      <c r="D114" s="60" t="n">
        <v>97.0724750460885</v>
      </c>
      <c r="E114" s="60" t="n">
        <v>119.341647320705</v>
      </c>
      <c r="F114" s="60" t="n">
        <v>115.083778847714</v>
      </c>
      <c r="G114" s="60" t="n">
        <v>101.056854888883</v>
      </c>
    </row>
    <row r="115" customFormat="false" ht="12.75" hidden="false" customHeight="false" outlineLevel="0" collapsed="false">
      <c r="A115" s="59" t="n">
        <v>36192</v>
      </c>
      <c r="B115" s="60" t="n">
        <v>98.0898165234746</v>
      </c>
      <c r="C115" s="60" t="n">
        <v>91.8096722860407</v>
      </c>
      <c r="D115" s="60" t="n">
        <v>93.389163901492</v>
      </c>
      <c r="E115" s="60" t="n">
        <v>105.852649455025</v>
      </c>
      <c r="F115" s="60" t="n">
        <v>96.7782209298904</v>
      </c>
      <c r="G115" s="60" t="n">
        <v>96.7658379764146</v>
      </c>
    </row>
    <row r="116" customFormat="false" ht="12.75" hidden="false" customHeight="false" outlineLevel="0" collapsed="false">
      <c r="A116" s="59" t="n">
        <v>36220</v>
      </c>
      <c r="B116" s="60" t="n">
        <v>98.4271290255979</v>
      </c>
      <c r="C116" s="60" t="n">
        <v>90.7488327049241</v>
      </c>
      <c r="D116" s="60" t="n">
        <v>93.6895623631718</v>
      </c>
      <c r="E116" s="60" t="n">
        <v>96.5195287175977</v>
      </c>
      <c r="F116" s="60" t="n">
        <v>85.4259369498446</v>
      </c>
      <c r="G116" s="60" t="n">
        <v>94.6464582573451</v>
      </c>
    </row>
    <row r="117" customFormat="false" ht="12.75" hidden="false" customHeight="false" outlineLevel="0" collapsed="false">
      <c r="A117" s="59" t="n">
        <v>36251</v>
      </c>
      <c r="B117" s="60" t="n">
        <v>95.9367221379987</v>
      </c>
      <c r="C117" s="60" t="n">
        <v>85.7941492960541</v>
      </c>
      <c r="D117" s="60" t="n">
        <v>91.503422197307</v>
      </c>
      <c r="E117" s="60" t="n">
        <v>100.544864106759</v>
      </c>
      <c r="F117" s="60" t="n">
        <v>76.9117239648102</v>
      </c>
      <c r="G117" s="60" t="n">
        <v>92.3137182248988</v>
      </c>
    </row>
    <row r="118" customFormat="false" ht="12.75" hidden="false" customHeight="false" outlineLevel="0" collapsed="false">
      <c r="A118" s="59" t="n">
        <v>36281</v>
      </c>
      <c r="B118" s="60" t="n">
        <v>96.1471266466813</v>
      </c>
      <c r="C118" s="60" t="n">
        <v>84.8850169871207</v>
      </c>
      <c r="D118" s="60" t="n">
        <v>90.1064605553968</v>
      </c>
      <c r="E118" s="60" t="n">
        <v>96.7858967467342</v>
      </c>
      <c r="F118" s="60" t="n">
        <v>81.5945411065791</v>
      </c>
      <c r="G118" s="60" t="n">
        <v>91.6606585773678</v>
      </c>
    </row>
    <row r="119" customFormat="false" ht="12.75" hidden="false" customHeight="false" outlineLevel="0" collapsed="false">
      <c r="A119" s="59" t="n">
        <v>36312</v>
      </c>
      <c r="B119" s="60" t="n">
        <v>96.6728623734216</v>
      </c>
      <c r="C119" s="60" t="n">
        <v>84.5637767600263</v>
      </c>
      <c r="D119" s="60" t="n">
        <v>91.2516936196282</v>
      </c>
      <c r="E119" s="60" t="n">
        <v>86.6176650652445</v>
      </c>
      <c r="F119" s="60" t="n">
        <v>85.6258919517659</v>
      </c>
      <c r="G119" s="60" t="n">
        <v>90.9510703754757</v>
      </c>
    </row>
    <row r="120" customFormat="false" ht="12.75" hidden="false" customHeight="false" outlineLevel="0" collapsed="false">
      <c r="A120" s="59" t="n">
        <v>36342</v>
      </c>
      <c r="B120" s="60" t="n">
        <v>97.7774754977734</v>
      </c>
      <c r="C120" s="60" t="n">
        <v>83.1385061123353</v>
      </c>
      <c r="D120" s="60" t="n">
        <v>87.9147028255386</v>
      </c>
      <c r="E120" s="60" t="n">
        <v>77.9333801609639</v>
      </c>
      <c r="F120" s="60" t="n">
        <v>76.3312094431034</v>
      </c>
      <c r="G120" s="60" t="n">
        <v>88.2901262303241</v>
      </c>
    </row>
    <row r="121" customFormat="false" ht="12.75" hidden="false" customHeight="false" outlineLevel="0" collapsed="false">
      <c r="A121" s="59" t="n">
        <v>36373</v>
      </c>
      <c r="B121" s="60" t="n">
        <v>100.279322803435</v>
      </c>
      <c r="C121" s="60" t="n">
        <v>83.1206804296073</v>
      </c>
      <c r="D121" s="60" t="n">
        <v>90.3520539322888</v>
      </c>
      <c r="E121" s="60" t="n">
        <v>83.478128112109</v>
      </c>
      <c r="F121" s="60" t="n">
        <v>81.5945411065791</v>
      </c>
      <c r="G121" s="60" t="n">
        <v>90.982044726996</v>
      </c>
    </row>
    <row r="122" customFormat="false" ht="12.75" hidden="false" customHeight="false" outlineLevel="0" collapsed="false">
      <c r="A122" s="59" t="n">
        <v>36404</v>
      </c>
      <c r="B122" s="60" t="n">
        <v>98.6533636883635</v>
      </c>
      <c r="C122" s="60" t="n">
        <v>83.8425203587878</v>
      </c>
      <c r="D122" s="60" t="n">
        <v>89.5038467330681</v>
      </c>
      <c r="E122" s="60" t="n">
        <v>85.9878235310344</v>
      </c>
      <c r="F122" s="60" t="n">
        <v>94.6496676836318</v>
      </c>
      <c r="G122" s="60" t="n">
        <v>91.6050511072396</v>
      </c>
    </row>
    <row r="123" customFormat="false" ht="12.75" hidden="false" customHeight="false" outlineLevel="0" collapsed="false">
      <c r="A123" s="59" t="n">
        <v>36434</v>
      </c>
      <c r="B123" s="60" t="n">
        <v>98.3378320791129</v>
      </c>
      <c r="C123" s="60" t="n">
        <v>83.994227630971</v>
      </c>
      <c r="D123" s="60" t="n">
        <v>87.0224006655303</v>
      </c>
      <c r="E123" s="60" t="n">
        <v>84.4554233814196</v>
      </c>
      <c r="F123" s="60" t="n">
        <v>96.0687031811375</v>
      </c>
      <c r="G123" s="60" t="n">
        <v>90.7328164312653</v>
      </c>
    </row>
    <row r="124" customFormat="false" ht="12.75" hidden="false" customHeight="false" outlineLevel="0" collapsed="false">
      <c r="A124" s="59" t="n">
        <v>36465</v>
      </c>
      <c r="B124" s="60" t="n">
        <v>98.8536449114492</v>
      </c>
      <c r="C124" s="60" t="n">
        <v>84.717779423016</v>
      </c>
      <c r="D124" s="60" t="n">
        <v>86.472492601228</v>
      </c>
      <c r="E124" s="60" t="n">
        <v>81.9235001021549</v>
      </c>
      <c r="F124" s="60" t="n">
        <v>92.2373073378721</v>
      </c>
      <c r="G124" s="60" t="n">
        <v>90.249191163341</v>
      </c>
    </row>
    <row r="125" customFormat="false" ht="12.75" hidden="false" customHeight="false" outlineLevel="0" collapsed="false">
      <c r="A125" s="59" t="n">
        <v>36495</v>
      </c>
      <c r="B125" s="60" t="n">
        <v>96.5147650213978</v>
      </c>
      <c r="C125" s="60" t="n">
        <v>86.2707500812114</v>
      </c>
      <c r="D125" s="60" t="n">
        <v>84.6827175688247</v>
      </c>
      <c r="E125" s="60" t="n">
        <v>79.395080413424</v>
      </c>
      <c r="F125" s="60" t="n">
        <v>85.284033400094</v>
      </c>
      <c r="G125" s="60" t="n">
        <v>88.3522231745629</v>
      </c>
    </row>
    <row r="126" customFormat="false" ht="12.75" hidden="false" customHeight="false" outlineLevel="0" collapsed="false">
      <c r="A126" s="59" t="n">
        <v>36526</v>
      </c>
      <c r="B126" s="60" t="n">
        <v>93.2651155897644</v>
      </c>
      <c r="C126" s="60" t="n">
        <v>88.8074173814839</v>
      </c>
      <c r="D126" s="60" t="n">
        <v>87.0505470739637</v>
      </c>
      <c r="E126" s="60" t="n">
        <v>77.4658452017649</v>
      </c>
      <c r="F126" s="60" t="n">
        <v>79.6349206576426</v>
      </c>
      <c r="G126" s="60" t="n">
        <v>87.6111434205062</v>
      </c>
    </row>
    <row r="127" customFormat="false" ht="12.75" hidden="false" customHeight="false" outlineLevel="0" collapsed="false">
      <c r="A127" s="59" t="n">
        <v>36557</v>
      </c>
      <c r="B127" s="60" t="n">
        <v>98.5282120411165</v>
      </c>
      <c r="C127" s="60" t="n">
        <v>89.2284741090343</v>
      </c>
      <c r="D127" s="60" t="n">
        <v>88.1929795213759</v>
      </c>
      <c r="E127" s="60" t="n">
        <v>73.7410921096263</v>
      </c>
      <c r="F127" s="60" t="n">
        <v>75.0669778180528</v>
      </c>
      <c r="G127" s="60" t="n">
        <v>88.9625495915936</v>
      </c>
    </row>
    <row r="128" customFormat="false" ht="12.75" hidden="false" customHeight="false" outlineLevel="0" collapsed="false">
      <c r="A128" s="59" t="n">
        <v>36586</v>
      </c>
      <c r="B128" s="60" t="n">
        <v>99.4770510510305</v>
      </c>
      <c r="C128" s="60" t="n">
        <v>88.5503422893895</v>
      </c>
      <c r="D128" s="60" t="n">
        <v>86.6905455891689</v>
      </c>
      <c r="E128" s="60" t="n">
        <v>75.2453948940463</v>
      </c>
      <c r="F128" s="60" t="n">
        <v>72.9384245717942</v>
      </c>
      <c r="G128" s="60" t="n">
        <v>88.8301043206011</v>
      </c>
    </row>
    <row r="129" customFormat="false" ht="12.75" hidden="false" customHeight="false" outlineLevel="0" collapsed="false">
      <c r="A129" s="59" t="n">
        <v>36617</v>
      </c>
      <c r="B129" s="60" t="n">
        <v>96.8650954731775</v>
      </c>
      <c r="C129" s="60" t="n">
        <v>88.9508757335892</v>
      </c>
      <c r="D129" s="60" t="n">
        <v>86.0781450571125</v>
      </c>
      <c r="E129" s="60" t="n">
        <v>77.2719262632275</v>
      </c>
      <c r="F129" s="60" t="n">
        <v>85.4259369498446</v>
      </c>
      <c r="G129" s="60" t="n">
        <v>89.0115093222525</v>
      </c>
    </row>
    <row r="130" customFormat="false" ht="12.75" hidden="false" customHeight="false" outlineLevel="0" collapsed="false">
      <c r="A130" s="59" t="n">
        <v>36647</v>
      </c>
      <c r="B130" s="60" t="n">
        <v>96.8220823112493</v>
      </c>
      <c r="C130" s="60" t="n">
        <v>89.7384008163402</v>
      </c>
      <c r="D130" s="60" t="n">
        <v>86.2794381176244</v>
      </c>
      <c r="E130" s="60" t="n">
        <v>70.0340674380647</v>
      </c>
      <c r="F130" s="60" t="n">
        <v>98.0553528776456</v>
      </c>
      <c r="G130" s="60" t="n">
        <v>89.0690892338961</v>
      </c>
    </row>
    <row r="131" customFormat="false" ht="12.75" hidden="false" customHeight="false" outlineLevel="0" collapsed="false">
      <c r="A131" s="59" t="n">
        <v>36678</v>
      </c>
      <c r="B131" s="60" t="n">
        <v>97.4451854451143</v>
      </c>
      <c r="C131" s="60" t="n">
        <v>93.8903182185112</v>
      </c>
      <c r="D131" s="60" t="n">
        <v>82.4524996007826</v>
      </c>
      <c r="E131" s="60" t="n">
        <v>67.407835734878</v>
      </c>
      <c r="F131" s="60" t="n">
        <v>118.773271141229</v>
      </c>
      <c r="G131" s="60" t="n">
        <v>90.0650649277774</v>
      </c>
    </row>
    <row r="132" customFormat="false" ht="12.75" hidden="false" customHeight="false" outlineLevel="0" collapsed="false">
      <c r="A132" s="59" t="n">
        <v>36708</v>
      </c>
      <c r="B132" s="60" t="n">
        <v>96.7157704314847</v>
      </c>
      <c r="C132" s="60" t="n">
        <v>97.2132792169472</v>
      </c>
      <c r="D132" s="60" t="n">
        <v>78.571244773545</v>
      </c>
      <c r="E132" s="60" t="n">
        <v>66.9929298262819</v>
      </c>
      <c r="F132" s="60" t="n">
        <v>136.653118409801</v>
      </c>
      <c r="G132" s="60" t="n">
        <v>90.5461297764064</v>
      </c>
    </row>
    <row r="133" customFormat="false" ht="12.75" hidden="false" customHeight="false" outlineLevel="0" collapsed="false">
      <c r="A133" s="59" t="n">
        <v>36739</v>
      </c>
      <c r="B133" s="60" t="n">
        <v>94.7447298168023</v>
      </c>
      <c r="C133" s="60" t="n">
        <v>97.8557596711359</v>
      </c>
      <c r="D133" s="60" t="n">
        <v>77.7797627064599</v>
      </c>
      <c r="E133" s="60" t="n">
        <v>65.3420145198947</v>
      </c>
      <c r="F133" s="60" t="n">
        <v>148.147305939598</v>
      </c>
      <c r="G133" s="60" t="n">
        <v>90.3497010020475</v>
      </c>
    </row>
    <row r="134" customFormat="false" ht="12.75" hidden="false" customHeight="false" outlineLevel="0" collapsed="false">
      <c r="A134" s="59" t="n">
        <v>36770</v>
      </c>
      <c r="B134" s="60" t="n">
        <v>93.4142474097476</v>
      </c>
      <c r="C134" s="60" t="n">
        <v>100.164124082743</v>
      </c>
      <c r="D134" s="60" t="n">
        <v>80.8056017207695</v>
      </c>
      <c r="E134" s="60" t="n">
        <v>60.669146439363</v>
      </c>
      <c r="F134" s="60" t="n">
        <v>142.329260399824</v>
      </c>
      <c r="G134" s="60" t="n">
        <v>90.0146709521259</v>
      </c>
    </row>
    <row r="135" customFormat="false" ht="12.75" hidden="false" customHeight="false" outlineLevel="0" collapsed="false">
      <c r="A135" s="59" t="n">
        <v>36800</v>
      </c>
      <c r="B135" s="60" t="n">
        <v>92.7407665600789</v>
      </c>
      <c r="C135" s="60" t="n">
        <v>102.859413875014</v>
      </c>
      <c r="D135" s="60" t="n">
        <v>84.8979278849494</v>
      </c>
      <c r="E135" s="60" t="n">
        <v>58.3429819389745</v>
      </c>
      <c r="F135" s="60" t="n">
        <v>152.533415659161</v>
      </c>
      <c r="G135" s="60" t="n">
        <v>91.7497598685759</v>
      </c>
    </row>
    <row r="136" customFormat="false" ht="12.75" hidden="false" customHeight="false" outlineLevel="0" collapsed="false">
      <c r="A136" s="59" t="n">
        <v>36831</v>
      </c>
      <c r="B136" s="60" t="n">
        <v>92.9500640663793</v>
      </c>
      <c r="C136" s="60" t="n">
        <v>103.630077152223</v>
      </c>
      <c r="D136" s="60" t="n">
        <v>86.225301979457</v>
      </c>
      <c r="E136" s="60" t="n">
        <v>60.2696931637024</v>
      </c>
      <c r="F136" s="60" t="n">
        <v>140.910224902318</v>
      </c>
      <c r="G136" s="60" t="n">
        <v>91.746534508407</v>
      </c>
    </row>
    <row r="137" customFormat="false" ht="12.75" hidden="false" customHeight="false" outlineLevel="0" collapsed="false">
      <c r="A137" s="59" t="n">
        <v>36861</v>
      </c>
      <c r="B137" s="60" t="n">
        <v>96.6916065735899</v>
      </c>
      <c r="C137" s="60" t="n">
        <v>104.400740429432</v>
      </c>
      <c r="D137" s="60" t="n">
        <v>89.3830413904635</v>
      </c>
      <c r="E137" s="60" t="n">
        <v>61.0404443828396</v>
      </c>
      <c r="F137" s="60" t="n">
        <v>142.187356850074</v>
      </c>
      <c r="G137" s="60" t="n">
        <v>94.2331911587465</v>
      </c>
    </row>
    <row r="138" customFormat="false" ht="12.75" hidden="false" customHeight="false" outlineLevel="0" collapsed="false">
      <c r="A138" s="59" t="n">
        <v>36892</v>
      </c>
      <c r="B138" s="60" t="n">
        <v>90.0620574491336</v>
      </c>
      <c r="C138" s="60" t="n">
        <v>103.852494956146</v>
      </c>
      <c r="D138" s="60" t="n">
        <v>89.3141281653015</v>
      </c>
      <c r="E138" s="60" t="n">
        <v>59.942532082729</v>
      </c>
      <c r="F138" s="60" t="n">
        <v>146.489614472057</v>
      </c>
      <c r="G138" s="60" t="n">
        <v>91.9752711735539</v>
      </c>
    </row>
    <row r="139" customFormat="false" ht="12.75" hidden="false" customHeight="false" outlineLevel="0" collapsed="false">
      <c r="A139" s="59" t="n">
        <v>36923</v>
      </c>
      <c r="B139" s="60" t="n">
        <v>96.0400044936427</v>
      </c>
      <c r="C139" s="60" t="n">
        <v>103.549080411779</v>
      </c>
      <c r="D139" s="60" t="n">
        <v>87.6867273011678</v>
      </c>
      <c r="E139" s="60" t="n">
        <v>57.7845096848488</v>
      </c>
      <c r="F139" s="60" t="n">
        <v>140.10137466874</v>
      </c>
      <c r="G139" s="60" t="n">
        <v>92.7923178609482</v>
      </c>
    </row>
    <row r="140" customFormat="false" ht="12.75" hidden="false" customHeight="false" outlineLevel="0" collapsed="false">
      <c r="A140" s="59" t="n">
        <v>36951</v>
      </c>
      <c r="B140" s="60" t="n">
        <v>100.6961166083</v>
      </c>
      <c r="C140" s="60" t="n">
        <v>104.705364913404</v>
      </c>
      <c r="D140" s="60" t="n">
        <v>86.6479753729531</v>
      </c>
      <c r="E140" s="60" t="n">
        <v>60.8348066414563</v>
      </c>
      <c r="F140" s="60" t="n">
        <v>131.596191909599</v>
      </c>
      <c r="G140" s="60" t="n">
        <v>94.1396735076722</v>
      </c>
    </row>
    <row r="141" customFormat="false" ht="12.75" hidden="false" customHeight="false" outlineLevel="0" collapsed="false">
      <c r="A141" s="59" t="n">
        <v>36982</v>
      </c>
      <c r="B141" s="60" t="n">
        <v>99.4318648462955</v>
      </c>
      <c r="C141" s="60" t="n">
        <v>104.892189671627</v>
      </c>
      <c r="D141" s="60" t="n">
        <v>84.3255514472563</v>
      </c>
      <c r="E141" s="60" t="n">
        <v>60.4496316355254</v>
      </c>
      <c r="F141" s="60" t="n">
        <v>124.094654256876</v>
      </c>
      <c r="G141" s="60" t="n">
        <v>92.5062148712258</v>
      </c>
    </row>
    <row r="142" customFormat="false" ht="12.75" hidden="false" customHeight="false" outlineLevel="0" collapsed="false">
      <c r="A142" s="59" t="n">
        <v>37012</v>
      </c>
      <c r="B142" s="60" t="n">
        <v>100.074911413223</v>
      </c>
      <c r="C142" s="60" t="n">
        <v>109.231172672416</v>
      </c>
      <c r="D142" s="60" t="n">
        <v>84.2685840328803</v>
      </c>
      <c r="E142" s="60" t="n">
        <v>58.1606144294134</v>
      </c>
      <c r="F142" s="60" t="n">
        <v>136.001652113219</v>
      </c>
      <c r="G142" s="60" t="n">
        <v>93.9759997509635</v>
      </c>
    </row>
    <row r="143" customFormat="false" ht="12.75" hidden="false" customHeight="false" outlineLevel="0" collapsed="false">
      <c r="A143" s="59" t="n">
        <v>37043</v>
      </c>
      <c r="B143" s="60" t="n">
        <v>96.9689646930139</v>
      </c>
      <c r="C143" s="60" t="n">
        <v>109.834077230366</v>
      </c>
      <c r="D143" s="60" t="n">
        <v>83.573920163992</v>
      </c>
      <c r="E143" s="60" t="n">
        <v>61.84486207291</v>
      </c>
      <c r="F143" s="60" t="n">
        <v>128.314595533982</v>
      </c>
      <c r="G143" s="60" t="n">
        <v>92.777384156385</v>
      </c>
    </row>
    <row r="144" customFormat="false" ht="12.75" hidden="false" customHeight="false" outlineLevel="0" collapsed="false">
      <c r="A144" s="59" t="n">
        <v>37073</v>
      </c>
      <c r="B144" s="60" t="n">
        <v>96.5985627099384</v>
      </c>
      <c r="C144" s="60" t="n">
        <v>110.560183647546</v>
      </c>
      <c r="D144" s="60" t="n">
        <v>87.0581865112286</v>
      </c>
      <c r="E144" s="60" t="n">
        <v>75.3698404685444</v>
      </c>
      <c r="F144" s="60" t="n">
        <v>124.791271682924</v>
      </c>
      <c r="G144" s="60" t="n">
        <v>95.3771424584415</v>
      </c>
    </row>
    <row r="145" customFormat="false" ht="12.75" hidden="false" customHeight="false" outlineLevel="0" collapsed="false">
      <c r="A145" s="59" t="n">
        <v>37104</v>
      </c>
      <c r="B145" s="60" t="n">
        <v>97.1724858485537</v>
      </c>
      <c r="C145" s="60" t="n">
        <v>109.571625605734</v>
      </c>
      <c r="D145" s="60" t="n">
        <v>86.6950388146643</v>
      </c>
      <c r="E145" s="60" t="n">
        <v>79.6338799450486</v>
      </c>
      <c r="F145" s="60" t="n">
        <v>115.133136604149</v>
      </c>
      <c r="G145" s="60" t="n">
        <v>95.2194643610235</v>
      </c>
    </row>
    <row r="146" customFormat="false" ht="12.75" hidden="false" customHeight="false" outlineLevel="0" collapsed="false">
      <c r="A146" s="59" t="n">
        <v>37135</v>
      </c>
      <c r="B146" s="60" t="n">
        <v>97.8745665379824</v>
      </c>
      <c r="C146" s="60" t="n">
        <v>108.977655679547</v>
      </c>
      <c r="D146" s="60" t="n">
        <v>85.8148186353329</v>
      </c>
      <c r="E146" s="60" t="n">
        <v>72.9297589472592</v>
      </c>
      <c r="F146" s="60" t="n">
        <v>108.414312009437</v>
      </c>
      <c r="G146" s="60" t="n">
        <v>93.6909971877445</v>
      </c>
    </row>
    <row r="147" customFormat="false" ht="12.75" hidden="false" customHeight="false" outlineLevel="0" collapsed="false">
      <c r="A147" s="59" t="n">
        <v>37165</v>
      </c>
      <c r="B147" s="60" t="n">
        <v>95.8166683753175</v>
      </c>
      <c r="C147" s="60" t="n">
        <v>110.728808017673</v>
      </c>
      <c r="D147" s="60" t="n">
        <v>85.2842123825494</v>
      </c>
      <c r="E147" s="60" t="n">
        <v>69.3717971004639</v>
      </c>
      <c r="F147" s="60" t="n">
        <v>96.3648497197474</v>
      </c>
      <c r="G147" s="60" t="n">
        <v>91.753278342807</v>
      </c>
    </row>
    <row r="148" customFormat="false" ht="12.75" hidden="false" customHeight="false" outlineLevel="0" collapsed="false">
      <c r="A148" s="59" t="n">
        <v>37196</v>
      </c>
      <c r="B148" s="60" t="n">
        <v>93.7681687178667</v>
      </c>
      <c r="C148" s="60" t="n">
        <v>107.33998914109</v>
      </c>
      <c r="D148" s="60" t="n">
        <v>86.6304039597755</v>
      </c>
      <c r="E148" s="60" t="n">
        <v>75.7465203707961</v>
      </c>
      <c r="F148" s="60" t="n">
        <v>108.889688901102</v>
      </c>
      <c r="G148" s="60" t="n">
        <v>92.6449819969353</v>
      </c>
    </row>
    <row r="149" customFormat="false" ht="12.75" hidden="false" customHeight="false" outlineLevel="0" collapsed="false">
      <c r="A149" s="59" t="n">
        <v>37226</v>
      </c>
      <c r="B149" s="60" t="n">
        <v>93.391584224461</v>
      </c>
      <c r="C149" s="60" t="n">
        <v>101.464884391028</v>
      </c>
      <c r="D149" s="60" t="n">
        <v>86.9657937952402</v>
      </c>
      <c r="E149" s="60" t="n">
        <v>79.2096686363374</v>
      </c>
      <c r="F149" s="60" t="n">
        <v>111.110479454698</v>
      </c>
      <c r="G149" s="60" t="n">
        <v>92.270781793012</v>
      </c>
    </row>
    <row r="150" customFormat="false" ht="12.75" hidden="false" customHeight="false" outlineLevel="0" collapsed="false">
      <c r="A150" s="59" t="n">
        <v>37257</v>
      </c>
      <c r="B150" s="60" t="n">
        <v>91.4218941841203</v>
      </c>
      <c r="C150" s="60" t="n">
        <v>94.7909347135218</v>
      </c>
      <c r="D150" s="60" t="n">
        <v>87.1363694538081</v>
      </c>
      <c r="E150" s="60" t="n">
        <v>77.2241351014356</v>
      </c>
      <c r="F150" s="60" t="n">
        <v>110.48204944866</v>
      </c>
      <c r="G150" s="60" t="n">
        <v>90.1877394952914</v>
      </c>
    </row>
    <row r="151" customFormat="false" ht="12.75" hidden="false" customHeight="false" outlineLevel="0" collapsed="false">
      <c r="A151" s="59" t="n">
        <v>37288</v>
      </c>
      <c r="B151" s="60" t="n">
        <v>92.0808375742673</v>
      </c>
      <c r="C151" s="60" t="n">
        <v>94.7506287090489</v>
      </c>
      <c r="D151" s="60" t="n">
        <v>85.3103576707682</v>
      </c>
      <c r="E151" s="60" t="n">
        <v>74.8013946893292</v>
      </c>
      <c r="F151" s="60" t="n">
        <v>92.8837568422913</v>
      </c>
      <c r="G151" s="60" t="n">
        <v>88.3021383066301</v>
      </c>
    </row>
    <row r="152" customFormat="false" ht="12.75" hidden="false" customHeight="false" outlineLevel="0" collapsed="false">
      <c r="A152" s="59" t="n">
        <v>37316</v>
      </c>
      <c r="B152" s="60" t="n">
        <v>94.4104846879671</v>
      </c>
      <c r="C152" s="60" t="n">
        <v>91.1696794897104</v>
      </c>
      <c r="D152" s="60" t="n">
        <v>84.4622900423891</v>
      </c>
      <c r="E152" s="60" t="n">
        <v>74.4626417119823</v>
      </c>
      <c r="F152" s="60" t="n">
        <v>95.0399024454459</v>
      </c>
      <c r="G152" s="60" t="n">
        <v>88.3881002910072</v>
      </c>
    </row>
    <row r="153" customFormat="false" ht="12.75" hidden="false" customHeight="false" outlineLevel="0" collapsed="false">
      <c r="A153" s="59" t="n">
        <v>37347</v>
      </c>
      <c r="B153" s="60" t="n">
        <v>91.2016108205257</v>
      </c>
      <c r="C153" s="60" t="n">
        <v>88.1561899626856</v>
      </c>
      <c r="D153" s="60" t="n">
        <v>82.5392360990807</v>
      </c>
      <c r="E153" s="60" t="n">
        <v>76.9482592366822</v>
      </c>
      <c r="F153" s="60" t="n">
        <v>97.7070441646213</v>
      </c>
      <c r="G153" s="60" t="n">
        <v>86.7910028288506</v>
      </c>
    </row>
    <row r="154" customFormat="false" ht="12.75" hidden="false" customHeight="false" outlineLevel="0" collapsed="false">
      <c r="A154" s="59" t="n">
        <v>37377</v>
      </c>
      <c r="B154" s="60" t="n">
        <v>89.638685429473</v>
      </c>
      <c r="C154" s="60" t="n">
        <v>80.7337702521112</v>
      </c>
      <c r="D154" s="60" t="n">
        <v>84.5545188676897</v>
      </c>
      <c r="E154" s="60" t="n">
        <v>80.8646364496708</v>
      </c>
      <c r="F154" s="60" t="n">
        <v>86.1601335768149</v>
      </c>
      <c r="G154" s="60" t="n">
        <v>85.2727178496586</v>
      </c>
    </row>
    <row r="155" customFormat="false" ht="12.75" hidden="false" customHeight="false" outlineLevel="0" collapsed="false">
      <c r="A155" s="59" t="n">
        <v>37408</v>
      </c>
      <c r="B155" s="60" t="n">
        <v>90.1259566546508</v>
      </c>
      <c r="C155" s="60" t="n">
        <v>76.3020012155455</v>
      </c>
      <c r="D155" s="60" t="n">
        <v>87.3049593106963</v>
      </c>
      <c r="E155" s="60" t="n">
        <v>87.8462062523279</v>
      </c>
      <c r="F155" s="60" t="n">
        <v>81.5945411065791</v>
      </c>
      <c r="G155" s="60" t="n">
        <v>86.1047193963748</v>
      </c>
    </row>
    <row r="156" customFormat="false" ht="12.75" hidden="false" customHeight="false" outlineLevel="0" collapsed="false">
      <c r="A156" s="59" t="n">
        <v>37438</v>
      </c>
      <c r="B156" s="60" t="n">
        <v>90.6568669203591</v>
      </c>
      <c r="C156" s="60" t="n">
        <v>72.6732377193231</v>
      </c>
      <c r="D156" s="60" t="n">
        <v>93.4717299095426</v>
      </c>
      <c r="E156" s="60" t="n">
        <v>88.7743004397208</v>
      </c>
      <c r="F156" s="60" t="n">
        <v>90.6331802537352</v>
      </c>
      <c r="G156" s="60" t="n">
        <v>88.1375238233558</v>
      </c>
    </row>
    <row r="157" customFormat="false" ht="12.75" hidden="false" customHeight="false" outlineLevel="0" collapsed="false">
      <c r="A157" s="59" t="n">
        <v>37469</v>
      </c>
      <c r="B157" s="60" t="n">
        <v>88.297792230845</v>
      </c>
      <c r="C157" s="60" t="n">
        <v>71.679224224865</v>
      </c>
      <c r="D157" s="60" t="n">
        <v>100.336336210285</v>
      </c>
      <c r="E157" s="60" t="n">
        <v>93.9311605860262</v>
      </c>
      <c r="F157" s="60" t="n">
        <v>89.321834406633</v>
      </c>
      <c r="G157" s="60" t="n">
        <v>89.6503371095089</v>
      </c>
    </row>
    <row r="158" customFormat="false" ht="12.75" hidden="false" customHeight="false" outlineLevel="0" collapsed="false">
      <c r="A158" s="59" t="n">
        <v>37500</v>
      </c>
      <c r="B158" s="60" t="n">
        <v>88.1643086085228</v>
      </c>
      <c r="C158" s="60" t="n">
        <v>73.8717182917946</v>
      </c>
      <c r="D158" s="60" t="n">
        <v>110.873711986996</v>
      </c>
      <c r="E158" s="60" t="n">
        <v>90.0237679762845</v>
      </c>
      <c r="F158" s="60" t="n">
        <v>98.7648706263984</v>
      </c>
      <c r="G158" s="60" t="n">
        <v>92.9589944109043</v>
      </c>
    </row>
    <row r="159" customFormat="false" ht="12.75" hidden="false" customHeight="false" outlineLevel="0" collapsed="false">
      <c r="A159" s="59" t="n">
        <v>37530</v>
      </c>
      <c r="B159" s="60" t="n">
        <v>86.2944964656563</v>
      </c>
      <c r="C159" s="60" t="n">
        <v>75.8206449186329</v>
      </c>
      <c r="D159" s="60" t="n">
        <v>110.032244548546</v>
      </c>
      <c r="E159" s="60" t="n">
        <v>93.3670918666558</v>
      </c>
      <c r="F159" s="60" t="n">
        <v>106.56956586268</v>
      </c>
      <c r="G159" s="60" t="n">
        <v>93.4443014478345</v>
      </c>
    </row>
    <row r="160" customFormat="false" ht="12.75" hidden="false" customHeight="false" outlineLevel="0" collapsed="false">
      <c r="A160" s="59" t="n">
        <v>37561</v>
      </c>
      <c r="B160" s="60" t="n">
        <v>86.7781130512924</v>
      </c>
      <c r="C160" s="60" t="n">
        <v>80.4691428764315</v>
      </c>
      <c r="D160" s="60" t="n">
        <v>107.480500950744</v>
      </c>
      <c r="E160" s="60" t="n">
        <v>101.520382673657</v>
      </c>
      <c r="F160" s="60" t="n">
        <v>111.110479454698</v>
      </c>
      <c r="G160" s="60" t="n">
        <v>95.1809877839169</v>
      </c>
    </row>
    <row r="161" customFormat="false" ht="12.75" hidden="false" customHeight="false" outlineLevel="0" collapsed="false">
      <c r="A161" s="59" t="n">
        <v>37591</v>
      </c>
      <c r="B161" s="60" t="n">
        <v>85.488279949227</v>
      </c>
      <c r="C161" s="60" t="n">
        <v>86.4074221214136</v>
      </c>
      <c r="D161" s="60" t="n">
        <v>101.304345049635</v>
      </c>
      <c r="E161" s="60" t="n">
        <v>104.432716143178</v>
      </c>
      <c r="F161" s="60" t="n">
        <v>112.813322051705</v>
      </c>
      <c r="G161" s="60" t="n">
        <v>94.5876809864172</v>
      </c>
    </row>
    <row r="162" customFormat="false" ht="12.75" hidden="false" customHeight="false" outlineLevel="0" collapsed="false">
      <c r="A162" s="59" t="n">
        <v>37622</v>
      </c>
      <c r="B162" s="60" t="n">
        <v>89.1104149159014</v>
      </c>
      <c r="C162" s="60" t="n">
        <v>89.3251173305928</v>
      </c>
      <c r="D162" s="60" t="n">
        <v>98.5118311453604</v>
      </c>
      <c r="E162" s="60" t="n">
        <v>102.018393273871</v>
      </c>
      <c r="F162" s="60" t="n">
        <v>116.219007245719</v>
      </c>
      <c r="G162" s="60" t="n">
        <v>95.480468354936</v>
      </c>
    </row>
    <row r="163" customFormat="false" ht="12.75" hidden="false" customHeight="false" outlineLevel="0" collapsed="false">
      <c r="A163" s="59" t="n">
        <v>37653</v>
      </c>
      <c r="B163" s="60" t="n">
        <v>91.1901116900476</v>
      </c>
      <c r="C163" s="60" t="n">
        <v>92.6702898639531</v>
      </c>
      <c r="D163" s="60" t="n">
        <v>98.4742968776812</v>
      </c>
      <c r="E163" s="60" t="n">
        <v>99.0246810237506</v>
      </c>
      <c r="F163" s="60" t="n">
        <v>127.713194775515</v>
      </c>
      <c r="G163" s="60" t="n">
        <v>97.158231086957</v>
      </c>
    </row>
    <row r="164" customFormat="false" ht="12.75" hidden="false" customHeight="false" outlineLevel="0" collapsed="false">
      <c r="A164" s="59" t="n">
        <v>37681</v>
      </c>
      <c r="B164" s="60" t="n">
        <v>91.335141315378</v>
      </c>
      <c r="C164" s="60" t="n">
        <v>93.7826847231426</v>
      </c>
      <c r="D164" s="60" t="n">
        <v>95.8288150927411</v>
      </c>
      <c r="E164" s="60" t="n">
        <v>95.0293406922519</v>
      </c>
      <c r="F164" s="60" t="n">
        <v>116.786621444721</v>
      </c>
      <c r="G164" s="60" t="n">
        <v>95.3234604113589</v>
      </c>
    </row>
    <row r="165" customFormat="false" ht="12.75" hidden="false" customHeight="false" outlineLevel="0" collapsed="false">
      <c r="A165" s="59" t="n">
        <v>37712</v>
      </c>
      <c r="B165" s="60" t="n">
        <v>91.2261562853573</v>
      </c>
      <c r="C165" s="60" t="n">
        <v>91.9700045204395</v>
      </c>
      <c r="D165" s="60" t="n">
        <v>95.5277137075905</v>
      </c>
      <c r="E165" s="60" t="n">
        <v>95.5501586998752</v>
      </c>
      <c r="F165" s="60" t="n">
        <v>109.975251056694</v>
      </c>
      <c r="G165" s="60" t="n">
        <v>94.4825685338385</v>
      </c>
    </row>
    <row r="166" customFormat="false" ht="12.75" hidden="false" customHeight="false" outlineLevel="0" collapsed="false">
      <c r="A166" s="59" t="n">
        <v>37742</v>
      </c>
      <c r="B166" s="60" t="n">
        <v>93.1743903885979</v>
      </c>
      <c r="C166" s="60" t="n">
        <v>91.6814339095753</v>
      </c>
      <c r="D166" s="60" t="n">
        <v>97.4479215897724</v>
      </c>
      <c r="E166" s="60" t="n">
        <v>97.8361479097633</v>
      </c>
      <c r="F166" s="60" t="n">
        <v>101.74484517116</v>
      </c>
      <c r="G166" s="60" t="n">
        <v>95.3620203648196</v>
      </c>
    </row>
    <row r="167" customFormat="false" ht="12.75" hidden="false" customHeight="false" outlineLevel="0" collapsed="false">
      <c r="A167" s="59" t="n">
        <v>37773</v>
      </c>
      <c r="B167" s="60" t="n">
        <v>95.9842501516597</v>
      </c>
      <c r="C167" s="60" t="n">
        <v>91.5995320434708</v>
      </c>
      <c r="D167" s="60" t="n">
        <v>95.6911279736761</v>
      </c>
      <c r="E167" s="60" t="n">
        <v>99.6409066943278</v>
      </c>
      <c r="F167" s="60" t="n">
        <v>95.3591854323847</v>
      </c>
      <c r="G167" s="60" t="n">
        <v>95.6422927335787</v>
      </c>
    </row>
    <row r="168" customFormat="false" ht="12.75" hidden="false" customHeight="false" outlineLevel="0" collapsed="false">
      <c r="A168" s="59" t="n">
        <v>37803</v>
      </c>
      <c r="B168" s="60" t="n">
        <v>96.5773938491533</v>
      </c>
      <c r="C168" s="60" t="n">
        <v>92.7163685328296</v>
      </c>
      <c r="D168" s="60" t="n">
        <v>92.6989302725352</v>
      </c>
      <c r="E168" s="60" t="n">
        <v>95.2434661227406</v>
      </c>
      <c r="F168" s="60" t="n">
        <v>97.0620280293915</v>
      </c>
      <c r="G168" s="60" t="n">
        <v>94.7235646037422</v>
      </c>
    </row>
    <row r="169" customFormat="false" ht="12.75" hidden="false" customHeight="false" outlineLevel="0" collapsed="false">
      <c r="A169" s="59" t="n">
        <v>37834</v>
      </c>
      <c r="B169" s="60" t="n">
        <v>97.706043517037</v>
      </c>
      <c r="C169" s="60" t="n">
        <v>93.5979845456987</v>
      </c>
      <c r="D169" s="60" t="n">
        <v>97.6351771991058</v>
      </c>
      <c r="E169" s="60" t="n">
        <v>92.6828301588336</v>
      </c>
      <c r="F169" s="60" t="n">
        <v>96.920124479641</v>
      </c>
      <c r="G169" s="60" t="n">
        <v>96.2301326305864</v>
      </c>
    </row>
    <row r="170" customFormat="false" ht="12.75" hidden="false" customHeight="false" outlineLevel="0" collapsed="false">
      <c r="A170" s="59" t="n">
        <v>37865</v>
      </c>
      <c r="B170" s="60" t="n">
        <v>102.786186548589</v>
      </c>
      <c r="C170" s="60" t="n">
        <v>96.4558858249746</v>
      </c>
      <c r="D170" s="60" t="n">
        <v>97.5401143711871</v>
      </c>
      <c r="E170" s="60" t="n">
        <v>96.9375702284126</v>
      </c>
      <c r="F170" s="60" t="n">
        <v>84.9099240416606</v>
      </c>
      <c r="G170" s="60" t="n">
        <v>98.1839165561496</v>
      </c>
    </row>
    <row r="171" customFormat="false" ht="12.75" hidden="false" customHeight="false" outlineLevel="0" collapsed="false">
      <c r="A171" s="59" t="n">
        <v>37895</v>
      </c>
      <c r="B171" s="60" t="n">
        <v>102.712920883574</v>
      </c>
      <c r="C171" s="60" t="n">
        <v>100.624215509776</v>
      </c>
      <c r="D171" s="60" t="n">
        <v>98.4275377635252</v>
      </c>
      <c r="E171" s="60" t="n">
        <v>109.202533916179</v>
      </c>
      <c r="F171" s="60" t="n">
        <v>84.556006492678</v>
      </c>
      <c r="G171" s="60" t="n">
        <v>100.809322574321</v>
      </c>
    </row>
    <row r="172" customFormat="false" ht="12.75" hidden="false" customHeight="false" outlineLevel="0" collapsed="false">
      <c r="A172" s="59" t="n">
        <v>37926</v>
      </c>
      <c r="B172" s="60" t="n">
        <v>104.545748094052</v>
      </c>
      <c r="C172" s="60" t="n">
        <v>102.432222010305</v>
      </c>
      <c r="D172" s="60" t="n">
        <v>103.607856221702</v>
      </c>
      <c r="E172" s="60" t="n">
        <v>111.404501407182</v>
      </c>
      <c r="F172" s="60" t="n">
        <v>86.277358248348</v>
      </c>
      <c r="G172" s="60" t="n">
        <v>103.590702566805</v>
      </c>
    </row>
    <row r="173" customFormat="false" ht="12.75" hidden="false" customHeight="false" outlineLevel="0" collapsed="false">
      <c r="A173" s="59" t="n">
        <v>37956</v>
      </c>
      <c r="B173" s="60" t="n">
        <v>104.895925254283</v>
      </c>
      <c r="C173" s="60" t="n">
        <v>104.545130785732</v>
      </c>
      <c r="D173" s="60" t="n">
        <v>105.356035726248</v>
      </c>
      <c r="E173" s="60" t="n">
        <v>115.167873535054</v>
      </c>
      <c r="F173" s="60" t="n">
        <v>89.1762450503954</v>
      </c>
      <c r="G173" s="60" t="n">
        <v>105.282906615128</v>
      </c>
    </row>
    <row r="174" customFormat="false" ht="12.75" hidden="false" customHeight="false" outlineLevel="0" collapsed="false">
      <c r="A174" s="59" t="n">
        <v>37987</v>
      </c>
      <c r="B174" s="60" t="n">
        <v>112.193542892696</v>
      </c>
      <c r="C174" s="60" t="n">
        <v>106.752315355382</v>
      </c>
      <c r="D174" s="60" t="n">
        <v>107.970730992612</v>
      </c>
      <c r="E174" s="60" t="n">
        <v>115.391098790372</v>
      </c>
      <c r="F174" s="60" t="n">
        <v>82.3851465980467</v>
      </c>
      <c r="G174" s="60" t="n">
        <v>108.43851297317</v>
      </c>
    </row>
    <row r="175" customFormat="false" ht="12.75" hidden="false" customHeight="false" outlineLevel="0" collapsed="false">
      <c r="A175" s="59" t="n">
        <v>38018</v>
      </c>
      <c r="B175" s="60" t="n">
        <v>107.799357533295</v>
      </c>
      <c r="C175" s="60" t="n">
        <v>113.016872336197</v>
      </c>
      <c r="D175" s="60" t="n">
        <v>110.569936277852</v>
      </c>
      <c r="E175" s="60" t="n">
        <v>121.438934667582</v>
      </c>
      <c r="F175" s="60" t="n">
        <v>82.921339296747</v>
      </c>
      <c r="G175" s="60" t="n">
        <v>109.563352388843</v>
      </c>
    </row>
    <row r="176" customFormat="false" ht="12.75" hidden="false" customHeight="false" outlineLevel="0" collapsed="false">
      <c r="A176" s="59" t="n">
        <v>38047</v>
      </c>
      <c r="B176" s="60" t="n">
        <v>111.867059015677</v>
      </c>
      <c r="C176" s="60" t="n">
        <v>114.685609415044</v>
      </c>
      <c r="D176" s="60" t="n">
        <v>114.694859063434</v>
      </c>
      <c r="E176" s="60" t="n">
        <v>122.79888723522</v>
      </c>
      <c r="F176" s="60" t="n">
        <v>91.6326748215436</v>
      </c>
      <c r="G176" s="60" t="n">
        <v>113.195837395132</v>
      </c>
    </row>
    <row r="177" customFormat="false" ht="12.75" hidden="false" customHeight="false" outlineLevel="0" collapsed="false">
      <c r="A177" s="59" t="n">
        <v>38078</v>
      </c>
      <c r="B177" s="60" t="n">
        <v>109.135547725206</v>
      </c>
      <c r="C177" s="60" t="n">
        <v>115.721287075198</v>
      </c>
      <c r="D177" s="60" t="n">
        <v>117.60078776956</v>
      </c>
      <c r="E177" s="60" t="n">
        <v>123.22664018383</v>
      </c>
      <c r="F177" s="60" t="n">
        <v>93.3086791384889</v>
      </c>
      <c r="G177" s="60" t="n">
        <v>113.391040364277</v>
      </c>
    </row>
    <row r="178" customFormat="false" ht="12.75" hidden="false" customHeight="false" outlineLevel="0" collapsed="false">
      <c r="A178" s="59" t="n">
        <v>38108</v>
      </c>
      <c r="B178" s="60" t="n">
        <v>107.87762215722</v>
      </c>
      <c r="C178" s="60" t="n">
        <v>119.050310468798</v>
      </c>
      <c r="D178" s="60" t="n">
        <v>115.329383146125</v>
      </c>
      <c r="E178" s="60" t="n">
        <v>117.811948443651</v>
      </c>
      <c r="F178" s="60" t="n">
        <v>89.9519133260997</v>
      </c>
      <c r="G178" s="60" t="n">
        <v>111.887136000241</v>
      </c>
    </row>
    <row r="179" customFormat="false" ht="12.75" hidden="false" customHeight="false" outlineLevel="0" collapsed="false">
      <c r="A179" s="59" t="n">
        <v>38139</v>
      </c>
      <c r="B179" s="60" t="n">
        <v>116.945120651896</v>
      </c>
      <c r="C179" s="60" t="n">
        <v>124.216681709815</v>
      </c>
      <c r="D179" s="60" t="n">
        <v>111.614490137007</v>
      </c>
      <c r="E179" s="60" t="n">
        <v>106.906804503719</v>
      </c>
      <c r="F179" s="60" t="n">
        <v>98.3391599771467</v>
      </c>
      <c r="G179" s="60" t="n">
        <v>113.954412899959</v>
      </c>
    </row>
    <row r="180" customFormat="false" ht="12.75" hidden="false" customHeight="false" outlineLevel="0" collapsed="false">
      <c r="A180" s="59" t="n">
        <v>38169</v>
      </c>
      <c r="B180" s="60" t="n">
        <v>116.930890865527</v>
      </c>
      <c r="C180" s="60" t="n">
        <v>127.416763040276</v>
      </c>
      <c r="D180" s="60" t="n">
        <v>103.004842522336</v>
      </c>
      <c r="E180" s="60" t="n">
        <v>105.833513820728</v>
      </c>
      <c r="F180" s="60" t="n">
        <v>112.303759304873</v>
      </c>
      <c r="G180" s="60" t="n">
        <v>113.004412458371</v>
      </c>
    </row>
    <row r="181" customFormat="false" ht="12.75" hidden="false" customHeight="false" outlineLevel="0" collapsed="false">
      <c r="A181" s="59" t="n">
        <v>38200</v>
      </c>
      <c r="B181" s="60" t="n">
        <v>117.448486952676</v>
      </c>
      <c r="C181" s="60" t="n">
        <v>127.749461485442</v>
      </c>
      <c r="D181" s="60" t="n">
        <v>100.496340842543</v>
      </c>
      <c r="E181" s="60" t="n">
        <v>106.680349636716</v>
      </c>
      <c r="F181" s="60" t="n">
        <v>107.504839258763</v>
      </c>
      <c r="G181" s="60" t="n">
        <v>112.332988998098</v>
      </c>
    </row>
    <row r="182" customFormat="false" ht="12.75" hidden="false" customHeight="false" outlineLevel="0" collapsed="false">
      <c r="A182" s="59" t="n">
        <v>38231</v>
      </c>
      <c r="B182" s="60" t="n">
        <v>116.722620121033</v>
      </c>
      <c r="C182" s="60" t="n">
        <v>128.803006561798</v>
      </c>
      <c r="D182" s="60" t="n">
        <v>101.59734390168</v>
      </c>
      <c r="E182" s="60" t="n">
        <v>107.314190116663</v>
      </c>
      <c r="F182" s="60" t="n">
        <v>109.078678628724</v>
      </c>
      <c r="G182" s="60" t="n">
        <v>112.759610436846</v>
      </c>
    </row>
    <row r="183" customFormat="false" ht="12.75" hidden="false" customHeight="false" outlineLevel="0" collapsed="false">
      <c r="A183" s="59" t="n">
        <v>38261</v>
      </c>
      <c r="B183" s="60" t="n">
        <v>113.617883095505</v>
      </c>
      <c r="C183" s="60" t="n">
        <v>129.645732019894</v>
      </c>
      <c r="D183" s="60" t="n">
        <v>100.572932894283</v>
      </c>
      <c r="E183" s="60" t="n">
        <v>105.739265215594</v>
      </c>
      <c r="F183" s="60" t="n">
        <v>119.928771474912</v>
      </c>
      <c r="G183" s="60" t="n">
        <v>112.104180511587</v>
      </c>
    </row>
    <row r="184" customFormat="false" ht="12.75" hidden="false" customHeight="false" outlineLevel="0" collapsed="false">
      <c r="A184" s="59" t="n">
        <v>38292</v>
      </c>
      <c r="B184" s="60" t="n">
        <v>116.259768571599</v>
      </c>
      <c r="C184" s="60" t="n">
        <v>131.773196354879</v>
      </c>
      <c r="D184" s="60" t="n">
        <v>102.037475963999</v>
      </c>
      <c r="E184" s="60" t="n">
        <v>107.231355070983</v>
      </c>
      <c r="F184" s="60" t="n">
        <v>115.812647080524</v>
      </c>
      <c r="G184" s="60" t="n">
        <v>113.690161748734</v>
      </c>
    </row>
    <row r="185" customFormat="false" ht="12.75" hidden="false" customHeight="false" outlineLevel="0" collapsed="false">
      <c r="A185" s="59" t="n">
        <v>38322</v>
      </c>
      <c r="B185" s="60" t="n">
        <v>117.398090947134</v>
      </c>
      <c r="C185" s="60" t="n">
        <v>132.943300081704</v>
      </c>
      <c r="D185" s="60" t="n">
        <v>102.956918447261</v>
      </c>
      <c r="E185" s="60" t="n">
        <v>105.69191552575</v>
      </c>
      <c r="F185" s="60" t="n">
        <v>117.051919385559</v>
      </c>
      <c r="G185" s="60" t="n">
        <v>114.40252306277</v>
      </c>
    </row>
    <row r="186" customFormat="false" ht="12.75" hidden="false" customHeight="false" outlineLevel="0" collapsed="false">
      <c r="A186" s="59" t="n">
        <v>38353</v>
      </c>
      <c r="B186" s="60" t="n">
        <v>117.762638218483</v>
      </c>
      <c r="C186" s="60" t="n">
        <v>133.592109769336</v>
      </c>
      <c r="D186" s="60" t="n">
        <v>103.999528289377</v>
      </c>
      <c r="E186" s="60" t="n">
        <v>101.548570164845</v>
      </c>
      <c r="F186" s="60" t="n">
        <v>123.746652694392</v>
      </c>
      <c r="G186" s="60" t="n">
        <v>114.816917046308</v>
      </c>
    </row>
    <row r="187" customFormat="false" ht="12.75" hidden="false" customHeight="false" outlineLevel="0" collapsed="false">
      <c r="A187" s="59" t="n">
        <v>38384</v>
      </c>
      <c r="B187" s="60" t="n">
        <v>116.2623604304</v>
      </c>
      <c r="C187" s="60" t="n">
        <v>134.316706838182</v>
      </c>
      <c r="D187" s="60" t="n">
        <v>102.441985083444</v>
      </c>
      <c r="E187" s="60" t="n">
        <v>99.8278908797815</v>
      </c>
      <c r="F187" s="60" t="n">
        <v>129.167706160459</v>
      </c>
      <c r="G187" s="60" t="n">
        <v>114.14200193422</v>
      </c>
    </row>
    <row r="188" customFormat="false" ht="12.75" hidden="false" customHeight="false" outlineLevel="0" collapsed="false">
      <c r="A188" s="59" t="n">
        <v>38412</v>
      </c>
      <c r="B188" s="60" t="n">
        <v>119.713859715913</v>
      </c>
      <c r="C188" s="60" t="n">
        <v>134.989381453909</v>
      </c>
      <c r="D188" s="60" t="n">
        <v>104.990388718573</v>
      </c>
      <c r="E188" s="60" t="n">
        <v>107.468529651566</v>
      </c>
      <c r="F188" s="60" t="n">
        <v>126.028861337171</v>
      </c>
      <c r="G188" s="60" t="n">
        <v>117.000467652495</v>
      </c>
    </row>
    <row r="189" customFormat="false" ht="12.75" hidden="false" customHeight="false" outlineLevel="0" collapsed="false">
      <c r="A189" s="59" t="n">
        <v>38443</v>
      </c>
      <c r="B189" s="60" t="n">
        <v>119.113286253582</v>
      </c>
      <c r="C189" s="60" t="n">
        <v>133.584157818854</v>
      </c>
      <c r="D189" s="60" t="n">
        <v>100.594990540679</v>
      </c>
      <c r="E189" s="60" t="n">
        <v>105.367727954044</v>
      </c>
      <c r="F189" s="60" t="n">
        <v>121.888391923849</v>
      </c>
      <c r="G189" s="60" t="n">
        <v>114.767410105988</v>
      </c>
    </row>
    <row r="190" customFormat="false" ht="12.75" hidden="false" customHeight="false" outlineLevel="0" collapsed="false">
      <c r="A190" s="59" t="n">
        <v>38473</v>
      </c>
      <c r="B190" s="60" t="n">
        <v>123.562086722065</v>
      </c>
      <c r="C190" s="60" t="n">
        <v>134.246596614024</v>
      </c>
      <c r="D190" s="60" t="n">
        <v>99.6730266262071</v>
      </c>
      <c r="E190" s="60" t="n">
        <v>103.775413223902</v>
      </c>
      <c r="F190" s="60" t="n">
        <v>121.831292638354</v>
      </c>
      <c r="G190" s="60" t="n">
        <v>115.943495732239</v>
      </c>
    </row>
    <row r="191" customFormat="false" ht="12.75" hidden="false" customHeight="false" outlineLevel="0" collapsed="false">
      <c r="A191" s="59" t="n">
        <v>38504</v>
      </c>
      <c r="B191" s="60" t="n">
        <v>123.815057751368</v>
      </c>
      <c r="C191" s="60" t="n">
        <v>133.887412941784</v>
      </c>
      <c r="D191" s="60" t="n">
        <v>101.675568251093</v>
      </c>
      <c r="E191" s="60" t="n">
        <v>104.572118332287</v>
      </c>
      <c r="F191" s="60" t="n">
        <v>128.442063008325</v>
      </c>
      <c r="G191" s="60" t="n">
        <v>117.104119077407</v>
      </c>
    </row>
    <row r="192" customFormat="false" ht="12.75" hidden="false" customHeight="false" outlineLevel="0" collapsed="false">
      <c r="A192" s="59" t="n">
        <v>38534</v>
      </c>
      <c r="B192" s="60" t="n">
        <v>120.487571806166</v>
      </c>
      <c r="C192" s="60" t="n">
        <v>135.127378824849</v>
      </c>
      <c r="D192" s="60" t="n">
        <v>102.874565459597</v>
      </c>
      <c r="E192" s="60" t="n">
        <v>103.796637655444</v>
      </c>
      <c r="F192" s="60" t="n">
        <v>136.781507335766</v>
      </c>
      <c r="G192" s="60" t="n">
        <v>116.973508104302</v>
      </c>
    </row>
    <row r="193" customFormat="false" ht="12.75" hidden="false" customHeight="false" outlineLevel="0" collapsed="false">
      <c r="A193" s="59" t="n">
        <v>38565</v>
      </c>
      <c r="B193" s="60" t="n">
        <v>120.340366998441</v>
      </c>
      <c r="C193" s="60" t="n">
        <v>137.308103368693</v>
      </c>
      <c r="D193" s="60" t="n">
        <v>101.750711079511</v>
      </c>
      <c r="E193" s="60" t="n">
        <v>100.696695375416</v>
      </c>
      <c r="F193" s="60" t="n">
        <v>140.978091817416</v>
      </c>
      <c r="G193" s="60" t="n">
        <v>116.846665212256</v>
      </c>
    </row>
    <row r="194" customFormat="false" ht="12.75" hidden="false" customHeight="false" outlineLevel="0" collapsed="false">
      <c r="A194" s="59" t="n">
        <v>38596</v>
      </c>
      <c r="B194" s="60" t="n">
        <v>121.331630086029</v>
      </c>
      <c r="C194" s="60" t="n">
        <v>137.993719633391</v>
      </c>
      <c r="D194" s="60" t="n">
        <v>104.648767255733</v>
      </c>
      <c r="E194" s="60" t="n">
        <v>102.606823285441</v>
      </c>
      <c r="F194" s="60" t="n">
        <v>146.30255979284</v>
      </c>
      <c r="G194" s="60" t="n">
        <v>118.74675789009</v>
      </c>
    </row>
    <row r="195" customFormat="false" ht="12.75" hidden="false" customHeight="false" outlineLevel="0" collapsed="false">
      <c r="A195" s="59" t="n">
        <v>38626</v>
      </c>
      <c r="B195" s="60" t="n">
        <v>120.176564586309</v>
      </c>
      <c r="C195" s="60" t="n">
        <v>137.583182513869</v>
      </c>
      <c r="D195" s="60" t="n">
        <v>107.013107761121</v>
      </c>
      <c r="E195" s="60" t="n">
        <v>107.273936807702</v>
      </c>
      <c r="F195" s="60" t="n">
        <v>157.817019258316</v>
      </c>
      <c r="G195" s="60" t="n">
        <v>120.409681844895</v>
      </c>
    </row>
    <row r="196" customFormat="false" ht="12.75" hidden="false" customHeight="false" outlineLevel="0" collapsed="false">
      <c r="A196" s="59" t="n">
        <v>38657</v>
      </c>
      <c r="B196" s="60" t="n">
        <v>118.965450333171</v>
      </c>
      <c r="C196" s="60" t="n">
        <v>136.725041748725</v>
      </c>
      <c r="D196" s="60" t="n">
        <v>104.575608595024</v>
      </c>
      <c r="E196" s="60" t="n">
        <v>105.020318216423</v>
      </c>
      <c r="F196" s="60" t="n">
        <v>161.504300067937</v>
      </c>
      <c r="G196" s="60" t="n">
        <v>119.130526420613</v>
      </c>
    </row>
    <row r="197" customFormat="false" ht="12.75" hidden="false" customHeight="false" outlineLevel="0" collapsed="false">
      <c r="A197" s="59" t="n">
        <v>38687</v>
      </c>
      <c r="B197" s="60" t="n">
        <v>120.25965510211</v>
      </c>
      <c r="C197" s="60" t="n">
        <v>134.884172746752</v>
      </c>
      <c r="D197" s="60" t="n">
        <v>106.936944377162</v>
      </c>
      <c r="E197" s="60" t="n">
        <v>101.770914247591</v>
      </c>
      <c r="F197" s="60" t="n">
        <v>189.366908486192</v>
      </c>
      <c r="G197" s="60" t="n">
        <v>121.461257132369</v>
      </c>
    </row>
    <row r="198" customFormat="false" ht="12.75" hidden="false" customHeight="false" outlineLevel="0" collapsed="false">
      <c r="A198" s="59" t="n">
        <v>38718</v>
      </c>
      <c r="B198" s="60" t="n">
        <v>113.702589150224</v>
      </c>
      <c r="C198" s="60" t="n">
        <v>130.307059879981</v>
      </c>
      <c r="D198" s="60" t="n">
        <v>107.720173695185</v>
      </c>
      <c r="E198" s="60" t="n">
        <v>101.733641133481</v>
      </c>
      <c r="F198" s="60" t="n">
        <v>223.457546985795</v>
      </c>
      <c r="G198" s="60" t="n">
        <v>121.082588970369</v>
      </c>
    </row>
    <row r="199" customFormat="false" ht="12.75" hidden="false" customHeight="false" outlineLevel="0" collapsed="false">
      <c r="A199" s="59" t="n">
        <v>38749</v>
      </c>
      <c r="B199" s="60" t="n">
        <v>116.543804087781</v>
      </c>
      <c r="C199" s="60" t="n">
        <v>130.49032139974</v>
      </c>
      <c r="D199" s="60" t="n">
        <v>111.416266078107</v>
      </c>
      <c r="E199" s="60" t="n">
        <v>103.386467111419</v>
      </c>
      <c r="F199" s="60" t="n">
        <v>254.645920027402</v>
      </c>
      <c r="G199" s="60" t="n">
        <v>125.586078275833</v>
      </c>
    </row>
    <row r="200" customFormat="false" ht="12.75" hidden="false" customHeight="false" outlineLevel="0" collapsed="false">
      <c r="A200" s="59" t="n">
        <v>38777</v>
      </c>
      <c r="B200" s="60" t="n">
        <v>113.592148396863</v>
      </c>
      <c r="C200" s="60" t="n">
        <v>128.035515803783</v>
      </c>
      <c r="D200" s="60" t="n">
        <v>109.974470359031</v>
      </c>
      <c r="E200" s="60" t="n">
        <v>103.5597284034</v>
      </c>
      <c r="F200" s="60" t="n">
        <v>244.654059209096</v>
      </c>
      <c r="G200" s="60" t="n">
        <v>123.062288864963</v>
      </c>
    </row>
    <row r="201" customFormat="false" ht="12.75" hidden="false" customHeight="false" outlineLevel="0" collapsed="false">
      <c r="A201" s="59" t="n">
        <v>38808</v>
      </c>
      <c r="B201" s="60" t="n">
        <v>116.728794400356</v>
      </c>
      <c r="C201" s="60" t="n">
        <v>125.434729227229</v>
      </c>
      <c r="D201" s="60" t="n">
        <v>111.985010895235</v>
      </c>
      <c r="E201" s="60" t="n">
        <v>105.306020905154</v>
      </c>
      <c r="F201" s="60" t="n">
        <v>248.157774391585</v>
      </c>
      <c r="G201" s="60" t="n">
        <v>124.761022407178</v>
      </c>
    </row>
    <row r="202" customFormat="false" ht="12.75" hidden="false" customHeight="false" outlineLevel="0" collapsed="false">
      <c r="A202" s="59" t="n">
        <v>38838</v>
      </c>
      <c r="B202" s="60" t="n">
        <v>116.484904962419</v>
      </c>
      <c r="C202" s="60" t="n">
        <v>124.905966162752</v>
      </c>
      <c r="D202" s="60" t="n">
        <v>116.261783071081</v>
      </c>
      <c r="E202" s="60" t="n">
        <v>108.277142615626</v>
      </c>
      <c r="F202" s="60" t="n">
        <v>238.695285304249</v>
      </c>
      <c r="G202" s="60" t="n">
        <v>125.486719581337</v>
      </c>
    </row>
    <row r="203" customFormat="false" ht="12.75" hidden="false" customHeight="false" outlineLevel="0" collapsed="false">
      <c r="A203" s="59" t="n">
        <v>38869</v>
      </c>
      <c r="B203" s="60" t="n">
        <v>119.118791346334</v>
      </c>
      <c r="C203" s="60" t="n">
        <v>124.572664994134</v>
      </c>
      <c r="D203" s="60" t="n">
        <v>115.613523748916</v>
      </c>
      <c r="E203" s="60" t="n">
        <v>108.136364470603</v>
      </c>
      <c r="F203" s="60" t="n">
        <v>218.52501645453</v>
      </c>
      <c r="G203" s="60" t="n">
        <v>124.695073483156</v>
      </c>
    </row>
    <row r="204" customFormat="false" ht="12.75" hidden="false" customHeight="false" outlineLevel="0" collapsed="false">
      <c r="A204" s="59" t="n">
        <v>38899</v>
      </c>
      <c r="B204" s="60" t="n">
        <v>120.507028033166</v>
      </c>
      <c r="C204" s="60" t="n">
        <v>124.971615276514</v>
      </c>
      <c r="D204" s="60" t="n">
        <v>119.985527781032</v>
      </c>
      <c r="E204" s="60" t="n">
        <v>112.307601602915</v>
      </c>
      <c r="F204" s="60" t="n">
        <v>227.755197349669</v>
      </c>
      <c r="G204" s="60" t="n">
        <v>127.686786990702</v>
      </c>
    </row>
    <row r="205" customFormat="false" ht="12.75" hidden="false" customHeight="false" outlineLevel="0" collapsed="false">
      <c r="A205" s="59" t="n">
        <v>38930</v>
      </c>
      <c r="B205" s="60" t="n">
        <v>123.582444078671</v>
      </c>
      <c r="C205" s="60" t="n">
        <v>123.187869965005</v>
      </c>
      <c r="D205" s="60" t="n">
        <v>118.334437426069</v>
      </c>
      <c r="E205" s="60" t="n">
        <v>116.585456087628</v>
      </c>
      <c r="F205" s="60" t="n">
        <v>190.891123012292</v>
      </c>
      <c r="G205" s="60" t="n">
        <v>125.954986388846</v>
      </c>
    </row>
    <row r="206" customFormat="false" ht="12.75" hidden="false" customHeight="false" outlineLevel="0" collapsed="false">
      <c r="A206" s="59" t="n">
        <v>38961</v>
      </c>
      <c r="B206" s="60" t="n">
        <v>122.846576318625</v>
      </c>
      <c r="C206" s="60" t="n">
        <v>123.271708502333</v>
      </c>
      <c r="D206" s="60" t="n">
        <v>122.880332927723</v>
      </c>
      <c r="E206" s="60" t="n">
        <v>113.391388601693</v>
      </c>
      <c r="F206" s="60" t="n">
        <v>171.466789281941</v>
      </c>
      <c r="G206" s="60" t="n">
        <v>125.094245180892</v>
      </c>
    </row>
    <row r="207" customFormat="false" ht="12.75" hidden="false" customHeight="false" outlineLevel="0" collapsed="false">
      <c r="A207" s="59" t="n">
        <v>38991</v>
      </c>
      <c r="B207" s="60" t="n">
        <v>121.429652690787</v>
      </c>
      <c r="C207" s="60" t="n">
        <v>125.867720958567</v>
      </c>
      <c r="D207" s="60" t="n">
        <v>135.515531823991</v>
      </c>
      <c r="E207" s="60" t="n">
        <v>115.187375943169</v>
      </c>
      <c r="F207" s="60" t="n">
        <v>165.169281748315</v>
      </c>
      <c r="G207" s="60" t="n">
        <v>128.26673353186</v>
      </c>
    </row>
    <row r="208" customFormat="false" ht="12.75" hidden="false" customHeight="false" outlineLevel="0" collapsed="false">
      <c r="A208" s="59" t="n">
        <v>39022</v>
      </c>
      <c r="B208" s="60" t="n">
        <v>119.407566242153</v>
      </c>
      <c r="C208" s="60" t="n">
        <v>132.288541485941</v>
      </c>
      <c r="D208" s="60" t="n">
        <v>144.372012095219</v>
      </c>
      <c r="E208" s="60" t="n">
        <v>124.448342745072</v>
      </c>
      <c r="F208" s="60" t="n">
        <v>167.14948128347</v>
      </c>
      <c r="G208" s="60" t="n">
        <v>132.498750953627</v>
      </c>
    </row>
    <row r="209" customFormat="false" ht="12.75" hidden="false" customHeight="false" outlineLevel="0" collapsed="false">
      <c r="A209" s="59" t="n">
        <v>39052</v>
      </c>
      <c r="B209" s="60" t="n">
        <v>118.081054206602</v>
      </c>
      <c r="C209" s="60" t="n">
        <v>142.154013602442</v>
      </c>
      <c r="D209" s="60" t="n">
        <v>143.91346794485</v>
      </c>
      <c r="E209" s="60" t="n">
        <v>131.574247374206</v>
      </c>
      <c r="F209" s="60" t="n">
        <v>164.195921685198</v>
      </c>
      <c r="G209" s="60" t="n">
        <v>134.363681082048</v>
      </c>
    </row>
    <row r="210" customFormat="false" ht="12.75" hidden="false" customHeight="false" outlineLevel="0" collapsed="false">
      <c r="A210" s="59" t="n">
        <v>39083</v>
      </c>
      <c r="B210" s="60" t="n">
        <v>116.832483618201</v>
      </c>
      <c r="C210" s="60" t="n">
        <v>146.300282875175</v>
      </c>
      <c r="D210" s="60" t="n">
        <v>143.80050402409</v>
      </c>
      <c r="E210" s="60" t="n">
        <v>130.805924306321</v>
      </c>
      <c r="F210" s="60" t="n">
        <v>155.363101444414</v>
      </c>
      <c r="G210" s="60" t="n">
        <v>133.848854484347</v>
      </c>
    </row>
    <row r="211" customFormat="false" ht="12.75" hidden="false" customHeight="false" outlineLevel="0" collapsed="false">
      <c r="A211" s="59" t="n">
        <v>39114</v>
      </c>
      <c r="B211" s="60" t="n">
        <v>117.233767339999</v>
      </c>
      <c r="C211" s="60" t="n">
        <v>153.079085592909</v>
      </c>
      <c r="D211" s="60" t="n">
        <v>149.417699155375</v>
      </c>
      <c r="E211" s="60" t="n">
        <v>132.101907572094</v>
      </c>
      <c r="F211" s="60" t="n">
        <v>149.992052086355</v>
      </c>
      <c r="G211" s="60" t="n">
        <v>136.445339191479</v>
      </c>
    </row>
    <row r="212" customFormat="false" ht="12.75" hidden="false" customHeight="false" outlineLevel="0" collapsed="false">
      <c r="A212" s="59" t="n">
        <v>39142</v>
      </c>
      <c r="B212" s="60" t="n">
        <v>117.235260435219</v>
      </c>
      <c r="C212" s="60" t="n">
        <v>159.304683553472</v>
      </c>
      <c r="D212" s="60" t="n">
        <v>148.253995924209</v>
      </c>
      <c r="E212" s="60" t="n">
        <v>134.490392569349</v>
      </c>
      <c r="F212" s="60" t="n">
        <v>148.147305939598</v>
      </c>
      <c r="G212" s="60" t="n">
        <v>137.378952377029</v>
      </c>
    </row>
    <row r="213" customFormat="false" ht="12.75" hidden="false" customHeight="false" outlineLevel="0" collapsed="false">
      <c r="A213" s="59" t="n">
        <v>39173</v>
      </c>
      <c r="B213" s="60" t="n">
        <v>118.759993629864</v>
      </c>
      <c r="C213" s="60" t="n">
        <v>175.705608603007</v>
      </c>
      <c r="D213" s="60" t="n">
        <v>144.440110227225</v>
      </c>
      <c r="E213" s="60" t="n">
        <v>146.765986942638</v>
      </c>
      <c r="F213" s="60" t="n">
        <v>137.930250357556</v>
      </c>
      <c r="G213" s="60" t="n">
        <v>140.624442412691</v>
      </c>
    </row>
    <row r="214" customFormat="false" ht="12.75" hidden="false" customHeight="false" outlineLevel="0" collapsed="false">
      <c r="A214" s="59" t="n">
        <v>39203</v>
      </c>
      <c r="B214" s="60" t="n">
        <v>122.6846377136</v>
      </c>
      <c r="C214" s="60" t="n">
        <v>181.137892333889</v>
      </c>
      <c r="D214" s="60" t="n">
        <v>146.441163111236</v>
      </c>
      <c r="E214" s="60" t="n">
        <v>158.082149316788</v>
      </c>
      <c r="F214" s="60" t="n">
        <v>133.81504741479</v>
      </c>
      <c r="G214" s="60" t="n">
        <v>144.746660233125</v>
      </c>
    </row>
    <row r="215" customFormat="false" ht="12.75" hidden="false" customHeight="false" outlineLevel="0" collapsed="false">
      <c r="A215" s="59" t="n">
        <v>39234</v>
      </c>
      <c r="B215" s="60" t="n">
        <v>126.311344176781</v>
      </c>
      <c r="C215" s="60" t="n">
        <v>209.019055879266</v>
      </c>
      <c r="D215" s="60" t="n">
        <v>155.181383906366</v>
      </c>
      <c r="E215" s="60" t="n">
        <v>165.918167188163</v>
      </c>
      <c r="F215" s="60" t="n">
        <v>131.828397718282</v>
      </c>
      <c r="G215" s="60" t="n">
        <v>154.018697077239</v>
      </c>
    </row>
    <row r="216" customFormat="false" ht="12.75" hidden="false" customHeight="false" outlineLevel="0" collapsed="false">
      <c r="A216" s="59" t="n">
        <v>39264</v>
      </c>
      <c r="B216" s="60" t="n">
        <v>127.035696967059</v>
      </c>
      <c r="C216" s="60" t="n">
        <v>234.08260704624</v>
      </c>
      <c r="D216" s="60" t="n">
        <v>155.160536129198</v>
      </c>
      <c r="E216" s="60" t="n">
        <v>171.387577592534</v>
      </c>
      <c r="F216" s="60" t="n">
        <v>144.315910096332</v>
      </c>
      <c r="G216" s="60" t="n">
        <v>160.141483537175</v>
      </c>
    </row>
    <row r="217" customFormat="false" ht="12.75" hidden="false" customHeight="false" outlineLevel="0" collapsed="false">
      <c r="A217" s="59" t="n">
        <v>39295</v>
      </c>
      <c r="B217" s="60" t="n">
        <v>130.094532301277</v>
      </c>
      <c r="C217" s="60" t="n">
        <v>245.698442093893</v>
      </c>
      <c r="D217" s="60" t="n">
        <v>165.652156408744</v>
      </c>
      <c r="E217" s="60" t="n">
        <v>176.663279226619</v>
      </c>
      <c r="F217" s="60" t="n">
        <v>139.145685109768</v>
      </c>
      <c r="G217" s="60" t="n">
        <v>166.372615784701</v>
      </c>
    </row>
    <row r="218" customFormat="false" ht="12.75" hidden="false" customHeight="false" outlineLevel="0" collapsed="false">
      <c r="A218" s="59" t="n">
        <v>39326</v>
      </c>
      <c r="B218" s="60" t="n">
        <v>132.241557933433</v>
      </c>
      <c r="C218" s="60" t="n">
        <v>252.418680999345</v>
      </c>
      <c r="D218" s="60" t="n">
        <v>187.608335106427</v>
      </c>
      <c r="E218" s="60" t="n">
        <v>184.729795069423</v>
      </c>
      <c r="F218" s="60" t="n">
        <v>138.443094765427</v>
      </c>
      <c r="G218" s="60" t="n">
        <v>175.295101500848</v>
      </c>
    </row>
    <row r="219" customFormat="false" ht="12.75" hidden="false" customHeight="false" outlineLevel="0" collapsed="false">
      <c r="A219" s="59" t="n">
        <v>39356</v>
      </c>
      <c r="B219" s="60" t="n">
        <v>128.286784401695</v>
      </c>
      <c r="C219" s="60" t="n">
        <v>257.059422917694</v>
      </c>
      <c r="D219" s="60" t="n">
        <v>193.870908680286</v>
      </c>
      <c r="E219" s="60" t="n">
        <v>195.963670137253</v>
      </c>
      <c r="F219" s="60" t="n">
        <v>141.915889189681</v>
      </c>
      <c r="G219" s="60" t="n">
        <v>178.240594862689</v>
      </c>
    </row>
    <row r="220" customFormat="false" ht="12.75" hidden="false" customHeight="false" outlineLevel="0" collapsed="false">
      <c r="A220" s="59" t="n">
        <v>39387</v>
      </c>
      <c r="B220" s="60" t="n">
        <v>132.819790691865</v>
      </c>
      <c r="C220" s="60" t="n">
        <v>268.631510583891</v>
      </c>
      <c r="D220" s="60" t="n">
        <v>196.440562736549</v>
      </c>
      <c r="E220" s="60" t="n">
        <v>214.144589189217</v>
      </c>
      <c r="F220" s="60" t="n">
        <v>143.287109360641</v>
      </c>
      <c r="G220" s="60" t="n">
        <v>185.12540241147</v>
      </c>
    </row>
    <row r="221" customFormat="false" ht="12.75" hidden="false" customHeight="false" outlineLevel="0" collapsed="false">
      <c r="A221" s="59" t="n">
        <v>39417</v>
      </c>
      <c r="B221" s="60" t="n">
        <v>131.712981407529</v>
      </c>
      <c r="C221" s="60" t="n">
        <v>266.242912088317</v>
      </c>
      <c r="D221" s="60" t="n">
        <v>215.771697744525</v>
      </c>
      <c r="E221" s="60" t="n">
        <v>217.994302044957</v>
      </c>
      <c r="F221" s="60" t="n">
        <v>151.958429847184</v>
      </c>
      <c r="G221" s="60" t="n">
        <v>190.75734686496</v>
      </c>
    </row>
    <row r="222" customFormat="false" ht="12.75" hidden="false" customHeight="false" outlineLevel="0" collapsed="false">
      <c r="A222" s="59" t="n">
        <v>39448</v>
      </c>
      <c r="B222" s="60" t="n">
        <v>136.637166622507</v>
      </c>
      <c r="C222" s="60" t="n">
        <v>255.744879686186</v>
      </c>
      <c r="D222" s="60" t="n">
        <v>231.371069062952</v>
      </c>
      <c r="E222" s="60" t="n">
        <v>241.638147894295</v>
      </c>
      <c r="F222" s="60" t="n">
        <v>170.000452601186</v>
      </c>
      <c r="G222" s="60" t="n">
        <v>199.589741053662</v>
      </c>
    </row>
    <row r="223" customFormat="false" ht="12.75" hidden="false" customHeight="false" outlineLevel="0" collapsed="false">
      <c r="A223" s="59" t="n">
        <v>39479</v>
      </c>
      <c r="B223" s="60" t="n">
        <v>137.798851622468</v>
      </c>
      <c r="C223" s="60" t="n">
        <v>252.059598614846</v>
      </c>
      <c r="D223" s="60" t="n">
        <v>271.479880199154</v>
      </c>
      <c r="E223" s="60" t="n">
        <v>265.146522932176</v>
      </c>
      <c r="F223" s="60" t="n">
        <v>191.711695713023</v>
      </c>
      <c r="G223" s="60" t="n">
        <v>215.154878687486</v>
      </c>
    </row>
    <row r="224" customFormat="false" ht="12.75" hidden="false" customHeight="false" outlineLevel="0" collapsed="false">
      <c r="A224" s="59" t="n">
        <v>39508</v>
      </c>
      <c r="B224" s="60" t="n">
        <v>143.527239877991</v>
      </c>
      <c r="C224" s="60" t="n">
        <v>248.694371217141</v>
      </c>
      <c r="D224" s="60" t="n">
        <v>271.655554478253</v>
      </c>
      <c r="E224" s="60" t="n">
        <v>277.437252738356</v>
      </c>
      <c r="F224" s="60" t="n">
        <v>187.312685670756</v>
      </c>
      <c r="G224" s="60" t="n">
        <v>218.050652828084</v>
      </c>
    </row>
    <row r="225" customFormat="false" ht="12.75" hidden="false" customHeight="false" outlineLevel="0" collapsed="false">
      <c r="A225" s="59" t="n">
        <v>39539</v>
      </c>
      <c r="B225" s="60" t="n">
        <v>148.052787218407</v>
      </c>
      <c r="C225" s="60" t="n">
        <v>241.74949670893</v>
      </c>
      <c r="D225" s="60" t="n">
        <v>274.313801751894</v>
      </c>
      <c r="E225" s="60" t="n">
        <v>267.623847174983</v>
      </c>
      <c r="F225" s="60" t="n">
        <v>178.237308648071</v>
      </c>
      <c r="G225" s="60" t="n">
        <v>217.135232083326</v>
      </c>
    </row>
    <row r="226" customFormat="false" ht="12.75" hidden="false" customHeight="false" outlineLevel="0" collapsed="false">
      <c r="A226" s="59" t="n">
        <v>39569</v>
      </c>
      <c r="B226" s="60" t="n">
        <v>157.786711232188</v>
      </c>
      <c r="C226" s="60" t="n">
        <v>239.938283735038</v>
      </c>
      <c r="D226" s="60" t="n">
        <v>266.994381377298</v>
      </c>
      <c r="E226" s="60" t="n">
        <v>271.52389133608</v>
      </c>
      <c r="F226" s="60" t="n">
        <v>171.290484871646</v>
      </c>
      <c r="G226" s="60" t="n">
        <v>218.276501528709</v>
      </c>
    </row>
    <row r="227" customFormat="false" ht="12.75" hidden="false" customHeight="false" outlineLevel="0" collapsed="false">
      <c r="A227" s="59" t="n">
        <v>39600</v>
      </c>
      <c r="B227" s="60" t="n">
        <v>164.371861871322</v>
      </c>
      <c r="C227" s="60" t="n">
        <v>240.644168628398</v>
      </c>
      <c r="D227" s="60" t="n">
        <v>273.666021654953</v>
      </c>
      <c r="E227" s="60" t="n">
        <v>282.692314744116</v>
      </c>
      <c r="F227" s="60" t="n">
        <v>172.061432728516</v>
      </c>
      <c r="G227" s="60" t="n">
        <v>224.129165203726</v>
      </c>
    </row>
    <row r="228" customFormat="false" ht="12.75" hidden="false" customHeight="false" outlineLevel="0" collapsed="false">
      <c r="A228" s="59" t="n">
        <v>39630</v>
      </c>
      <c r="B228" s="60" t="n">
        <v>168.184267275991</v>
      </c>
      <c r="C228" s="60" t="n">
        <v>238.863879072902</v>
      </c>
      <c r="D228" s="60" t="n">
        <v>256.637525541751</v>
      </c>
      <c r="E228" s="60" t="n">
        <v>264.790299801077</v>
      </c>
      <c r="F228" s="60" t="n">
        <v>201.928751295065</v>
      </c>
      <c r="G228" s="60" t="n">
        <v>220.152014329396</v>
      </c>
    </row>
    <row r="229" customFormat="false" ht="12.75" hidden="false" customHeight="false" outlineLevel="0" collapsed="false">
      <c r="A229" s="59" t="n">
        <v>39661</v>
      </c>
      <c r="B229" s="60" t="n">
        <v>170.420794696315</v>
      </c>
      <c r="C229" s="60" t="n">
        <v>227.213530481649</v>
      </c>
      <c r="D229" s="60" t="n">
        <v>239.461050940193</v>
      </c>
      <c r="E229" s="60" t="n">
        <v>221.63645779106</v>
      </c>
      <c r="F229" s="60" t="n">
        <v>207.273785002336</v>
      </c>
      <c r="G229" s="60" t="n">
        <v>208.588794268617</v>
      </c>
    </row>
    <row r="230" customFormat="false" ht="12.75" hidden="false" customHeight="false" outlineLevel="0" collapsed="false">
      <c r="A230" s="59" t="n">
        <v>39692</v>
      </c>
      <c r="B230" s="60" t="n">
        <v>169.847984950381</v>
      </c>
      <c r="C230" s="60" t="n">
        <v>203.228327640636</v>
      </c>
      <c r="D230" s="60" t="n">
        <v>225.847376705216</v>
      </c>
      <c r="E230" s="60" t="n">
        <v>199.872808614937</v>
      </c>
      <c r="F230" s="60" t="n">
        <v>192.00901743631</v>
      </c>
      <c r="G230" s="60" t="n">
        <v>196.491606302943</v>
      </c>
    </row>
    <row r="231" customFormat="false" ht="12.75" hidden="false" customHeight="false" outlineLevel="0" collapsed="false">
      <c r="A231" s="59" t="n">
        <v>39722</v>
      </c>
      <c r="B231" s="60" t="n">
        <v>160.870341104216</v>
      </c>
      <c r="C231" s="60" t="n">
        <v>184.961354903798</v>
      </c>
      <c r="D231" s="60" t="n">
        <v>190.473486764809</v>
      </c>
      <c r="E231" s="60" t="n">
        <v>152.802524420255</v>
      </c>
      <c r="F231" s="60" t="n">
        <v>168.865224203181</v>
      </c>
      <c r="G231" s="60" t="n">
        <v>172.377453319055</v>
      </c>
    </row>
    <row r="232" customFormat="false" ht="12.75" hidden="false" customHeight="false" outlineLevel="0" collapsed="false">
      <c r="A232" s="59" t="n">
        <v>39753</v>
      </c>
      <c r="B232" s="60" t="n">
        <v>146.043124858256</v>
      </c>
      <c r="C232" s="60" t="n">
        <v>159.648916970471</v>
      </c>
      <c r="D232" s="60" t="n">
        <v>178.22110099643</v>
      </c>
      <c r="E232" s="60" t="n">
        <v>133.498954893286</v>
      </c>
      <c r="F232" s="60" t="n">
        <v>171.703295198193</v>
      </c>
      <c r="G232" s="60" t="n">
        <v>157.13117796044</v>
      </c>
    </row>
    <row r="233" customFormat="false" ht="12.75" hidden="false" customHeight="false" outlineLevel="0" collapsed="false">
      <c r="A233" s="59" t="n">
        <v>39783</v>
      </c>
      <c r="B233" s="60" t="n">
        <v>135.267632081323</v>
      </c>
      <c r="C233" s="60" t="n">
        <v>142.029492960331</v>
      </c>
      <c r="D233" s="60" t="n">
        <v>174.312032417465</v>
      </c>
      <c r="E233" s="60" t="n">
        <v>126.383093915628</v>
      </c>
      <c r="F233" s="60" t="n">
        <v>166.736670956923</v>
      </c>
      <c r="G233" s="60" t="n">
        <v>148.008861142505</v>
      </c>
    </row>
    <row r="234" customFormat="false" ht="12.75" hidden="false" customHeight="false" outlineLevel="0" collapsed="false">
      <c r="A234" s="59" t="n">
        <v>39814</v>
      </c>
      <c r="B234" s="60" t="n">
        <v>126.377980293821</v>
      </c>
      <c r="C234" s="60" t="n">
        <v>122.249189362172</v>
      </c>
      <c r="D234" s="60" t="n">
        <v>184.589589307503</v>
      </c>
      <c r="E234" s="60" t="n">
        <v>133.606099971905</v>
      </c>
      <c r="F234" s="60" t="n">
        <v>177.521340737966</v>
      </c>
      <c r="G234" s="60" t="n">
        <v>146.195465003189</v>
      </c>
    </row>
    <row r="235" customFormat="false" ht="12.75" hidden="false" customHeight="false" outlineLevel="0" collapsed="false">
      <c r="A235" s="59" t="n">
        <v>39845</v>
      </c>
      <c r="B235" s="60" t="n">
        <v>120.433099406363</v>
      </c>
      <c r="C235" s="60" t="n">
        <v>114.303390752753</v>
      </c>
      <c r="D235" s="60" t="n">
        <v>177.358402673479</v>
      </c>
      <c r="E235" s="60" t="n">
        <v>130.998915241669</v>
      </c>
      <c r="F235" s="60" t="n">
        <v>187.738396320007</v>
      </c>
      <c r="G235" s="60" t="n">
        <v>141.204104295519</v>
      </c>
    </row>
    <row r="236" customFormat="false" ht="12.75" hidden="false" customHeight="false" outlineLevel="0" collapsed="false">
      <c r="A236" s="59" t="n">
        <v>39873</v>
      </c>
      <c r="B236" s="60" t="n">
        <v>124.121623499251</v>
      </c>
      <c r="C236" s="60" t="n">
        <v>117.6679224648</v>
      </c>
      <c r="D236" s="60" t="n">
        <v>177.786637999442</v>
      </c>
      <c r="E236" s="60" t="n">
        <v>128.764754453422</v>
      </c>
      <c r="F236" s="60" t="n">
        <v>190.150756665767</v>
      </c>
      <c r="G236" s="60" t="n">
        <v>143.022825051079</v>
      </c>
    </row>
    <row r="237" customFormat="false" ht="12.75" hidden="false" customHeight="false" outlineLevel="0" collapsed="false">
      <c r="A237" s="59" t="n">
        <v>39904</v>
      </c>
      <c r="B237" s="60" t="n">
        <v>127.613560724463</v>
      </c>
      <c r="C237" s="60" t="n">
        <v>117.384010254329</v>
      </c>
      <c r="D237" s="60" t="n">
        <v>178.991186653969</v>
      </c>
      <c r="E237" s="60" t="n">
        <v>147.12835761915</v>
      </c>
      <c r="F237" s="60" t="n">
        <v>193.655774344606</v>
      </c>
      <c r="G237" s="60" t="n">
        <v>147.367698984809</v>
      </c>
    </row>
    <row r="238" customFormat="false" ht="12.75" hidden="false" customHeight="false" outlineLevel="0" collapsed="false">
      <c r="A238" s="59" t="n">
        <v>39934</v>
      </c>
      <c r="B238" s="60" t="n">
        <v>133.388042066897</v>
      </c>
      <c r="C238" s="60" t="n">
        <v>123.659543736667</v>
      </c>
      <c r="D238" s="60" t="n">
        <v>185.517113586539</v>
      </c>
      <c r="E238" s="60" t="n">
        <v>166.885969359978</v>
      </c>
      <c r="F238" s="60" t="n">
        <v>227.834032655086</v>
      </c>
      <c r="G238" s="60" t="n">
        <v>157.458343688961</v>
      </c>
    </row>
    <row r="239" customFormat="false" ht="12.75" hidden="false" customHeight="false" outlineLevel="0" collapsed="false">
      <c r="A239" s="59" t="n">
        <v>39965</v>
      </c>
      <c r="B239" s="60" t="n">
        <v>137.299414434817</v>
      </c>
      <c r="C239" s="60" t="n">
        <v>122.830949220189</v>
      </c>
      <c r="D239" s="60" t="n">
        <v>185.376212687299</v>
      </c>
      <c r="E239" s="60" t="n">
        <v>159.569662597267</v>
      </c>
      <c r="F239" s="60" t="n">
        <v>233.108831272077</v>
      </c>
      <c r="G239" s="60" t="n">
        <v>157.983791771991</v>
      </c>
    </row>
    <row r="240" customFormat="false" ht="12.75" hidden="false" customHeight="false" outlineLevel="0" collapsed="false">
      <c r="A240" s="59" t="n">
        <v>39995</v>
      </c>
      <c r="B240" s="60" t="n">
        <v>139.543927327625</v>
      </c>
      <c r="C240" s="60" t="n">
        <v>125.918494823431</v>
      </c>
      <c r="D240" s="60" t="n">
        <v>167.098774900009</v>
      </c>
      <c r="E240" s="60" t="n">
        <v>143.730545250982</v>
      </c>
      <c r="F240" s="60" t="n">
        <v>261.476640899487</v>
      </c>
      <c r="G240" s="60" t="n">
        <v>154.123319420546</v>
      </c>
    </row>
    <row r="241" customFormat="false" ht="12.75" hidden="false" customHeight="false" outlineLevel="0" collapsed="false">
      <c r="A241" s="59" t="n">
        <v>40026</v>
      </c>
      <c r="B241" s="60" t="n">
        <v>140.016276077273</v>
      </c>
      <c r="C241" s="60" t="n">
        <v>129.295521846457</v>
      </c>
      <c r="D241" s="60" t="n">
        <v>162.056755443921</v>
      </c>
      <c r="E241" s="60" t="n">
        <v>156.349643521933</v>
      </c>
      <c r="F241" s="60" t="n">
        <v>318.370074102059</v>
      </c>
      <c r="G241" s="60" t="n">
        <v>159.374651188145</v>
      </c>
    </row>
    <row r="242" customFormat="false" ht="12.75" hidden="false" customHeight="false" outlineLevel="0" collapsed="false">
      <c r="A242" s="59" t="n">
        <v>40057</v>
      </c>
      <c r="B242" s="60" t="n">
        <v>138.444189009814</v>
      </c>
      <c r="C242" s="60" t="n">
        <v>144.041687463838</v>
      </c>
      <c r="D242" s="60" t="n">
        <v>157.741086180945</v>
      </c>
      <c r="E242" s="60" t="n">
        <v>149.636348580659</v>
      </c>
      <c r="F242" s="60" t="n">
        <v>326.911992065854</v>
      </c>
      <c r="G242" s="60" t="n">
        <v>159.795120209492</v>
      </c>
    </row>
    <row r="243" customFormat="false" ht="12.75" hidden="false" customHeight="false" outlineLevel="0" collapsed="false">
      <c r="A243" s="59" t="n">
        <v>40087</v>
      </c>
      <c r="B243" s="60" t="n">
        <v>134.372705933374</v>
      </c>
      <c r="C243" s="60" t="n">
        <v>157.545828983441</v>
      </c>
      <c r="D243" s="60" t="n">
        <v>166.138360467144</v>
      </c>
      <c r="E243" s="60" t="n">
        <v>151.74498999351</v>
      </c>
      <c r="F243" s="60" t="n">
        <v>321.327688087467</v>
      </c>
      <c r="G243" s="60" t="n">
        <v>162.820160063183</v>
      </c>
    </row>
    <row r="244" customFormat="false" ht="12.75" hidden="false" customHeight="false" outlineLevel="0" collapsed="false">
      <c r="A244" s="59" t="n">
        <v>40118</v>
      </c>
      <c r="B244" s="60" t="n">
        <v>137.526594804911</v>
      </c>
      <c r="C244" s="60" t="n">
        <v>208.089831485104</v>
      </c>
      <c r="D244" s="60" t="n">
        <v>170.952604981352</v>
      </c>
      <c r="E244" s="60" t="n">
        <v>161.713391371161</v>
      </c>
      <c r="F244" s="60" t="n">
        <v>315.924602928024</v>
      </c>
      <c r="G244" s="60" t="n">
        <v>174.717591042207</v>
      </c>
    </row>
    <row r="245" customFormat="false" ht="12.75" hidden="false" customHeight="false" outlineLevel="0" collapsed="false">
      <c r="A245" s="59" t="n">
        <v>40148</v>
      </c>
      <c r="B245" s="60" t="n">
        <v>136.121202732485</v>
      </c>
      <c r="C245" s="60" t="n">
        <v>215.61779727435</v>
      </c>
      <c r="D245" s="60" t="n">
        <v>171.101155228148</v>
      </c>
      <c r="E245" s="60" t="n">
        <v>169.336235868238</v>
      </c>
      <c r="F245" s="60" t="n">
        <v>333.96355417662</v>
      </c>
      <c r="G245" s="60" t="n">
        <v>177.912167915189</v>
      </c>
    </row>
    <row r="246" customFormat="false" ht="12.75" hidden="false" customHeight="false" outlineLevel="0" collapsed="false">
      <c r="A246" s="59" t="n">
        <v>40179</v>
      </c>
      <c r="B246" s="60" t="n">
        <v>140.475174079628</v>
      </c>
      <c r="C246" s="60" t="n">
        <v>201.998559387959</v>
      </c>
      <c r="D246" s="60" t="n">
        <v>170.282872535106</v>
      </c>
      <c r="E246" s="60" t="n">
        <v>168.781878804447</v>
      </c>
      <c r="F246" s="60" t="n">
        <v>375.533554059915</v>
      </c>
      <c r="G246" s="60" t="n">
        <v>179.837867200982</v>
      </c>
    </row>
    <row r="247" customFormat="false" ht="12.75" hidden="false" customHeight="false" outlineLevel="0" collapsed="false">
      <c r="A247" s="59" t="n">
        <v>40210</v>
      </c>
      <c r="B247" s="60" t="n">
        <v>142.010196417209</v>
      </c>
      <c r="C247" s="60" t="n">
        <v>191.352290377504</v>
      </c>
      <c r="D247" s="60" t="n">
        <v>164.213621870063</v>
      </c>
      <c r="E247" s="60" t="n">
        <v>169.233862814503</v>
      </c>
      <c r="F247" s="60" t="n">
        <v>360.81815595078</v>
      </c>
      <c r="G247" s="60" t="n">
        <v>175.941729253211</v>
      </c>
    </row>
    <row r="248" customFormat="false" ht="12.75" hidden="false" customHeight="false" outlineLevel="0" collapsed="false">
      <c r="A248" s="59" t="n">
        <v>40238</v>
      </c>
      <c r="B248" s="60" t="n">
        <v>144.687382841652</v>
      </c>
      <c r="C248" s="60" t="n">
        <v>187.40499763915</v>
      </c>
      <c r="D248" s="60" t="n">
        <v>157.760473145009</v>
      </c>
      <c r="E248" s="60" t="n">
        <v>174.811527390398</v>
      </c>
      <c r="F248" s="60" t="n">
        <v>264.82287243234</v>
      </c>
      <c r="G248" s="60" t="n">
        <v>168.325696247198</v>
      </c>
    </row>
    <row r="249" customFormat="false" ht="12.75" hidden="false" customHeight="false" outlineLevel="0" collapsed="false">
      <c r="A249" s="59" t="n">
        <v>40269</v>
      </c>
      <c r="B249" s="60" t="n">
        <v>150.842330557729</v>
      </c>
      <c r="C249" s="60" t="n">
        <v>204.2521864323</v>
      </c>
      <c r="D249" s="60" t="n">
        <v>154.829494936922</v>
      </c>
      <c r="E249" s="60" t="n">
        <v>173.514501030362</v>
      </c>
      <c r="F249" s="60" t="n">
        <v>233.424582027799</v>
      </c>
      <c r="G249" s="60" t="n">
        <v>170.044170410812</v>
      </c>
    </row>
    <row r="250" customFormat="false" ht="12.75" hidden="false" customHeight="false" outlineLevel="0" collapsed="false">
      <c r="A250" s="59" t="n">
        <v>40299</v>
      </c>
      <c r="B250" s="60" t="n">
        <v>151.711322267958</v>
      </c>
      <c r="C250" s="60" t="n">
        <v>209.166666417105</v>
      </c>
      <c r="D250" s="60" t="n">
        <v>155.107003732983</v>
      </c>
      <c r="E250" s="60" t="n">
        <v>170.388859304235</v>
      </c>
      <c r="F250" s="60" t="n">
        <v>215.72177633082</v>
      </c>
      <c r="G250" s="60" t="n">
        <v>169.526002208135</v>
      </c>
    </row>
    <row r="251" customFormat="false" ht="12.75" hidden="false" customHeight="false" outlineLevel="0" collapsed="false">
      <c r="A251" s="59" t="n">
        <v>40330</v>
      </c>
      <c r="B251" s="60" t="n">
        <v>152.44897288265</v>
      </c>
      <c r="C251" s="60" t="n">
        <v>203.140208789789</v>
      </c>
      <c r="D251" s="60" t="n">
        <v>151.202049189873</v>
      </c>
      <c r="E251" s="60" t="n">
        <v>168.387380626795</v>
      </c>
      <c r="F251" s="60" t="n">
        <v>224.942927000066</v>
      </c>
      <c r="G251" s="60" t="n">
        <v>168.093567957734</v>
      </c>
    </row>
    <row r="252" customFormat="false" ht="12.75" hidden="false" customHeight="false" outlineLevel="0" collapsed="false">
      <c r="A252" s="59" t="n">
        <v>40360</v>
      </c>
      <c r="B252" s="60" t="n">
        <v>151.042973580644</v>
      </c>
      <c r="C252" s="60" t="n">
        <v>197.845310459917</v>
      </c>
      <c r="D252" s="60" t="n">
        <v>163.326994693974</v>
      </c>
      <c r="E252" s="60" t="n">
        <v>174.407882089906</v>
      </c>
      <c r="F252" s="60" t="n">
        <v>247.363687860657</v>
      </c>
      <c r="G252" s="60" t="n">
        <v>172.47753970355</v>
      </c>
    </row>
    <row r="253" customFormat="false" ht="12.75" hidden="false" customHeight="false" outlineLevel="0" collapsed="false">
      <c r="A253" s="59" t="n">
        <v>40391</v>
      </c>
      <c r="B253" s="60" t="n">
        <v>155.392288895094</v>
      </c>
      <c r="C253" s="60" t="n">
        <v>192.94065894274</v>
      </c>
      <c r="D253" s="60" t="n">
        <v>185.25018772081</v>
      </c>
      <c r="E253" s="60" t="n">
        <v>192.375309236762</v>
      </c>
      <c r="F253" s="60" t="n">
        <v>262.702171556423</v>
      </c>
      <c r="G253" s="60" t="n">
        <v>182.765565049892</v>
      </c>
    </row>
    <row r="254" customFormat="false" ht="12.75" hidden="false" customHeight="false" outlineLevel="0" collapsed="false">
      <c r="A254" s="59" t="n">
        <v>40422</v>
      </c>
      <c r="B254" s="60" t="n">
        <v>153.435332915039</v>
      </c>
      <c r="C254" s="60" t="n">
        <v>198.376431417371</v>
      </c>
      <c r="D254" s="60" t="n">
        <v>208.327596985795</v>
      </c>
      <c r="E254" s="60" t="n">
        <v>197.597709023465</v>
      </c>
      <c r="F254" s="60" t="n">
        <v>318.089707088613</v>
      </c>
      <c r="G254" s="60" t="n">
        <v>193.993926168314</v>
      </c>
    </row>
    <row r="255" customFormat="false" ht="12.75" hidden="false" customHeight="false" outlineLevel="0" collapsed="false">
      <c r="A255" s="59" t="n">
        <v>40452</v>
      </c>
      <c r="B255" s="60" t="n">
        <v>157.335408141199</v>
      </c>
      <c r="C255" s="60" t="n">
        <v>202.606829701253</v>
      </c>
      <c r="D255" s="60" t="n">
        <v>219.94662821881</v>
      </c>
      <c r="E255" s="60" t="n">
        <v>220.020525613912</v>
      </c>
      <c r="F255" s="60" t="n">
        <v>349.285451743195</v>
      </c>
      <c r="G255" s="60" t="n">
        <v>204.635363797564</v>
      </c>
    </row>
    <row r="256" customFormat="false" ht="12.75" hidden="false" customHeight="false" outlineLevel="0" collapsed="false">
      <c r="A256" s="59" t="n">
        <v>40483</v>
      </c>
      <c r="B256" s="60" t="n">
        <v>160.368741219702</v>
      </c>
      <c r="C256" s="60" t="n">
        <v>207.790651634537</v>
      </c>
      <c r="D256" s="60" t="n">
        <v>223.342967591185</v>
      </c>
      <c r="E256" s="60" t="n">
        <v>243.314357183269</v>
      </c>
      <c r="F256" s="60" t="n">
        <v>373.367589877813</v>
      </c>
      <c r="G256" s="60" t="n">
        <v>212.514460353057</v>
      </c>
    </row>
    <row r="257" customFormat="false" ht="12.75" hidden="false" customHeight="false" outlineLevel="0" collapsed="false">
      <c r="A257" s="59" t="n">
        <v>40513</v>
      </c>
      <c r="B257" s="60" t="n">
        <v>165.917636440119</v>
      </c>
      <c r="C257" s="60" t="n">
        <v>208.36256055609</v>
      </c>
      <c r="D257" s="60" t="n">
        <v>237.789470016443</v>
      </c>
      <c r="E257" s="60" t="n">
        <v>262.989261460071</v>
      </c>
      <c r="F257" s="60" t="n">
        <v>398.431851214014</v>
      </c>
      <c r="G257" s="60" t="n">
        <v>223.051192979523</v>
      </c>
    </row>
    <row r="258" customFormat="false" ht="12.75" hidden="false" customHeight="false" outlineLevel="0" collapsed="false">
      <c r="A258" s="61" t="n">
        <v>40554</v>
      </c>
      <c r="B258" s="62" t="n">
        <v>165.886879120074</v>
      </c>
      <c r="C258" s="62" t="n">
        <v>221.2525683891</v>
      </c>
      <c r="D258" s="62" t="n">
        <v>244.771072716767</v>
      </c>
      <c r="E258" s="62" t="n">
        <v>277.693502674202</v>
      </c>
      <c r="F258" s="62" t="n">
        <v>420.16222045647</v>
      </c>
      <c r="G258" s="63" t="n">
        <v>230.74540952221</v>
      </c>
    </row>
    <row r="259" customFormat="false" ht="12.75" hidden="false" customHeight="false" outlineLevel="0" collapsed="false">
      <c r="A259" s="59"/>
      <c r="B259" s="64"/>
      <c r="C259" s="64"/>
      <c r="D259" s="64"/>
      <c r="E259" s="64"/>
      <c r="F259" s="64"/>
      <c r="G259" s="65"/>
    </row>
    <row r="260" customFormat="false" ht="27.75" hidden="false" customHeight="true" outlineLevel="0" collapsed="false">
      <c r="A260" s="59" t="s">
        <v>137</v>
      </c>
      <c r="B260" s="59"/>
      <c r="C260" s="59"/>
      <c r="D260" s="59"/>
      <c r="E260" s="59"/>
      <c r="F260" s="59"/>
      <c r="G260" s="59"/>
      <c r="H260" s="66"/>
      <c r="I260" s="66"/>
      <c r="J260" s="66"/>
    </row>
    <row r="262" customFormat="false" ht="54" hidden="false" customHeight="true" outlineLevel="0" collapsed="false">
      <c r="A262" s="46" t="s">
        <v>43</v>
      </c>
      <c r="B262" s="46"/>
      <c r="C262" s="46"/>
      <c r="D262" s="46"/>
      <c r="E262" s="46"/>
      <c r="F262" s="46"/>
      <c r="G262" s="46"/>
    </row>
  </sheetData>
  <mergeCells count="3">
    <mergeCell ref="B4:G4"/>
    <mergeCell ref="A260:G260"/>
    <mergeCell ref="A262:G262"/>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28" man="true" max="16383" min="0"/>
    <brk id="1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16:32:59Z</dcterms:created>
  <dc:creator>agiese</dc:creator>
  <dc:description/>
  <dc:language>en-US</dc:language>
  <cp:lastModifiedBy>intern</cp:lastModifiedBy>
  <cp:lastPrinted>2011-02-23T15:25:55Z</cp:lastPrinted>
  <dcterms:modified xsi:type="dcterms:W3CDTF">2011-11-28T14:38:31Z</dcterms:modified>
  <cp:revision>0</cp:revision>
  <dc:subject/>
  <dc:title/>
</cp:coreProperties>
</file>