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ce Break Up" sheetId="2" state="visible" r:id="rId3"/>
    <sheet name="Sept Sea Ice" sheetId="3" state="visible" r:id="rId4"/>
    <sheet name="Sept Sea Ice Graph" sheetId="4" state="visible" r:id="rId5"/>
    <sheet name="Monthly Sea Ice" sheetId="5" state="visible" r:id="rId6"/>
    <sheet name="Monthly Sea Ice Graph" sheetId="6" state="visible" r:id="rId7"/>
    <sheet name="SLR- 1-5 meters" sheetId="7" state="visible" r:id="rId8"/>
    <sheet name="SLR- 10 meters" sheetId="8" state="visible" r:id="rId9"/>
  </sheets>
  <externalReferences>
    <externalReference r:id="rId10"/>
    <externalReference r:id="rId11"/>
  </externalReferences>
  <definedNames>
    <definedName function="false" hidden="false" localSheetId="1" name="_xlnm.Print_Area" vbProcedure="false">'Ice Break Up'!$A$1:$E$19</definedName>
    <definedName function="false" hidden="false" localSheetId="4" name="_xlnm.Print_Area" vbProcedure="false">'Monthly Sea Ice'!$A$1:$J$21</definedName>
    <definedName function="false" hidden="false" localSheetId="2" name="_xlnm.Print_Area" vbProcedure="false">'Sept Sea Ice'!$A$1:$F$41</definedName>
    <definedName function="false" hidden="false" localSheetId="6" name="_xlnm.Print_Area" vbProcedure="false">'SLR- 1-5 meters'!$A$1:$J$38</definedName>
    <definedName function="false" hidden="false" localSheetId="7" name="_xlnm.Print_Area" vbProcedure="false">'SLR- 10 meters'!$A$1:$I$19</definedName>
    <definedName function="false" hidden="false" name="T" vbProcedure="false">#REF!</definedName>
    <definedName function="false" hidden="false" name="T?" vbProcedure="false">'[2]'!$A$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1">
  <si>
    <t xml:space="preserve">World on the Edge - Climate Data - Ice Melt and Sea Level Rise</t>
  </si>
  <si>
    <t xml:space="preserve">Major Ice Disintegration and Calving Events, 1995-2010</t>
  </si>
  <si>
    <t xml:space="preserve">September and Annual Average Arctic Sea Ice Extent, 1979-2010</t>
  </si>
  <si>
    <t xml:space="preserve">GRAPH: September Arctic Sea Ice Extent, 1979-2010</t>
  </si>
  <si>
    <t xml:space="preserve">Arctic Sea Ice Extent by Month, 2006-2010, Compared with the 1979-2000 Average</t>
  </si>
  <si>
    <t xml:space="preserve">GRAPH: Arctic Sea Ice Extent by Month, 2006-2010, Compared with the 1979-2000 Average</t>
  </si>
  <si>
    <t xml:space="preserve">Effects of 1 to 5 Meters of Sea Level Rise on Populations and Land Area around the World</t>
  </si>
  <si>
    <t xml:space="preserve">Effects of 10 Meter Rise in Sea Level on Populations and Land Area around the World</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Date*</t>
  </si>
  <si>
    <t xml:space="preserve">Name</t>
  </si>
  <si>
    <t xml:space="preserve">Area (Weight)</t>
  </si>
  <si>
    <t xml:space="preserve">Location</t>
  </si>
  <si>
    <t xml:space="preserve">Notes</t>
  </si>
  <si>
    <t xml:space="preserve">Source</t>
  </si>
  <si>
    <t xml:space="preserve">January 1995</t>
  </si>
  <si>
    <t xml:space="preserve">Larsen A Ice Shelf</t>
  </si>
  <si>
    <r>
      <rPr>
        <sz val="10"/>
        <rFont val="Arial"/>
        <family val="0"/>
      </rPr>
      <t xml:space="preserve">1,500 km</t>
    </r>
    <r>
      <rPr>
        <vertAlign val="superscript"/>
        <sz val="10"/>
        <rFont val="Arial"/>
        <family val="2"/>
      </rPr>
      <t xml:space="preserve">2</t>
    </r>
    <r>
      <rPr>
        <sz val="10"/>
        <rFont val="Arial"/>
        <family val="0"/>
      </rPr>
      <t xml:space="preserve"> </t>
    </r>
  </si>
  <si>
    <t xml:space="preserve">Antarctic Peninsula, West Antarctica</t>
  </si>
  <si>
    <t xml:space="preserve">The ice shelf rapidly disintegrated into icebergs, indicating "a new style of ice shelf response to pronounced climate warming." Disintegration is thought to start with warm summers' creating meltponds on the ice shelf surface which drain through cracks to the shelf base. Larsen A had been acting as a buttress to the inland glaciers that fed it; after disintegration, the speeds of those glaciers increased 2-3 times.</t>
  </si>
  <si>
    <r>
      <rPr>
        <sz val="10"/>
        <rFont val="Arial"/>
        <family val="0"/>
      </rPr>
      <t xml:space="preserve"> National Snow and Ice Data Center (NSIDC), "State of the Cryosphere: Is the Cryosphere Sending Signals about Climate Change?" at nsidc.org/sotc/iceshelves.html, updated 20 October 2010; “Giant Antarctic Ice Shelves Shatter and Break Away,” </t>
    </r>
    <r>
      <rPr>
        <i val="true"/>
        <sz val="10"/>
        <rFont val="Arial"/>
        <family val="2"/>
      </rPr>
      <t xml:space="preserve">Environment News Service</t>
    </r>
    <r>
      <rPr>
        <sz val="10"/>
        <rFont val="Arial"/>
        <family val="0"/>
      </rPr>
      <t xml:space="preserve">, 19 March 2002.</t>
    </r>
  </si>
  <si>
    <t xml:space="preserve">March 2000</t>
  </si>
  <si>
    <t xml:space="preserve">Ross Ice Shelf</t>
  </si>
  <si>
    <r>
      <rPr>
        <sz val="10"/>
        <rFont val="Arial"/>
        <family val="0"/>
      </rPr>
      <t xml:space="preserve">11,007 km</t>
    </r>
    <r>
      <rPr>
        <vertAlign val="superscript"/>
        <sz val="10"/>
        <rFont val="Arial"/>
        <family val="2"/>
      </rPr>
      <t xml:space="preserve">2</t>
    </r>
  </si>
  <si>
    <t xml:space="preserve">Ross Sea, East Antarctica</t>
  </si>
  <si>
    <t xml:space="preserve">Iceberg B-15, one of the largest ever observed, broke off of the Ross Ice Shelf near Roosevelt Island, obstructing pack ice movement out to sea and blocking sunlight from the marine ecosystem. </t>
  </si>
  <si>
    <r>
      <rPr>
        <sz val="10"/>
        <rFont val="Arial"/>
        <family val="0"/>
      </rPr>
      <t xml:space="preserve">“Breakaway Bergs Disrupt Antarctic Ecosystem,” </t>
    </r>
    <r>
      <rPr>
        <i val="true"/>
        <sz val="10"/>
        <rFont val="Arial"/>
        <family val="2"/>
      </rPr>
      <t xml:space="preserve">Environment News Service</t>
    </r>
    <r>
      <rPr>
        <sz val="10"/>
        <rFont val="Arial"/>
        <family val="0"/>
      </rPr>
      <t xml:space="preserve">, 9 May 2002; </t>
    </r>
  </si>
  <si>
    <t xml:space="preserve">31 January - 5 March 2002</t>
  </si>
  <si>
    <t xml:space="preserve">Larsen B</t>
  </si>
  <si>
    <r>
      <rPr>
        <sz val="10"/>
        <rFont val="Arial"/>
        <family val="0"/>
      </rPr>
      <t xml:space="preserve">3,250 km</t>
    </r>
    <r>
      <rPr>
        <vertAlign val="superscript"/>
        <sz val="10"/>
        <rFont val="Arial"/>
        <family val="2"/>
      </rPr>
      <t xml:space="preserve">2 </t>
    </r>
    <r>
      <rPr>
        <sz val="10"/>
        <rFont val="Arial"/>
        <family val="2"/>
      </rPr>
      <t xml:space="preserve">(720 billion tons)</t>
    </r>
  </si>
  <si>
    <t xml:space="preserve">The Northern portion of 400-year old Larsen B disintegrated over a span of 35 days, marking the "largest single disintegration event in 30 years of ice shelf monitoring." The break-up led to a speeding up of the inland glaciers that fed it, "showing that much of Antarctica's ice is vulnerable if its other ice shelves break up."</t>
  </si>
  <si>
    <t xml:space="preserve">NSIDC, “Larsen B Ice Shelf Collapses in Antarctica,” at nsidc.org/news/press/larsen_B/2002.html, 21 March 2002; NSIDC, "State of the Cryosphere: Is the Cryosphere Sending Signals about Climate Change?" at nsidc.org/sotc/iceshelves.html, updated 25 February 2010; Ted Scambos, NSIDC, e-mail to Alexandra Giese, Earth Policy Institute, 17 December 2010.</t>
  </si>
  <si>
    <t xml:space="preserve">11 March 2002</t>
  </si>
  <si>
    <t xml:space="preserve">Thwaites Glacier</t>
  </si>
  <si>
    <r>
      <rPr>
        <sz val="10"/>
        <rFont val="Arial"/>
        <family val="2"/>
      </rPr>
      <t xml:space="preserve">5,538 km</t>
    </r>
    <r>
      <rPr>
        <vertAlign val="superscript"/>
        <sz val="10"/>
        <rFont val="Arial"/>
        <family val="2"/>
      </rPr>
      <t xml:space="preserve">2</t>
    </r>
  </si>
  <si>
    <t xml:space="preserve">Pine Island Bay, Amundsen Sea, West Antarctica</t>
  </si>
  <si>
    <t xml:space="preserve">Iceberg B-22 broke off from the Thwaites Glacier Tongue. Both the Thwaites Glacier and neighboring Pine Island Glacier have sped up and thinned over the past few decades as they are being melted by warm water from below. They have been called the "weak underbelly of West Antarctica."</t>
  </si>
  <si>
    <r>
      <rPr>
        <sz val="10"/>
        <rFont val="Arial"/>
        <family val="2"/>
      </rPr>
      <t xml:space="preserve">“Breakaway Bergs Disrupt Antarctic Ecosystem,” </t>
    </r>
    <r>
      <rPr>
        <i val="true"/>
        <sz val="10"/>
        <rFont val="Arial"/>
        <family val="2"/>
      </rPr>
      <t xml:space="preserve">Environment News Service</t>
    </r>
    <r>
      <rPr>
        <sz val="10"/>
        <rFont val="Arial"/>
        <family val="2"/>
      </rPr>
      <t xml:space="preserve">, 9 May 2002; “Giant Antarctic Ice Shelves Shatter and Break Away,” </t>
    </r>
    <r>
      <rPr>
        <i val="true"/>
        <sz val="10"/>
        <rFont val="Arial"/>
        <family val="2"/>
      </rPr>
      <t xml:space="preserve">Environment News Service</t>
    </r>
    <r>
      <rPr>
        <sz val="10"/>
        <rFont val="Arial"/>
        <family val="2"/>
      </rPr>
      <t xml:space="preserve">, 19 March 2002; Ted Scambos, NSIDC, e-mail to Alexandra Giese, Earth Policy Institute, 17 December 2010.</t>
    </r>
  </si>
  <si>
    <t xml:space="preserve">5 May 2002</t>
  </si>
  <si>
    <r>
      <rPr>
        <sz val="10"/>
        <rFont val="Arial"/>
        <family val="2"/>
      </rPr>
      <t xml:space="preserve">560 km</t>
    </r>
    <r>
      <rPr>
        <vertAlign val="superscript"/>
        <sz val="10"/>
        <rFont val="Arial"/>
        <family val="2"/>
      </rPr>
      <t xml:space="preserve">2</t>
    </r>
  </si>
  <si>
    <t xml:space="preserve">Iceberg C-18 calved off of the Ross Ice Shelf.</t>
  </si>
  <si>
    <r>
      <rPr>
        <sz val="10"/>
        <rFont val="Arial"/>
        <family val="2"/>
      </rPr>
      <t xml:space="preserve">“Breakaway Bergs Disrupt Antarctic Ecosystem,” </t>
    </r>
    <r>
      <rPr>
        <i val="true"/>
        <sz val="10"/>
        <rFont val="Arial"/>
        <family val="2"/>
      </rPr>
      <t xml:space="preserve">Environment News Service</t>
    </r>
    <r>
      <rPr>
        <sz val="10"/>
        <rFont val="Arial"/>
        <family val="2"/>
      </rPr>
      <t xml:space="preserve">, 9 May 2002. </t>
    </r>
  </si>
  <si>
    <t xml:space="preserve">February - July 2008</t>
  </si>
  <si>
    <t xml:space="preserve">Wilkins Ice Shelf</t>
  </si>
  <si>
    <t xml:space="preserve">The Wilkins Ice Shelf underwent three periods of significant disintegration: in February-March, May, and June-July. The latter two were particularly notable because they occurred in winter.</t>
  </si>
  <si>
    <t xml:space="preserve">NSIDC, "State of the Cryosphere: Is the Cryosphere Sending Signals about Climate Change?" at nsidc.org/sotc/iceshelves.html, updated 25 February 2010.</t>
  </si>
  <si>
    <t xml:space="preserve">22 July - 29 August 2008</t>
  </si>
  <si>
    <t xml:space="preserve">Ellesmere Coast</t>
  </si>
  <si>
    <r>
      <rPr>
        <sz val="10"/>
        <rFont val="Arial"/>
        <family val="2"/>
      </rPr>
      <t xml:space="preserve">214 km</t>
    </r>
    <r>
      <rPr>
        <vertAlign val="superscript"/>
        <sz val="10"/>
        <rFont val="Arial"/>
        <family val="2"/>
      </rPr>
      <t xml:space="preserve">2</t>
    </r>
  </si>
  <si>
    <t xml:space="preserve">Ellesmere Island, Canada</t>
  </si>
  <si>
    <r>
      <rPr>
        <sz val="10"/>
        <rFont val="Arial"/>
        <family val="2"/>
      </rPr>
      <t xml:space="preserve">The five ice shelves in the Canadian Arctic, Serson, Petersen, Milne, Ward Hunt, and Markham, collectively lost 214 km</t>
    </r>
    <r>
      <rPr>
        <vertAlign val="superscript"/>
        <sz val="10"/>
        <rFont val="Arial"/>
        <family val="2"/>
      </rPr>
      <t xml:space="preserve">2</t>
    </r>
    <r>
      <rPr>
        <sz val="10"/>
        <rFont val="Arial"/>
        <family val="2"/>
      </rPr>
      <t xml:space="preserve"> of ice. The Ellesmere Coast ice shelves were discovered in the early 1900s and, at the time, were thousands of square miles in area and 20-40 meters thick. Now, there are only "tiny fragments" remaining.</t>
    </r>
  </si>
  <si>
    <t xml:space="preserve">NSIDC, "State of the Cryosphere: Is the Cryosphere Sending Signals about Climate Change?" at nsidc.org/sotc/iceshelves.html, updated 25 February 2010; Ted Scambos, NSIDC, e-mail to Alexandra Giese, Earth Policy Institute, 17 December 2010.</t>
  </si>
  <si>
    <t xml:space="preserve">12 April 2009</t>
  </si>
  <si>
    <t xml:space="preserve">Wilkins Ice Bridge, Wilkins Ice Shelf</t>
  </si>
  <si>
    <t xml:space="preserve">The sequential disintegrations on the Wilkins Ice Shelf in 2008 left a narrow "bridge" of ice connecting the main part of the ice shelf to Charcot Island and surrounding ice. In April, this ice bridge gave way, opening a passage for the previously detached pieces to flow out to sea and leaving the southern portion of the shelf more vulnerable to disintegration. </t>
  </si>
  <si>
    <r>
      <rPr>
        <sz val="10"/>
        <rFont val="Arial"/>
        <family val="0"/>
      </rPr>
      <t xml:space="preserve">National Aeronautics and Space Administration (NASA), "Wilkins Ice Bridge Collapse,"</t>
    </r>
    <r>
      <rPr>
        <i val="true"/>
        <sz val="10"/>
        <rFont val="Arial"/>
        <family val="2"/>
      </rPr>
      <t xml:space="preserve"> Earth Observatory</t>
    </r>
    <r>
      <rPr>
        <sz val="10"/>
        <rFont val="Arial"/>
        <family val="0"/>
      </rPr>
      <t xml:space="preserve">, 19 April 2009; NASA, "Wilkins Ice Bridge Collapse," </t>
    </r>
    <r>
      <rPr>
        <i val="true"/>
        <sz val="10"/>
        <rFont val="Arial"/>
        <family val="2"/>
      </rPr>
      <t xml:space="preserve">Earth Observatory</t>
    </r>
    <r>
      <rPr>
        <sz val="10"/>
        <rFont val="Arial"/>
        <family val="0"/>
      </rPr>
      <t xml:space="preserve">, 8 April 2009.</t>
    </r>
  </si>
  <si>
    <t xml:space="preserve">January 12-13, 2010</t>
  </si>
  <si>
    <t xml:space="preserve">Ronne-Filchner Ice Shelf</t>
  </si>
  <si>
    <r>
      <rPr>
        <sz val="10"/>
        <rFont val="Arial"/>
        <family val="0"/>
      </rPr>
      <t xml:space="preserve">&gt; 3,140 km</t>
    </r>
    <r>
      <rPr>
        <vertAlign val="superscript"/>
        <sz val="10"/>
        <rFont val="Arial"/>
        <family val="2"/>
      </rPr>
      <t xml:space="preserve">2</t>
    </r>
  </si>
  <si>
    <t xml:space="preserve">Weddell Sea, West Antarctica</t>
  </si>
  <si>
    <t xml:space="preserve">An area larger than the state of Rhode Island broke off of the sea ice bridge between the Ronne-Filchner Ice Shelf and the A-23A iceberg in this routine event. </t>
  </si>
  <si>
    <r>
      <rPr>
        <sz val="10"/>
        <rFont val="Arial"/>
        <family val="0"/>
      </rPr>
      <t xml:space="preserve">NASA, "Rapid Sea Ice Breakup along the Ronne-Filchner Ice Shelf," </t>
    </r>
    <r>
      <rPr>
        <i val="true"/>
        <sz val="10"/>
        <rFont val="Arial"/>
        <family val="2"/>
      </rPr>
      <t xml:space="preserve">Earth Observatory</t>
    </r>
    <r>
      <rPr>
        <sz val="10"/>
        <rFont val="Arial"/>
        <family val="0"/>
      </rPr>
      <t xml:space="preserve">, 15 January 2010.</t>
    </r>
  </si>
  <si>
    <t xml:space="preserve">February 12 or 13, 2010</t>
  </si>
  <si>
    <t xml:space="preserve">Mertz Glacier</t>
  </si>
  <si>
    <r>
      <rPr>
        <sz val="10"/>
        <rFont val="Arial"/>
        <family val="0"/>
      </rPr>
      <t xml:space="preserve">3,042 km</t>
    </r>
    <r>
      <rPr>
        <vertAlign val="superscript"/>
        <sz val="10"/>
        <rFont val="Arial"/>
        <family val="2"/>
      </rPr>
      <t xml:space="preserve">2 </t>
    </r>
    <r>
      <rPr>
        <sz val="10"/>
        <rFont val="Arial"/>
        <family val="0"/>
      </rPr>
      <t xml:space="preserve">(700-800 billion tons)</t>
    </r>
  </si>
  <si>
    <t xml:space="preserve">George V Coast, East Antarctica</t>
  </si>
  <si>
    <t xml:space="preserve">The B-09B iceberg, which was 94km x 39 km in size, collided with the Mertz Glacier tongue, causing it to break away from the rest of the glacier and form a new iceberg. The ice tongue had formerly helped keep a section of the ocean ice-free, creating an ice-free area ("polynya") that was a crucial wildlife feeding site.</t>
  </si>
  <si>
    <r>
      <rPr>
        <sz val="10"/>
        <rFont val="Arial"/>
        <family val="2"/>
      </rPr>
      <t xml:space="preserve">NASA, "Collision Calves Iceberg from Mertz Glacier Tongue, Antarctica," </t>
    </r>
    <r>
      <rPr>
        <i val="true"/>
        <sz val="10"/>
        <rFont val="Arial"/>
        <family val="2"/>
      </rPr>
      <t xml:space="preserve">Earth Observatory</t>
    </r>
    <r>
      <rPr>
        <sz val="10"/>
        <rFont val="Arial"/>
        <family val="2"/>
      </rPr>
      <t xml:space="preserve">, 27 February 2010.</t>
    </r>
  </si>
  <si>
    <t xml:space="preserve">July 6-7, 2010</t>
  </si>
  <si>
    <t xml:space="preserve">Jakobshavn Isbrae Glacier</t>
  </si>
  <si>
    <t xml:space="preserve">Southwest Greenland </t>
  </si>
  <si>
    <t xml:space="preserve">The Jakobshavn Glacier, which is one of the principal outlets via which the Greenland Ice sheet drains to the sea, retreated by 1.5 kilometers in just 2 days. Jakobshavn, which has been retreating for decades, is the fastest flowing glacier in the world, and its speed is accelerating: it flowed by 7 km/yr in 2001 and by 15 km/yr in 2010. </t>
  </si>
  <si>
    <r>
      <rPr>
        <sz val="10"/>
        <rFont val="Arial"/>
        <family val="2"/>
      </rPr>
      <t xml:space="preserve">NASA, “Jakobshavn Glacier Retreat,” </t>
    </r>
    <r>
      <rPr>
        <i val="true"/>
        <sz val="10"/>
        <rFont val="Arial"/>
        <family val="2"/>
      </rPr>
      <t xml:space="preserve">Earth Observatory</t>
    </r>
    <r>
      <rPr>
        <sz val="10"/>
        <rFont val="Arial"/>
        <family val="2"/>
      </rPr>
      <t xml:space="preserve">, 15 July 2010; Ted Scambos, NSIDC, e-mail to Alexandra Giese, Earth Policy Institute, 17 December 2010.</t>
    </r>
  </si>
  <si>
    <t xml:space="preserve">Petermann Glacier</t>
  </si>
  <si>
    <r>
      <rPr>
        <sz val="10"/>
        <rFont val="Arial"/>
        <family val="0"/>
      </rPr>
      <t xml:space="preserve">251 km</t>
    </r>
    <r>
      <rPr>
        <vertAlign val="superscript"/>
        <sz val="10"/>
        <rFont val="Arial"/>
        <family val="2"/>
      </rPr>
      <t xml:space="preserve">2</t>
    </r>
    <r>
      <rPr>
        <sz val="10"/>
        <rFont val="Arial"/>
        <family val="0"/>
      </rPr>
      <t xml:space="preserve">                         </t>
    </r>
  </si>
  <si>
    <t xml:space="preserve">Northwest Greenland</t>
  </si>
  <si>
    <t xml:space="preserve">About one-quarter of the 70-kilometer ice tongue of the Petermann Glacier, the longest floating ice tongue in the Northern Hemisphere, broke off. This iceberg, four times the size of Manhattan and "up to half the height of the Empire State building," was the largest calved in the Arctic since 1962.</t>
  </si>
  <si>
    <r>
      <rPr>
        <sz val="10"/>
        <rFont val="Arial"/>
        <family val="2"/>
      </rPr>
      <t xml:space="preserve">NASA, “Ice Island Calves Off Petermann Glacier,” </t>
    </r>
    <r>
      <rPr>
        <i val="true"/>
        <sz val="10"/>
        <rFont val="Arial"/>
        <family val="2"/>
      </rPr>
      <t xml:space="preserve">Earth Observatory</t>
    </r>
    <r>
      <rPr>
        <sz val="10"/>
        <rFont val="Arial"/>
        <family val="2"/>
      </rPr>
      <t xml:space="preserve">, 13 August 2010; “Greenland Glacier Calves Island 4 Times the Size of Manhattan, UD Scientist Reports,” </t>
    </r>
    <r>
      <rPr>
        <i val="true"/>
        <sz val="10"/>
        <rFont val="Arial"/>
        <family val="2"/>
      </rPr>
      <t xml:space="preserve">University of Delaware U Daily</t>
    </r>
    <r>
      <rPr>
        <sz val="10"/>
        <rFont val="Arial"/>
        <family val="2"/>
      </rPr>
      <t xml:space="preserve">, 6 August 2010.</t>
    </r>
  </si>
  <si>
    <t xml:space="preserve">* Note: Dates may indicate the date of observation and not necessarily the date of the ice break-up event. </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Year</t>
  </si>
  <si>
    <t xml:space="preserve">Sea Ice Extent, September</t>
  </si>
  <si>
    <t xml:space="preserve">Sea Ice Extent, Annual Average</t>
  </si>
  <si>
    <t xml:space="preserve">Million Square Kilometers</t>
  </si>
  <si>
    <t xml:space="preserve">Source: F. Fetterer, K. Knowles, W. Meier, and M. Savoie, "Sea Ice Index," at nsidc.org/data/g02135.html (Boulder, CO: National Snow and Ice Data Center (NSIDC)), viewed 16 December 2010.   </t>
  </si>
  <si>
    <t xml:space="preserve">Month</t>
  </si>
  <si>
    <t xml:space="preserve">1979-2000 Averag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gion</t>
  </si>
  <si>
    <t xml:space="preserve">Sea Level Rise</t>
  </si>
  <si>
    <t xml:space="preserve">Population Directly Affected </t>
  </si>
  <si>
    <t xml:space="preserve">Area Inundated </t>
  </si>
  <si>
    <t xml:space="preserve">Urban Area Inundated</t>
  </si>
  <si>
    <t xml:space="preserve">Agricultural Area Inundated </t>
  </si>
  <si>
    <t xml:space="preserve">Meters</t>
  </si>
  <si>
    <t xml:space="preserve">Millions</t>
  </si>
  <si>
    <t xml:space="preserve">     Percent</t>
  </si>
  <si>
    <t xml:space="preserve">Square Kilometers</t>
  </si>
  <si>
    <t xml:space="preserve">Percent</t>
  </si>
  <si>
    <t xml:space="preserve"> Square Kilometers</t>
  </si>
  <si>
    <t xml:space="preserve">     Percent </t>
  </si>
  <si>
    <t xml:space="preserve">Latin America &amp; Caribbean </t>
  </si>
  <si>
    <t xml:space="preserve">
Middle East and North Africa </t>
  </si>
  <si>
    <t xml:space="preserve">Sub-Saharan Africa</t>
  </si>
  <si>
    <t xml:space="preserve">East Asia</t>
  </si>
  <si>
    <t xml:space="preserve">South Asia</t>
  </si>
  <si>
    <t xml:space="preserve">World</t>
  </si>
  <si>
    <t xml:space="preserve">Notes: These data are for 84 coastal developing countries; low-lying island nations, which are among those nations most affected by rising seas, are not included in this study. Population and GDP data are from 2000. The data presented here are conservative; they likely underestimate the magnitude of impacts because coastal populations have increased over the last decade and because the analysis does not take into account changes in storm surges as a result of sea level rise.  Methodology of study from which these data are taken consisted of overlaying population and area data onto inundation zones with GIS software.  Inundation zones were determined through analysis of coastline and elevation data and exclude low-lying areas that are not contiguous with the coast.</t>
  </si>
  <si>
    <r>
      <rPr>
        <sz val="10"/>
        <rFont val="Arial"/>
        <family val="0"/>
      </rPr>
      <t xml:space="preserve">Source: Susmita Dasgupta et al., </t>
    </r>
    <r>
      <rPr>
        <i val="true"/>
        <sz val="10"/>
        <rFont val="Arial"/>
        <family val="2"/>
      </rPr>
      <t xml:space="preserve">The Impact of Sea Level Rise on Developing Countries: A Comparative Analysis</t>
    </r>
    <r>
      <rPr>
        <sz val="10"/>
        <rFont val="Arial"/>
        <family val="0"/>
      </rPr>
      <t xml:space="preserve"> (Washington, DC: World Bank, February 2007). </t>
    </r>
  </si>
  <si>
    <t xml:space="preserve">Population and Land Area in Low Elevation Coastal Zone</t>
  </si>
  <si>
    <t xml:space="preserve">Share of Population and Land Area in Low Elevation Coastal Zone</t>
  </si>
  <si>
    <t xml:space="preserve">Total Population  </t>
  </si>
  <si>
    <t xml:space="preserve">Urban Population </t>
  </si>
  <si>
    <t xml:space="preserve">Total Land Area  </t>
  </si>
  <si>
    <t xml:space="preserve">Urban Land Area </t>
  </si>
  <si>
    <t xml:space="preserve">Share of Population</t>
  </si>
  <si>
    <t xml:space="preserve">Share of Urban Population</t>
  </si>
  <si>
    <t xml:space="preserve">Share of Land Area</t>
  </si>
  <si>
    <t xml:space="preserve">Share of Urban Land Area</t>
  </si>
  <si>
    <t xml:space="preserve">Million People</t>
  </si>
  <si>
    <t xml:space="preserve">Thousand Square Kilometers</t>
  </si>
  <si>
    <t xml:space="preserve">Africa</t>
  </si>
  <si>
    <t xml:space="preserve">Asia</t>
  </si>
  <si>
    <t xml:space="preserve">Europe</t>
  </si>
  <si>
    <t xml:space="preserve">Latin America</t>
  </si>
  <si>
    <t xml:space="preserve">Australia and New Zealand</t>
  </si>
  <si>
    <t xml:space="preserve">North America</t>
  </si>
  <si>
    <t xml:space="preserve">Small Island States</t>
  </si>
  <si>
    <t xml:space="preserve">Note: "Low Elevation Coastal Zone"  is defined as the "contiguous area along the coast that is less than 10 meters above sea level."</t>
  </si>
  <si>
    <r>
      <rPr>
        <sz val="10"/>
        <rFont val="Arial"/>
        <family val="0"/>
      </rPr>
      <t xml:space="preserve">Source: Gordon McGranahan, Deborah Balk, and Bridget Anderson, "</t>
    </r>
    <r>
      <rPr>
        <sz val="10"/>
        <rFont val="Arial"/>
        <family val="2"/>
      </rPr>
      <t xml:space="preserve">The Rising Tide: Assessing the Risks of Climate Change and Human Settlements in Low Elevation Coastal Zones," </t>
    </r>
    <r>
      <rPr>
        <i val="true"/>
        <sz val="10"/>
        <rFont val="Arial"/>
        <family val="2"/>
      </rPr>
      <t xml:space="preserve">Environment and Urbanization</t>
    </r>
    <r>
      <rPr>
        <sz val="10"/>
        <rFont val="Arial"/>
        <family val="2"/>
      </rPr>
      <t xml:space="preserve">, vol. 16, no. 1 (2007), pp. 17-37.</t>
    </r>
  </si>
</sst>
</file>

<file path=xl/styles.xml><?xml version="1.0" encoding="utf-8"?>
<styleSheet xmlns="http://schemas.openxmlformats.org/spreadsheetml/2006/main">
  <numFmts count="7">
    <numFmt numFmtId="164" formatCode="General"/>
    <numFmt numFmtId="165" formatCode="#,##0"/>
    <numFmt numFmtId="166" formatCode="yyyy"/>
    <numFmt numFmtId="167" formatCode="@"/>
    <numFmt numFmtId="168" formatCode="[$-409]mmmm\ d&quot;, &quot;yyyy;@"/>
    <numFmt numFmtId="169" formatCode="#,##0.0"/>
    <numFmt numFmtId="170" formatCode="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2"/>
      <name val="Verdana"/>
      <family val="2"/>
    </font>
    <font>
      <u val="single"/>
      <sz val="10"/>
      <color rgb="FF0000FF"/>
      <name val="Arial"/>
      <family val="0"/>
    </font>
    <font>
      <sz val="10"/>
      <name val="Arial"/>
      <family val="2"/>
    </font>
    <font>
      <vertAlign val="superscrip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2"/>
      <name val="Arial"/>
      <family val="2"/>
    </font>
    <font>
      <sz val="12"/>
      <color rgb="FFFFFFFF"/>
      <name val="Arial"/>
      <family val="2"/>
    </font>
    <font>
      <sz val="10"/>
      <color rgb="FFFFFFFF"/>
      <name val="Arial"/>
      <family val="2"/>
    </font>
    <font>
      <sz val="10"/>
      <name val="Arial "/>
      <family val="0"/>
    </font>
    <font>
      <sz val="9.5"/>
      <color rgb="FF000000"/>
      <name val="Arial"/>
      <family val="2"/>
    </font>
    <font>
      <sz val="11.5"/>
      <color rgb="FF000000"/>
      <name val="Arial"/>
      <family val="2"/>
    </font>
    <font>
      <sz val="11.5"/>
      <name val="Arial"/>
      <family val="2"/>
    </font>
    <font>
      <sz val="11.5"/>
      <color rgb="FFFFFFFF"/>
      <name val="Arial"/>
      <family val="2"/>
    </font>
    <font>
      <sz val="8"/>
      <color rgb="FF000000"/>
      <name val="Arial"/>
      <family val="2"/>
    </font>
    <font>
      <i val="true"/>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25" borderId="9" applyFont="true" applyBorder="true" applyAlignment="false" applyProtection="false"/>
    <xf numFmtId="164" fontId="23" fillId="20" borderId="10" applyFont="true" applyBorder="tru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20" applyFont="false" applyBorder="true" applyAlignment="true" applyProtection="true">
      <alignment horizontal="left" vertical="center" textRotation="0" wrapText="true" indent="0" shrinkToFit="false"/>
      <protection locked="true" hidden="false"/>
    </xf>
    <xf numFmtId="164" fontId="29" fillId="0" borderId="0" xfId="20" applyFont="false" applyBorder="true" applyAlignment="true" applyProtection="true">
      <alignment horizontal="left" vertical="bottom" textRotation="0" wrapText="true" indent="0" shrinkToFit="false"/>
      <protection locked="true" hidden="false"/>
    </xf>
    <xf numFmtId="164" fontId="29" fillId="0" borderId="0" xfId="20" applyFont="fals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30" fillId="0" borderId="3" xfId="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0" borderId="14" xfId="0" applyFont="true" applyBorder="true" applyAlignment="true" applyProtection="false">
      <alignment horizontal="right" vertical="bottom" textRotation="0" wrapText="true" indent="0" shrinkToFit="false"/>
      <protection locked="true" hidden="false"/>
    </xf>
    <xf numFmtId="170" fontId="30" fillId="0" borderId="15"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0" fontId="3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70" fontId="30" fillId="0" borderId="1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30"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30" fillId="0" borderId="18"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30" fillId="0" borderId="19"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3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70" fontId="0" fillId="0" borderId="18" xfId="0" applyFont="false" applyBorder="true" applyAlignment="true" applyProtection="false">
      <alignment horizontal="general" vertical="center" textRotation="0" wrapText="tru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70" fontId="0" fillId="0" borderId="20" xfId="0" applyFont="false" applyBorder="true" applyAlignment="true" applyProtection="false">
      <alignment horizontal="general" vertical="center" textRotation="0" wrapText="tru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lsAltDataPrezn1" xfId="48"/>
    <cellStyle name="clsAltMRVDataPrezn1" xfId="49"/>
    <cellStyle name="clsAltRowHeader" xfId="50"/>
    <cellStyle name="clsColumnHeader" xfId="51"/>
    <cellStyle name="clsDataPrezn1" xfId="52"/>
    <cellStyle name="clsDefault" xfId="53"/>
    <cellStyle name="clsMRVDataPrezn1" xfId="54"/>
    <cellStyle name="clsMRVRow" xfId="55"/>
    <cellStyle name="clsReportHeader" xfId="56"/>
    <cellStyle name="clsRowHeader"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te 1" xfId="67"/>
    <cellStyle name="Output" xfId="68"/>
    <cellStyle name="Style 29" xfId="69"/>
    <cellStyle name="Title" xfId="70"/>
    <cellStyle name="Total" xfId="71"/>
    <cellStyle name="Warning Text"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September Arctic Sea Ice Extent, 1979-2010</a:t>
            </a:r>
          </a:p>
        </c:rich>
      </c:tx>
      <c:overlay val="0"/>
      <c:spPr>
        <a:noFill/>
        <a:ln w="0">
          <a:noFill/>
        </a:ln>
      </c:spPr>
    </c:title>
    <c:autoTitleDeleted val="0"/>
    <c:plotArea>
      <c:layout>
        <c:manualLayout>
          <c:xMode val="edge"/>
          <c:yMode val="edge"/>
          <c:x val="0.0763025458851391"/>
          <c:y val="0.135629795396419"/>
          <c:w val="0.907563647128478"/>
          <c:h val="0.809382992327366"/>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 Sea Ice'!$A$6:$A$37</c:f>
              <c:numCache>
                <c:formatCode>General</c:formatCode>
                <c:ptCount val="32"/>
                <c:pt idx="0">
                  <c:v>1979</c:v>
                </c:pt>
                <c:pt idx="1">
                  <c:v>1980</c:v>
                </c:pt>
                <c:pt idx="2">
                  <c:v>1981</c:v>
                </c:pt>
                <c:pt idx="3">
                  <c:v>1982</c:v>
                </c:pt>
                <c:pt idx="4">
                  <c:v>1983</c:v>
                </c:pt>
                <c:pt idx="5">
                  <c:v>1984</c:v>
                </c:pt>
                <c:pt idx="6">
                  <c:v>1985</c:v>
                </c:pt>
                <c:pt idx="7">
                  <c:v>1986</c:v>
                </c:pt>
                <c:pt idx="8">
                  <c:v>1987</c:v>
                </c:pt>
                <c:pt idx="9">
                  <c:v>1988</c:v>
                </c:pt>
                <c:pt idx="10">
                  <c:v>1989</c:v>
                </c:pt>
                <c:pt idx="11">
                  <c:v>1990</c:v>
                </c:pt>
                <c:pt idx="12">
                  <c:v>1991</c:v>
                </c:pt>
                <c:pt idx="13">
                  <c:v>1992</c:v>
                </c:pt>
                <c:pt idx="14">
                  <c:v>1993</c:v>
                </c:pt>
                <c:pt idx="15">
                  <c:v>1994</c:v>
                </c:pt>
                <c:pt idx="16">
                  <c:v>1995</c:v>
                </c:pt>
                <c:pt idx="17">
                  <c:v>1996</c:v>
                </c:pt>
                <c:pt idx="18">
                  <c:v>1997</c:v>
                </c:pt>
                <c:pt idx="19">
                  <c:v>1998</c:v>
                </c:pt>
                <c:pt idx="20">
                  <c:v>1999</c:v>
                </c:pt>
                <c:pt idx="21">
                  <c:v>2000</c:v>
                </c:pt>
                <c:pt idx="22">
                  <c:v>2001</c:v>
                </c:pt>
                <c:pt idx="23">
                  <c:v>2002</c:v>
                </c:pt>
                <c:pt idx="24">
                  <c:v>2003</c:v>
                </c:pt>
                <c:pt idx="25">
                  <c:v>2004</c:v>
                </c:pt>
                <c:pt idx="26">
                  <c:v>2005</c:v>
                </c:pt>
                <c:pt idx="27">
                  <c:v>2006</c:v>
                </c:pt>
                <c:pt idx="28">
                  <c:v>2007</c:v>
                </c:pt>
                <c:pt idx="29">
                  <c:v>2008</c:v>
                </c:pt>
                <c:pt idx="30">
                  <c:v>2009</c:v>
                </c:pt>
                <c:pt idx="31">
                  <c:v>2010</c:v>
                </c:pt>
              </c:numCache>
            </c:numRef>
          </c:xVal>
          <c:yVal>
            <c:numRef>
              <c:f>'Sept Sea Ice'!$B$6:$B$37</c:f>
              <c:numCache>
                <c:formatCode>General</c:formatCode>
                <c:ptCount val="32"/>
                <c:pt idx="0">
                  <c:v>7.2</c:v>
                </c:pt>
                <c:pt idx="1">
                  <c:v>7.85</c:v>
                </c:pt>
                <c:pt idx="2">
                  <c:v>7.25</c:v>
                </c:pt>
                <c:pt idx="3">
                  <c:v>7.45</c:v>
                </c:pt>
                <c:pt idx="4">
                  <c:v>7.52</c:v>
                </c:pt>
                <c:pt idx="5">
                  <c:v>7.17</c:v>
                </c:pt>
                <c:pt idx="6">
                  <c:v>6.93</c:v>
                </c:pt>
                <c:pt idx="7">
                  <c:v>7.54</c:v>
                </c:pt>
                <c:pt idx="8">
                  <c:v>7.48</c:v>
                </c:pt>
                <c:pt idx="9">
                  <c:v>7.49</c:v>
                </c:pt>
                <c:pt idx="10">
                  <c:v>7.04</c:v>
                </c:pt>
                <c:pt idx="11">
                  <c:v>6.24</c:v>
                </c:pt>
                <c:pt idx="12">
                  <c:v>6.55</c:v>
                </c:pt>
                <c:pt idx="13">
                  <c:v>7.55</c:v>
                </c:pt>
                <c:pt idx="14">
                  <c:v>6.5</c:v>
                </c:pt>
                <c:pt idx="15">
                  <c:v>7.18</c:v>
                </c:pt>
                <c:pt idx="16">
                  <c:v>6.13</c:v>
                </c:pt>
                <c:pt idx="17">
                  <c:v>7.88</c:v>
                </c:pt>
                <c:pt idx="18">
                  <c:v>6.74</c:v>
                </c:pt>
                <c:pt idx="19">
                  <c:v>6.56</c:v>
                </c:pt>
                <c:pt idx="20">
                  <c:v>6.24</c:v>
                </c:pt>
                <c:pt idx="21">
                  <c:v>6.32</c:v>
                </c:pt>
                <c:pt idx="22">
                  <c:v>6.75</c:v>
                </c:pt>
                <c:pt idx="23">
                  <c:v>5.96</c:v>
                </c:pt>
                <c:pt idx="24">
                  <c:v>6.15</c:v>
                </c:pt>
                <c:pt idx="25">
                  <c:v>6.05</c:v>
                </c:pt>
                <c:pt idx="26">
                  <c:v>5.57</c:v>
                </c:pt>
                <c:pt idx="27">
                  <c:v>5.92</c:v>
                </c:pt>
                <c:pt idx="28">
                  <c:v>4.3</c:v>
                </c:pt>
                <c:pt idx="29">
                  <c:v>4.68</c:v>
                </c:pt>
                <c:pt idx="30">
                  <c:v>5.36</c:v>
                </c:pt>
                <c:pt idx="31">
                  <c:v>4.9</c:v>
                </c:pt>
              </c:numCache>
            </c:numRef>
          </c:yVal>
          <c:smooth val="0"/>
        </c:ser>
        <c:axId val="96886358"/>
        <c:axId val="99312571"/>
      </c:scatterChart>
      <c:valAx>
        <c:axId val="96886358"/>
        <c:scaling>
          <c:orientation val="minMax"/>
          <c:max val="2012"/>
          <c:min val="1979"/>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NSID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12571"/>
        <c:crossesAt val="0"/>
        <c:crossBetween val="midCat"/>
        <c:majorUnit val="4"/>
      </c:valAx>
      <c:valAx>
        <c:axId val="99312571"/>
        <c:scaling>
          <c:orientation val="minMax"/>
          <c:min val="3"/>
        </c:scaling>
        <c:delete val="0"/>
        <c:axPos val="l"/>
        <c:majorGridlines>
          <c:spPr>
            <a:ln w="0">
              <a:solidFill>
                <a:srgbClr val="000000"/>
              </a:solidFill>
            </a:ln>
          </c:spPr>
        </c:majorGridlines>
        <c:title>
          <c:tx>
            <c:rich>
              <a:bodyPr rot="-5400000"/>
              <a:lstStyle/>
              <a:p>
                <a:pPr>
                  <a:defRPr b="0" sz="1200" spc="-1" strike="noStrike">
                    <a:latin typeface="Arial"/>
                  </a:defRPr>
                </a:pPr>
                <a:r>
                  <a:rPr b="0" sz="1200" spc="-1" strike="noStrike">
                    <a:latin typeface="Arial"/>
                  </a:rPr>
                  <a:t>Million Square Kilometers     .   </a:t>
                </a:r>
              </a:p>
            </c:rich>
          </c:tx>
          <c:layout>
            <c:manualLayout>
              <c:xMode val="edge"/>
              <c:yMode val="edge"/>
              <c:x val="0.035968028419183"/>
              <c:y val="-0.165281329923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8635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rctic Sea Ice Extent by Month, 2006-2010, Compared with the 1979-2000 Average</a:t>
            </a:r>
          </a:p>
        </c:rich>
      </c:tx>
      <c:overlay val="0"/>
      <c:spPr>
        <a:noFill/>
        <a:ln w="0">
          <a:noFill/>
        </a:ln>
      </c:spPr>
    </c:title>
    <c:autoTitleDeleted val="0"/>
    <c:plotArea>
      <c:layout>
        <c:manualLayout>
          <c:xMode val="edge"/>
          <c:yMode val="edge"/>
          <c:x val="0.0714920071047957"/>
          <c:y val="0.166160485933504"/>
          <c:w val="0.890985790408526"/>
          <c:h val="0.771179667519182"/>
        </c:manualLayout>
      </c:layout>
      <c:scatterChart>
        <c:scatterStyle val="line"/>
        <c:varyColors val="0"/>
        <c:ser>
          <c:idx val="0"/>
          <c:order val="0"/>
          <c:tx>
            <c:strRef>
              <c:f>"1979 - 2000 Average"</c:f>
              <c:strCache>
                <c:ptCount val="1"/>
                <c:pt idx="0">
                  <c:v>1979 - 2000 Averag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thly Sea Ice'!$A$6:$A$17</c:f>
              <c:numCache>
                <c:formatCode>General</c:formatCode>
                <c:ptCount val="12"/>
              </c:numCache>
            </c:numRef>
          </c:xVal>
          <c:yVal>
            <c:numRef>
              <c:f>'Monthly Sea Ice'!$B$6:$B$17</c:f>
              <c:numCache>
                <c:formatCode>General</c:formatCode>
                <c:ptCount val="12"/>
                <c:pt idx="0">
                  <c:v>14.8428571428571</c:v>
                </c:pt>
                <c:pt idx="1">
                  <c:v>15.64</c:v>
                </c:pt>
                <c:pt idx="2">
                  <c:v>15.7477272727273</c:v>
                </c:pt>
                <c:pt idx="3">
                  <c:v>15.0022727272727</c:v>
                </c:pt>
                <c:pt idx="4">
                  <c:v>13.6004545454545</c:v>
                </c:pt>
                <c:pt idx="5">
                  <c:v>12.1572727272727</c:v>
                </c:pt>
                <c:pt idx="6">
                  <c:v>10.0954545454545</c:v>
                </c:pt>
                <c:pt idx="7">
                  <c:v>7.66954545454546</c:v>
                </c:pt>
                <c:pt idx="8">
                  <c:v>7.03681818181818</c:v>
                </c:pt>
                <c:pt idx="9">
                  <c:v>9.28590909090909</c:v>
                </c:pt>
                <c:pt idx="10">
                  <c:v>11.3086363636364</c:v>
                </c:pt>
                <c:pt idx="11">
                  <c:v>13.3614285714286</c:v>
                </c:pt>
              </c:numCache>
            </c:numRef>
          </c:yVal>
          <c:smooth val="0"/>
        </c:ser>
        <c:ser>
          <c:idx val="1"/>
          <c:order val="1"/>
          <c:tx>
            <c:strRef>
              <c:f>"2006"</c:f>
              <c:strCache>
                <c:ptCount val="1"/>
                <c:pt idx="0">
                  <c:v>200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thly Sea Ice'!$A$6:$A$17</c:f>
              <c:numCache>
                <c:formatCode>General</c:formatCode>
                <c:ptCount val="12"/>
              </c:numCache>
            </c:numRef>
          </c:xVal>
          <c:yVal>
            <c:numRef>
              <c:f>'Monthly Sea Ice'!$C$6:$C$17</c:f>
              <c:numCache>
                <c:formatCode>General</c:formatCode>
                <c:ptCount val="12"/>
                <c:pt idx="0">
                  <c:v>13.6</c:v>
                </c:pt>
                <c:pt idx="1">
                  <c:v>14.42</c:v>
                </c:pt>
                <c:pt idx="2">
                  <c:v>14.43</c:v>
                </c:pt>
                <c:pt idx="3">
                  <c:v>13.97</c:v>
                </c:pt>
                <c:pt idx="4">
                  <c:v>12.62</c:v>
                </c:pt>
                <c:pt idx="5">
                  <c:v>11.06</c:v>
                </c:pt>
                <c:pt idx="6">
                  <c:v>8.67</c:v>
                </c:pt>
                <c:pt idx="7">
                  <c:v>6.52</c:v>
                </c:pt>
                <c:pt idx="8">
                  <c:v>5.92</c:v>
                </c:pt>
                <c:pt idx="9">
                  <c:v>8.33</c:v>
                </c:pt>
                <c:pt idx="10">
                  <c:v>9.84</c:v>
                </c:pt>
                <c:pt idx="11">
                  <c:v>12.27</c:v>
                </c:pt>
              </c:numCache>
            </c:numRef>
          </c:yVal>
          <c:smooth val="0"/>
        </c:ser>
        <c:ser>
          <c:idx val="2"/>
          <c:order val="2"/>
          <c:tx>
            <c:strRef>
              <c:f>"2007"</c:f>
              <c:strCache>
                <c:ptCount val="1"/>
                <c:pt idx="0">
                  <c:v>2007</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thly Sea Ice'!$A$6:$A$17</c:f>
              <c:numCache>
                <c:formatCode>General</c:formatCode>
                <c:ptCount val="12"/>
              </c:numCache>
            </c:numRef>
          </c:xVal>
          <c:yVal>
            <c:numRef>
              <c:f>'Monthly Sea Ice'!$D$6:$D$17</c:f>
              <c:numCache>
                <c:formatCode>General</c:formatCode>
                <c:ptCount val="12"/>
                <c:pt idx="0">
                  <c:v>13.77</c:v>
                </c:pt>
                <c:pt idx="1">
                  <c:v>14.53</c:v>
                </c:pt>
                <c:pt idx="2">
                  <c:v>14.65</c:v>
                </c:pt>
                <c:pt idx="3">
                  <c:v>13.87</c:v>
                </c:pt>
                <c:pt idx="4">
                  <c:v>12.89</c:v>
                </c:pt>
                <c:pt idx="5">
                  <c:v>11.49</c:v>
                </c:pt>
                <c:pt idx="6">
                  <c:v>8.13</c:v>
                </c:pt>
                <c:pt idx="7">
                  <c:v>5.36</c:v>
                </c:pt>
                <c:pt idx="8">
                  <c:v>4.3</c:v>
                </c:pt>
                <c:pt idx="9">
                  <c:v>6.77</c:v>
                </c:pt>
                <c:pt idx="10">
                  <c:v>10.05</c:v>
                </c:pt>
                <c:pt idx="11">
                  <c:v>12.39</c:v>
                </c:pt>
              </c:numCache>
            </c:numRef>
          </c:yVal>
          <c:smooth val="0"/>
        </c:ser>
        <c:ser>
          <c:idx val="3"/>
          <c:order val="3"/>
          <c:tx>
            <c:strRef>
              <c:f>"2008"</c:f>
              <c:strCache>
                <c:ptCount val="1"/>
                <c:pt idx="0">
                  <c:v>2008</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thly Sea Ice'!$A$6:$A$17</c:f>
              <c:numCache>
                <c:formatCode>General</c:formatCode>
                <c:ptCount val="12"/>
              </c:numCache>
            </c:numRef>
          </c:xVal>
          <c:yVal>
            <c:numRef>
              <c:f>'Monthly Sea Ice'!$E$6:$E$17</c:f>
              <c:numCache>
                <c:formatCode>General</c:formatCode>
                <c:ptCount val="12"/>
                <c:pt idx="0">
                  <c:v>14.04</c:v>
                </c:pt>
                <c:pt idx="1">
                  <c:v>14.98</c:v>
                </c:pt>
                <c:pt idx="2">
                  <c:v>15.23</c:v>
                </c:pt>
                <c:pt idx="3">
                  <c:v>14.47</c:v>
                </c:pt>
                <c:pt idx="4">
                  <c:v>13.16</c:v>
                </c:pt>
                <c:pt idx="5">
                  <c:v>11.46</c:v>
                </c:pt>
                <c:pt idx="6">
                  <c:v>9.06</c:v>
                </c:pt>
                <c:pt idx="7">
                  <c:v>6.07</c:v>
                </c:pt>
                <c:pt idx="8">
                  <c:v>4.68</c:v>
                </c:pt>
                <c:pt idx="9">
                  <c:v>8.39</c:v>
                </c:pt>
                <c:pt idx="10">
                  <c:v>10.63</c:v>
                </c:pt>
                <c:pt idx="11">
                  <c:v>12.53</c:v>
                </c:pt>
              </c:numCache>
            </c:numRef>
          </c:yVal>
          <c:smooth val="0"/>
        </c:ser>
        <c:ser>
          <c:idx val="4"/>
          <c:order val="4"/>
          <c:tx>
            <c:strRef>
              <c:f>"2009"</c:f>
              <c:strCache>
                <c:ptCount val="1"/>
                <c:pt idx="0">
                  <c:v>2009</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thly Sea Ice'!$A$6:$A$17</c:f>
              <c:numCache>
                <c:formatCode>General</c:formatCode>
                <c:ptCount val="12"/>
              </c:numCache>
            </c:numRef>
          </c:xVal>
          <c:yVal>
            <c:numRef>
              <c:f>'Monthly Sea Ice'!$F$6:$F$17</c:f>
              <c:numCache>
                <c:formatCode>General</c:formatCode>
                <c:ptCount val="12"/>
                <c:pt idx="0">
                  <c:v>14.07</c:v>
                </c:pt>
                <c:pt idx="1">
                  <c:v>14.85</c:v>
                </c:pt>
                <c:pt idx="2">
                  <c:v>15.16</c:v>
                </c:pt>
                <c:pt idx="3">
                  <c:v>14.59</c:v>
                </c:pt>
                <c:pt idx="4">
                  <c:v>13.39</c:v>
                </c:pt>
                <c:pt idx="5">
                  <c:v>11.49</c:v>
                </c:pt>
                <c:pt idx="6">
                  <c:v>8.82</c:v>
                </c:pt>
                <c:pt idx="7">
                  <c:v>6.26</c:v>
                </c:pt>
                <c:pt idx="8">
                  <c:v>5.36</c:v>
                </c:pt>
                <c:pt idx="9">
                  <c:v>7.5</c:v>
                </c:pt>
                <c:pt idx="10">
                  <c:v>10.26</c:v>
                </c:pt>
                <c:pt idx="11">
                  <c:v>12.48</c:v>
                </c:pt>
              </c:numCache>
            </c:numRef>
          </c:yVal>
          <c:smooth val="0"/>
        </c:ser>
        <c:ser>
          <c:idx val="5"/>
          <c:order val="5"/>
          <c:tx>
            <c:strRef>
              <c:f>"2010"</c:f>
              <c:strCache>
                <c:ptCount val="1"/>
                <c:pt idx="0">
                  <c:v>201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nthly Sea Ice'!$A$6:$A$17</c:f>
              <c:numCache>
                <c:formatCode>General</c:formatCode>
                <c:ptCount val="12"/>
              </c:numCache>
            </c:numRef>
          </c:xVal>
          <c:yVal>
            <c:numRef>
              <c:f>'Monthly Sea Ice'!$G$6:$G$17</c:f>
              <c:numCache>
                <c:formatCode>General</c:formatCode>
                <c:ptCount val="12"/>
                <c:pt idx="0">
                  <c:v>13.78</c:v>
                </c:pt>
                <c:pt idx="1">
                  <c:v>14.58</c:v>
                </c:pt>
                <c:pt idx="2">
                  <c:v>15.1</c:v>
                </c:pt>
                <c:pt idx="3">
                  <c:v>14.69</c:v>
                </c:pt>
                <c:pt idx="4">
                  <c:v>13.1</c:v>
                </c:pt>
                <c:pt idx="5">
                  <c:v>10.87</c:v>
                </c:pt>
                <c:pt idx="6">
                  <c:v>8.39</c:v>
                </c:pt>
                <c:pt idx="7">
                  <c:v>5.98</c:v>
                </c:pt>
                <c:pt idx="8">
                  <c:v>4.9</c:v>
                </c:pt>
                <c:pt idx="9">
                  <c:v>7.69</c:v>
                </c:pt>
                <c:pt idx="10">
                  <c:v>9.89</c:v>
                </c:pt>
              </c:numCache>
            </c:numRef>
          </c:yVal>
          <c:smooth val="0"/>
        </c:ser>
        <c:axId val="25680816"/>
        <c:axId val="73336160"/>
      </c:scatterChart>
      <c:valAx>
        <c:axId val="25680816"/>
        <c:scaling>
          <c:orientation val="minMax"/>
          <c:max val="12"/>
          <c:min val="1"/>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Month</a:t>
                </a:r>
              </a:p>
            </c:rich>
          </c:tx>
          <c:layout>
            <c:manualLayout>
              <c:xMode val="edge"/>
              <c:yMode val="edge"/>
              <c:x val="0.489712847838958"/>
              <c:y val="0.919277493606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336160"/>
        <c:crossesAt val="0"/>
        <c:crossBetween val="midCat"/>
        <c:majorUnit val="1"/>
      </c:valAx>
      <c:valAx>
        <c:axId val="73336160"/>
        <c:scaling>
          <c:orientation val="minMax"/>
        </c:scaling>
        <c:delete val="0"/>
        <c:axPos val="l"/>
        <c:majorGridlines>
          <c:spPr>
            <a:ln w="0">
              <a:solidFill>
                <a:srgbClr val="000000"/>
              </a:solidFill>
            </a:ln>
          </c:spPr>
        </c:majorGridlines>
        <c:title>
          <c:tx>
            <c:rich>
              <a:bodyPr rot="-5400000"/>
              <a:lstStyle/>
              <a:p>
                <a:pPr>
                  <a:defRPr b="0" sz="1150" spc="-1" strike="noStrike">
                    <a:latin typeface="Arial"/>
                  </a:defRPr>
                </a:pPr>
                <a:r>
                  <a:rPr b="0" sz="1150" spc="-1" strike="noStrike">
                    <a:latin typeface="Arial"/>
                  </a:rPr>
                  <a:t>Million Square Kilometers               .</a:t>
                </a:r>
              </a:p>
            </c:rich>
          </c:tx>
          <c:layout>
            <c:manualLayout>
              <c:xMode val="edge"/>
              <c:yMode val="edge"/>
              <c:x val="0.0329336885731202"/>
              <c:y val="-0.255834398976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680816"/>
        <c:crossesAt val="0"/>
        <c:crossBetween val="midCat"/>
      </c:valAx>
      <c:spPr>
        <a:solidFill>
          <a:srgbClr val="ffffff"/>
        </a:solidFill>
        <a:ln w="12600">
          <a:solidFill>
            <a:srgbClr val="808080"/>
          </a:solidFill>
          <a:round/>
        </a:ln>
      </c:spPr>
    </c:plotArea>
    <c:legend>
      <c:legendPos val="r"/>
      <c:layout>
        <c:manualLayout>
          <c:xMode val="edge"/>
          <c:yMode val="edge"/>
          <c:x val="0.124925991711072"/>
          <c:y val="0.64785805626598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1920</xdr:colOff>
      <xdr:row>7</xdr:row>
      <xdr:rowOff>111600</xdr:rowOff>
    </xdr:from>
    <xdr:to>
      <xdr:col>6</xdr:col>
      <xdr:colOff>347760</xdr:colOff>
      <xdr:row>28</xdr:row>
      <xdr:rowOff>29520</xdr:rowOff>
    </xdr:to>
    <xdr:sp>
      <xdr:nvSpPr>
        <xdr:cNvPr id="1" name="Text 1"/>
        <xdr:cNvSpPr/>
      </xdr:nvSpPr>
      <xdr:spPr>
        <a:xfrm>
          <a:off x="5028840" y="1249560"/>
          <a:ext cx="195840" cy="33318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1000" spc="-1" strike="noStrike">
              <a:latin typeface="Arial"/>
            </a:rPr>
            <a:t>Earth Policy Institute - www.earth-policy.org              </a:t>
          </a:r>
          <a:r>
            <a:rPr b="0" lang="en-US" sz="1000" spc="-1" strike="noStrike">
              <a:solidFill>
                <a:srgbClr val="ffffff"/>
              </a:solidFill>
              <a:latin typeface="Arial"/>
            </a:rPr>
            <a:t>.</a:t>
          </a: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636480</xdr:colOff>
      <xdr:row>25</xdr:row>
      <xdr:rowOff>23040</xdr:rowOff>
    </xdr:from>
    <xdr:to>
      <xdr:col>0</xdr:col>
      <xdr:colOff>790920</xdr:colOff>
      <xdr:row>26</xdr:row>
      <xdr:rowOff>11520</xdr:rowOff>
    </xdr:to>
    <xdr:sp>
      <xdr:nvSpPr>
        <xdr:cNvPr id="2" name="Text 2"/>
        <xdr:cNvSpPr/>
      </xdr:nvSpPr>
      <xdr:spPr>
        <a:xfrm>
          <a:off x="636480" y="4087080"/>
          <a:ext cx="154440" cy="15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twoCellAnchor editAs="oneCell">
    <xdr:from>
      <xdr:col>0</xdr:col>
      <xdr:colOff>685080</xdr:colOff>
      <xdr:row>23</xdr:row>
      <xdr:rowOff>125280</xdr:rowOff>
    </xdr:from>
    <xdr:to>
      <xdr:col>1</xdr:col>
      <xdr:colOff>45000</xdr:colOff>
      <xdr:row>24</xdr:row>
      <xdr:rowOff>88920</xdr:rowOff>
    </xdr:to>
    <xdr:sp>
      <xdr:nvSpPr>
        <xdr:cNvPr id="3" name="Text 3"/>
        <xdr:cNvSpPr/>
      </xdr:nvSpPr>
      <xdr:spPr>
        <a:xfrm>
          <a:off x="685080" y="3864240"/>
          <a:ext cx="172800" cy="126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87600</xdr:colOff>
      <xdr:row>23</xdr:row>
      <xdr:rowOff>128520</xdr:rowOff>
    </xdr:from>
    <xdr:to>
      <xdr:col>1</xdr:col>
      <xdr:colOff>111600</xdr:colOff>
      <xdr:row>24</xdr:row>
      <xdr:rowOff>46080</xdr:rowOff>
    </xdr:to>
    <xdr:sp>
      <xdr:nvSpPr>
        <xdr:cNvPr id="4" name="Line 4"/>
        <xdr:cNvSpPr/>
      </xdr:nvSpPr>
      <xdr:spPr>
        <a:xfrm flipV="1">
          <a:off x="687600" y="3867480"/>
          <a:ext cx="23688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7600</xdr:colOff>
      <xdr:row>24</xdr:row>
      <xdr:rowOff>55080</xdr:rowOff>
    </xdr:from>
    <xdr:to>
      <xdr:col>1</xdr:col>
      <xdr:colOff>111600</xdr:colOff>
      <xdr:row>24</xdr:row>
      <xdr:rowOff>138600</xdr:rowOff>
    </xdr:to>
    <xdr:sp>
      <xdr:nvSpPr>
        <xdr:cNvPr id="5" name="Line 5"/>
        <xdr:cNvSpPr/>
      </xdr:nvSpPr>
      <xdr:spPr>
        <a:xfrm flipV="1">
          <a:off x="687600" y="3956400"/>
          <a:ext cx="236880" cy="83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0</xdr:colOff>
      <xdr:row>10</xdr:row>
      <xdr:rowOff>4320</xdr:rowOff>
    </xdr:from>
    <xdr:to>
      <xdr:col>6</xdr:col>
      <xdr:colOff>291960</xdr:colOff>
      <xdr:row>26</xdr:row>
      <xdr:rowOff>74520</xdr:rowOff>
    </xdr:to>
    <xdr:sp>
      <xdr:nvSpPr>
        <xdr:cNvPr id="7" name="Text 1"/>
        <xdr:cNvSpPr/>
      </xdr:nvSpPr>
      <xdr:spPr>
        <a:xfrm>
          <a:off x="4981320" y="1630080"/>
          <a:ext cx="187560" cy="26708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1000" spc="-1" strike="noStrike">
              <a:latin typeface="Arial"/>
            </a:rPr>
            <a:t>Earth Policy Institute - www.earth-policy.org   </a:t>
          </a:r>
          <a:r>
            <a:rPr b="0" lang="en-US" sz="1000" spc="-1" strike="noStrike">
              <a:solidFill>
                <a:srgbClr val="ffffff"/>
              </a:solidFill>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780480</xdr:colOff>
      <xdr:row>23</xdr:row>
      <xdr:rowOff>153360</xdr:rowOff>
    </xdr:from>
    <xdr:to>
      <xdr:col>6</xdr:col>
      <xdr:colOff>54720</xdr:colOff>
      <xdr:row>25</xdr:row>
      <xdr:rowOff>30960</xdr:rowOff>
    </xdr:to>
    <xdr:sp>
      <xdr:nvSpPr>
        <xdr:cNvPr id="8" name="Text 2"/>
        <xdr:cNvSpPr/>
      </xdr:nvSpPr>
      <xdr:spPr>
        <a:xfrm>
          <a:off x="4031640" y="3892320"/>
          <a:ext cx="900000" cy="20268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Source: NSIDC  </a:t>
          </a:r>
          <a:r>
            <a:rPr b="0" i="1" lang="en-US" sz="1000" spc="-1" strike="noStrike">
              <a:solidFill>
                <a:srgbClr val="ffffff"/>
              </a:solidFill>
              <a:latin typeface="Arial"/>
            </a:rPr>
            <a:t>.</a:t>
          </a:r>
          <a:r>
            <a:rPr b="0" lang="en-US" sz="1000" spc="-1" strike="noStrike">
              <a:solidFill>
                <a:srgbClr val="ffffff"/>
              </a:solidFill>
              <a:latin typeface="Arial"/>
            </a:rPr>
            <a:t> </a:t>
          </a:r>
          <a:r>
            <a:rPr b="0" lang="en-US" sz="1000" spc="-1" strike="noStrike">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agiese/LOCALS~1/Temp/book_pb4_ch4-5_win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World Wind Capacity"/>
      <sheetName val="World Wind Capacity (g-1)"/>
      <sheetName val="World Wind Additions (g-2)"/>
      <sheetName val="Wind by Country"/>
      <sheetName val="Wind by Country (g)"/>
      <sheetName val="U.S. Wind Capacity"/>
      <sheetName val="US Wind Capacity (g-1)"/>
      <sheetName val="US Wind Additions (g-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5.7"/>
    <col collapsed="false" customWidth="true" hidden="false" outlineLevel="0" max="2" min="2" style="2" width="14.28"/>
    <col collapsed="false" customWidth="true" hidden="false" outlineLevel="0" max="3" min="3" style="0" width="12.99"/>
    <col collapsed="false" customWidth="true" hidden="false" outlineLevel="0" max="4" min="4" style="0" width="11.56"/>
    <col collapsed="false" customWidth="true" hidden="false" outlineLevel="0" max="5" min="5" style="0" width="17.7"/>
    <col collapsed="false" customWidth="true" hidden="false" outlineLevel="0" max="6" min="6" style="0" width="10.56"/>
    <col collapsed="false" customWidth="true" hidden="false" outlineLevel="0" max="7" min="7" style="0" width="17.7"/>
    <col collapsed="false" customWidth="true" hidden="false" outlineLevel="0" max="8" min="8" style="0" width="10.56"/>
    <col collapsed="false" customWidth="true" hidden="false" outlineLevel="0" max="9" min="9" style="0" width="17.7"/>
    <col collapsed="false" customWidth="true" hidden="false" outlineLevel="0" max="10" min="10" style="0" width="10.56"/>
  </cols>
  <sheetData>
    <row r="1" customFormat="false" ht="12.75" hidden="false" customHeight="false" outlineLevel="0" collapsed="false">
      <c r="A1" s="3" t="s">
        <v>0</v>
      </c>
    </row>
    <row r="2" customFormat="false" ht="15" hidden="false" customHeight="false" outlineLevel="0" collapsed="false">
      <c r="A2" s="4"/>
    </row>
    <row r="3" customFormat="false" ht="12.75" hidden="false" customHeight="false" outlineLevel="0" collapsed="false">
      <c r="A3" s="5" t="s">
        <v>1</v>
      </c>
    </row>
    <row r="4" s="10" customFormat="true" ht="12.75" hidden="false" customHeight="true" outlineLevel="0" collapsed="false">
      <c r="A4" s="6" t="s">
        <v>2</v>
      </c>
      <c r="B4" s="7"/>
      <c r="C4" s="8"/>
      <c r="D4" s="8"/>
      <c r="E4" s="8"/>
      <c r="F4" s="8"/>
      <c r="G4" s="8"/>
      <c r="H4" s="9"/>
      <c r="I4" s="9"/>
    </row>
    <row r="5" customFormat="false" ht="12.75" hidden="false" customHeight="false" outlineLevel="0" collapsed="false">
      <c r="A5" s="11" t="s">
        <v>3</v>
      </c>
      <c r="B5" s="12"/>
      <c r="C5" s="13"/>
      <c r="D5" s="13"/>
      <c r="E5" s="13"/>
      <c r="F5" s="13"/>
      <c r="G5" s="13"/>
      <c r="H5" s="14"/>
      <c r="I5" s="14"/>
    </row>
    <row r="6" customFormat="false" ht="12.75" hidden="false" customHeight="false" outlineLevel="0" collapsed="false">
      <c r="A6" s="5" t="s">
        <v>4</v>
      </c>
      <c r="C6" s="1"/>
      <c r="H6" s="15"/>
      <c r="I6" s="15"/>
    </row>
    <row r="7" customFormat="false" ht="12.75" hidden="false" customHeight="false" outlineLevel="0" collapsed="false">
      <c r="A7" s="11" t="s">
        <v>5</v>
      </c>
      <c r="C7" s="1"/>
      <c r="H7" s="15"/>
      <c r="I7" s="15"/>
    </row>
    <row r="8" customFormat="false" ht="12.75" hidden="false" customHeight="false" outlineLevel="0" collapsed="false">
      <c r="A8" s="5" t="s">
        <v>6</v>
      </c>
      <c r="C8" s="1"/>
      <c r="H8" s="15"/>
      <c r="I8" s="15"/>
    </row>
    <row r="9" customFormat="false" ht="12.75" hidden="false" customHeight="false" outlineLevel="0" collapsed="false">
      <c r="A9" s="5" t="s">
        <v>7</v>
      </c>
      <c r="C9" s="1"/>
      <c r="H9" s="15"/>
      <c r="I9" s="15"/>
    </row>
    <row r="10" customFormat="false" ht="12.75" hidden="false" customHeight="true" outlineLevel="0" collapsed="false">
      <c r="A10" s="16"/>
      <c r="B10" s="17"/>
      <c r="C10" s="18"/>
      <c r="H10" s="15"/>
      <c r="I10" s="15"/>
    </row>
    <row r="11" customFormat="false" ht="38.25" hidden="false" customHeight="true" outlineLevel="0" collapsed="false">
      <c r="A11" s="19" t="s">
        <v>8</v>
      </c>
      <c r="B11" s="20"/>
      <c r="C11" s="20"/>
      <c r="H11" s="15"/>
      <c r="I11" s="15"/>
    </row>
    <row r="12" customFormat="false" ht="12.75" hidden="false" customHeight="true" outlineLevel="0" collapsed="false">
      <c r="A12" s="19"/>
      <c r="B12" s="20"/>
      <c r="C12" s="20"/>
      <c r="H12" s="15"/>
      <c r="I12" s="15"/>
    </row>
    <row r="13" customFormat="false" ht="12.75" hidden="false" customHeight="false" outlineLevel="0" collapsed="false">
      <c r="A13" s="19"/>
      <c r="B13" s="20"/>
      <c r="C13" s="20"/>
      <c r="H13" s="15"/>
      <c r="I13" s="15"/>
    </row>
    <row r="14" customFormat="false" ht="12.75" hidden="false" customHeight="false" outlineLevel="0" collapsed="false">
      <c r="A14" s="19"/>
      <c r="B14" s="20"/>
      <c r="C14" s="20"/>
      <c r="H14" s="15"/>
      <c r="I14" s="15"/>
    </row>
    <row r="15" customFormat="false" ht="12.75" hidden="false" customHeight="true" outlineLevel="0" collapsed="false">
      <c r="A15" s="19"/>
      <c r="B15" s="20"/>
      <c r="C15" s="20"/>
      <c r="H15" s="15"/>
      <c r="I15" s="15"/>
    </row>
    <row r="24" customFormat="false" ht="12.75" hidden="false" customHeight="false" outlineLevel="0" collapsed="false">
      <c r="A24" s="13"/>
    </row>
    <row r="25" customFormat="false" ht="12.75" hidden="false" customHeight="false" outlineLevel="0" collapsed="false">
      <c r="A25" s="13"/>
    </row>
    <row r="26" customFormat="false" ht="12.75" hidden="false" customHeight="false" outlineLevel="0" collapsed="false">
      <c r="A26" s="13"/>
    </row>
    <row r="27" customFormat="false" ht="12.75" hidden="false" customHeight="false" outlineLevel="0" collapsed="false">
      <c r="A27" s="13"/>
    </row>
    <row r="28" customFormat="false" ht="12.75" hidden="false" customHeight="false" outlineLevel="0" collapsed="false">
      <c r="A28" s="13"/>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row r="37" customFormat="false" ht="12.75" hidden="false" customHeight="false" outlineLevel="0" collapsed="false">
      <c r="A37" s="21"/>
      <c r="B37" s="22"/>
      <c r="C37" s="21"/>
      <c r="D37" s="21"/>
      <c r="E37" s="21"/>
      <c r="F37" s="21"/>
      <c r="G37" s="21"/>
      <c r="H37" s="21"/>
    </row>
  </sheetData>
  <hyperlinks>
    <hyperlink ref="A3" location="'Ice Break Up'!A1" display="Major Ice Disintegration and Calving Events, 1995-2010"/>
    <hyperlink ref="A4" location="'Sept Sea Ice'!A1" display="September and Annual Average Arctic Sea Ice Extent, 1979-2010"/>
    <hyperlink ref="A6" location="'Monthly Sea Ice'!A1" display="Arctic Sea Ice Extent by Month, 2006-2010, Compared with the 1979-2000 Average"/>
    <hyperlink ref="A9" location="'SLR- Urban'!A1" display="Effects of 10 Meter Rise in Sea Level on Populations and Land Area around the Worl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14.41"/>
    <col collapsed="false" customWidth="true" hidden="false" outlineLevel="0" max="2" min="2" style="2" width="16.99"/>
    <col collapsed="false" customWidth="true" hidden="false" outlineLevel="0" max="3" min="3" style="2" width="18.56"/>
    <col collapsed="false" customWidth="true" hidden="false" outlineLevel="0" max="4" min="4" style="2" width="18.7"/>
    <col collapsed="false" customWidth="true" hidden="false" outlineLevel="0" max="5" min="5" style="0" width="53.71"/>
    <col collapsed="false" customWidth="true" hidden="false" outlineLevel="0" max="6" min="6" style="0" width="54.7"/>
  </cols>
  <sheetData>
    <row r="1" customFormat="false" ht="12.75" hidden="false" customHeight="false" outlineLevel="0" collapsed="false">
      <c r="A1" s="23" t="s">
        <v>1</v>
      </c>
    </row>
    <row r="3" customFormat="false" ht="12.75" hidden="false" customHeight="false" outlineLevel="0" collapsed="false">
      <c r="A3" s="24" t="s">
        <v>9</v>
      </c>
      <c r="B3" s="25" t="s">
        <v>10</v>
      </c>
      <c r="C3" s="25" t="s">
        <v>11</v>
      </c>
      <c r="D3" s="25" t="s">
        <v>12</v>
      </c>
      <c r="E3" s="26" t="s">
        <v>13</v>
      </c>
      <c r="F3" s="27" t="s">
        <v>14</v>
      </c>
    </row>
    <row r="4" customFormat="false" ht="102" hidden="false" customHeight="false" outlineLevel="0" collapsed="false">
      <c r="A4" s="28" t="s">
        <v>15</v>
      </c>
      <c r="B4" s="29" t="s">
        <v>16</v>
      </c>
      <c r="C4" s="29" t="s">
        <v>17</v>
      </c>
      <c r="D4" s="29" t="s">
        <v>18</v>
      </c>
      <c r="E4" s="30" t="s">
        <v>19</v>
      </c>
      <c r="F4" s="30" t="s">
        <v>20</v>
      </c>
    </row>
    <row r="5" customFormat="false" ht="51" hidden="false" customHeight="false" outlineLevel="0" collapsed="false">
      <c r="A5" s="31" t="s">
        <v>21</v>
      </c>
      <c r="B5" s="29" t="s">
        <v>22</v>
      </c>
      <c r="C5" s="29" t="s">
        <v>23</v>
      </c>
      <c r="D5" s="29" t="s">
        <v>24</v>
      </c>
      <c r="E5" s="30" t="s">
        <v>25</v>
      </c>
      <c r="F5" s="32" t="s">
        <v>26</v>
      </c>
    </row>
    <row r="6" customFormat="false" ht="89.25" hidden="false" customHeight="false" outlineLevel="0" collapsed="false">
      <c r="A6" s="28" t="s">
        <v>27</v>
      </c>
      <c r="B6" s="29" t="s">
        <v>28</v>
      </c>
      <c r="C6" s="29" t="s">
        <v>29</v>
      </c>
      <c r="D6" s="29" t="s">
        <v>18</v>
      </c>
      <c r="E6" s="30" t="s">
        <v>30</v>
      </c>
      <c r="F6" s="33" t="s">
        <v>31</v>
      </c>
    </row>
    <row r="7" customFormat="false" ht="63.75" hidden="false" customHeight="false" outlineLevel="0" collapsed="false">
      <c r="A7" s="31" t="s">
        <v>32</v>
      </c>
      <c r="B7" s="34" t="s">
        <v>33</v>
      </c>
      <c r="C7" s="34" t="s">
        <v>34</v>
      </c>
      <c r="D7" s="34" t="s">
        <v>35</v>
      </c>
      <c r="E7" s="33" t="s">
        <v>36</v>
      </c>
      <c r="F7" s="33" t="s">
        <v>37</v>
      </c>
    </row>
    <row r="8" customFormat="false" ht="25.5" hidden="false" customHeight="false" outlineLevel="0" collapsed="false">
      <c r="A8" s="31" t="s">
        <v>38</v>
      </c>
      <c r="B8" s="34" t="s">
        <v>22</v>
      </c>
      <c r="C8" s="34" t="s">
        <v>39</v>
      </c>
      <c r="D8" s="34" t="s">
        <v>24</v>
      </c>
      <c r="E8" s="33" t="s">
        <v>40</v>
      </c>
      <c r="F8" s="33" t="s">
        <v>41</v>
      </c>
    </row>
    <row r="9" customFormat="false" ht="51" hidden="false" customHeight="false" outlineLevel="0" collapsed="false">
      <c r="A9" s="31" t="s">
        <v>42</v>
      </c>
      <c r="B9" s="34" t="s">
        <v>43</v>
      </c>
      <c r="C9" s="34"/>
      <c r="D9" s="29" t="s">
        <v>18</v>
      </c>
      <c r="E9" s="33" t="s">
        <v>44</v>
      </c>
      <c r="F9" s="33" t="s">
        <v>45</v>
      </c>
    </row>
    <row r="10" customFormat="false" ht="78" hidden="false" customHeight="false" outlineLevel="0" collapsed="false">
      <c r="A10" s="31" t="s">
        <v>46</v>
      </c>
      <c r="B10" s="34" t="s">
        <v>47</v>
      </c>
      <c r="C10" s="34" t="s">
        <v>48</v>
      </c>
      <c r="D10" s="34" t="s">
        <v>49</v>
      </c>
      <c r="E10" s="33" t="s">
        <v>50</v>
      </c>
      <c r="F10" s="33" t="s">
        <v>51</v>
      </c>
    </row>
    <row r="11" customFormat="false" ht="76.5" hidden="false" customHeight="false" outlineLevel="0" collapsed="false">
      <c r="A11" s="28" t="s">
        <v>52</v>
      </c>
      <c r="B11" s="29" t="s">
        <v>53</v>
      </c>
      <c r="C11" s="29"/>
      <c r="D11" s="29" t="s">
        <v>18</v>
      </c>
      <c r="E11" s="30" t="s">
        <v>54</v>
      </c>
      <c r="F11" s="30" t="s">
        <v>55</v>
      </c>
    </row>
    <row r="12" customFormat="false" ht="38.25" hidden="false" customHeight="false" outlineLevel="0" collapsed="false">
      <c r="A12" s="28" t="s">
        <v>56</v>
      </c>
      <c r="B12" s="29" t="s">
        <v>57</v>
      </c>
      <c r="C12" s="29" t="s">
        <v>58</v>
      </c>
      <c r="D12" s="29" t="s">
        <v>59</v>
      </c>
      <c r="E12" s="30" t="s">
        <v>60</v>
      </c>
      <c r="F12" s="30" t="s">
        <v>61</v>
      </c>
    </row>
    <row r="13" customFormat="false" ht="76.5" hidden="false" customHeight="false" outlineLevel="0" collapsed="false">
      <c r="A13" s="28" t="s">
        <v>62</v>
      </c>
      <c r="B13" s="29" t="s">
        <v>63</v>
      </c>
      <c r="C13" s="29" t="s">
        <v>64</v>
      </c>
      <c r="D13" s="29" t="s">
        <v>65</v>
      </c>
      <c r="E13" s="30" t="s">
        <v>66</v>
      </c>
      <c r="F13" s="33" t="s">
        <v>67</v>
      </c>
    </row>
    <row r="14" customFormat="false" ht="76.5" hidden="false" customHeight="false" outlineLevel="0" collapsed="false">
      <c r="A14" s="28" t="s">
        <v>68</v>
      </c>
      <c r="B14" s="29" t="s">
        <v>69</v>
      </c>
      <c r="C14" s="29"/>
      <c r="D14" s="29" t="s">
        <v>70</v>
      </c>
      <c r="E14" s="30" t="s">
        <v>71</v>
      </c>
      <c r="F14" s="33" t="s">
        <v>72</v>
      </c>
    </row>
    <row r="15" customFormat="false" ht="76.5" hidden="false" customHeight="false" outlineLevel="0" collapsed="false">
      <c r="A15" s="35" t="n">
        <v>40395</v>
      </c>
      <c r="B15" s="36" t="s">
        <v>73</v>
      </c>
      <c r="C15" s="36" t="s">
        <v>74</v>
      </c>
      <c r="D15" s="36" t="s">
        <v>75</v>
      </c>
      <c r="E15" s="37" t="s">
        <v>76</v>
      </c>
      <c r="F15" s="38" t="s">
        <v>77</v>
      </c>
    </row>
    <row r="16" customFormat="false" ht="12.75" hidden="false" customHeight="false" outlineLevel="0" collapsed="false">
      <c r="A16" s="39"/>
      <c r="B16" s="40"/>
      <c r="C16" s="40"/>
      <c r="D16" s="40"/>
      <c r="E16" s="41"/>
      <c r="F16" s="42"/>
    </row>
    <row r="17" customFormat="false" ht="12.75" hidden="false" customHeight="false" outlineLevel="0" collapsed="false">
      <c r="A17" s="43" t="s">
        <v>78</v>
      </c>
      <c r="B17" s="43"/>
      <c r="C17" s="43"/>
      <c r="D17" s="43"/>
      <c r="E17" s="43"/>
      <c r="F17" s="42"/>
    </row>
    <row r="18" customFormat="false" ht="12.75" hidden="false" customHeight="false" outlineLevel="0" collapsed="false">
      <c r="F18" s="42"/>
    </row>
    <row r="19" customFormat="false" ht="48" hidden="false" customHeight="true" outlineLevel="0" collapsed="false">
      <c r="A19" s="44" t="s">
        <v>79</v>
      </c>
      <c r="B19" s="44"/>
      <c r="C19" s="44"/>
      <c r="D19" s="44"/>
      <c r="E19" s="44"/>
      <c r="F19" s="42"/>
    </row>
    <row r="20" customFormat="false" ht="12.75" hidden="false" customHeight="false" outlineLevel="0" collapsed="false">
      <c r="F20" s="42"/>
    </row>
    <row r="21" customFormat="false" ht="12.75" hidden="false" customHeight="false" outlineLevel="0" collapsed="false">
      <c r="F21" s="42"/>
    </row>
    <row r="22" customFormat="false" ht="12.75" hidden="false" customHeight="false" outlineLevel="0" collapsed="false">
      <c r="F22" s="42"/>
    </row>
    <row r="23" customFormat="false" ht="12.75" hidden="false" customHeight="false" outlineLevel="0" collapsed="false">
      <c r="F23" s="42"/>
    </row>
    <row r="24" customFormat="false" ht="12.75" hidden="false" customHeight="false" outlineLevel="0" collapsed="false">
      <c r="F24" s="42"/>
    </row>
    <row r="25" customFormat="false" ht="12.75" hidden="false" customHeight="false" outlineLevel="0" collapsed="false">
      <c r="F25" s="42"/>
    </row>
    <row r="26" customFormat="false" ht="12.75" hidden="false" customHeight="false" outlineLevel="0" collapsed="false">
      <c r="F26" s="42"/>
    </row>
    <row r="27" customFormat="false" ht="12.75" hidden="false" customHeight="false" outlineLevel="0" collapsed="false">
      <c r="F27" s="42"/>
    </row>
  </sheetData>
  <mergeCells count="2">
    <mergeCell ref="A17:E17"/>
    <mergeCell ref="A19:E19"/>
  </mergeCells>
  <printOptions headings="false" gridLines="false" gridLinesSet="true" horizontalCentered="false" verticalCentered="false"/>
  <pageMargins left="0.25" right="0.25"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 width="9.14"/>
    <col collapsed="false" customWidth="true" hidden="false" outlineLevel="0" max="2" min="2" style="45" width="15.7"/>
    <col collapsed="false" customWidth="true" hidden="false" outlineLevel="0" max="3" min="3" style="45" width="14.85"/>
    <col collapsed="false" customWidth="false" hidden="false" outlineLevel="0" max="5" min="4" style="45" width="9.14"/>
    <col collapsed="false" customWidth="true" hidden="false" outlineLevel="0" max="6" min="6" style="45" width="14.41"/>
    <col collapsed="false" customWidth="false" hidden="false" outlineLevel="0" max="257" min="7" style="45" width="9.14"/>
  </cols>
  <sheetData>
    <row r="1" customFormat="false" ht="12.75" hidden="false" customHeight="false" outlineLevel="0" collapsed="false">
      <c r="A1" s="23" t="s">
        <v>2</v>
      </c>
    </row>
    <row r="3" customFormat="false" ht="25.5" hidden="false" customHeight="false" outlineLevel="0" collapsed="false">
      <c r="A3" s="46" t="s">
        <v>80</v>
      </c>
      <c r="B3" s="47" t="s">
        <v>81</v>
      </c>
      <c r="C3" s="47" t="s">
        <v>82</v>
      </c>
    </row>
    <row r="4" customFormat="false" ht="12.75" hidden="false" customHeight="true" outlineLevel="0" collapsed="false">
      <c r="B4" s="48" t="s">
        <v>83</v>
      </c>
      <c r="C4" s="48"/>
    </row>
    <row r="5" customFormat="false" ht="12.75" hidden="false" customHeight="false" outlineLevel="0" collapsed="false">
      <c r="B5" s="49"/>
      <c r="C5" s="49"/>
      <c r="D5" s="50"/>
      <c r="E5" s="50"/>
    </row>
    <row r="6" customFormat="false" ht="12.75" hidden="false" customHeight="false" outlineLevel="0" collapsed="false">
      <c r="A6" s="11" t="n">
        <v>1979</v>
      </c>
      <c r="B6" s="50" t="n">
        <v>7.2</v>
      </c>
      <c r="C6" s="50" t="n">
        <v>12.5258333333333</v>
      </c>
      <c r="D6" s="50"/>
      <c r="E6" s="50"/>
    </row>
    <row r="7" customFormat="false" ht="12.75" hidden="false" customHeight="false" outlineLevel="0" collapsed="false">
      <c r="A7" s="11" t="n">
        <v>1980</v>
      </c>
      <c r="B7" s="50" t="n">
        <v>7.85</v>
      </c>
      <c r="C7" s="50" t="n">
        <v>12.505</v>
      </c>
      <c r="D7" s="50"/>
      <c r="E7" s="50"/>
    </row>
    <row r="8" customFormat="false" ht="12.75" hidden="false" customHeight="false" outlineLevel="0" collapsed="false">
      <c r="A8" s="11" t="n">
        <v>1981</v>
      </c>
      <c r="B8" s="50" t="n">
        <v>7.25</v>
      </c>
      <c r="C8" s="50" t="n">
        <v>12.3091666666667</v>
      </c>
      <c r="D8" s="50"/>
      <c r="E8" s="50"/>
    </row>
    <row r="9" customFormat="false" ht="12.75" hidden="false" customHeight="false" outlineLevel="0" collapsed="false">
      <c r="A9" s="11" t="n">
        <v>1982</v>
      </c>
      <c r="B9" s="50" t="n">
        <v>7.45</v>
      </c>
      <c r="C9" s="50" t="n">
        <v>12.6733333333333</v>
      </c>
      <c r="D9" s="50"/>
      <c r="E9" s="50"/>
    </row>
    <row r="10" customFormat="false" ht="12.75" hidden="false" customHeight="false" outlineLevel="0" collapsed="false">
      <c r="A10" s="11" t="n">
        <v>1983</v>
      </c>
      <c r="B10" s="50" t="n">
        <v>7.52</v>
      </c>
      <c r="C10" s="50" t="n">
        <v>12.4933333333333</v>
      </c>
      <c r="D10" s="50"/>
      <c r="E10" s="50"/>
    </row>
    <row r="11" customFormat="false" ht="12.75" hidden="false" customHeight="false" outlineLevel="0" collapsed="false">
      <c r="A11" s="11" t="n">
        <v>1984</v>
      </c>
      <c r="B11" s="50" t="n">
        <v>7.17</v>
      </c>
      <c r="C11" s="50" t="n">
        <v>12.0891666666667</v>
      </c>
      <c r="D11" s="50"/>
      <c r="E11" s="50"/>
    </row>
    <row r="12" customFormat="false" ht="12.75" hidden="false" customHeight="false" outlineLevel="0" collapsed="false">
      <c r="A12" s="11" t="n">
        <v>1985</v>
      </c>
      <c r="B12" s="50" t="n">
        <v>6.93</v>
      </c>
      <c r="C12" s="50" t="n">
        <v>12.2075</v>
      </c>
      <c r="D12" s="50"/>
      <c r="E12" s="50"/>
    </row>
    <row r="13" customFormat="false" ht="12.75" hidden="false" customHeight="false" outlineLevel="0" collapsed="false">
      <c r="A13" s="11" t="n">
        <v>1986</v>
      </c>
      <c r="B13" s="50" t="n">
        <v>7.54</v>
      </c>
      <c r="C13" s="50" t="n">
        <v>12.4041666666667</v>
      </c>
      <c r="D13" s="50"/>
      <c r="E13" s="50"/>
    </row>
    <row r="14" customFormat="false" ht="12.75" hidden="false" customHeight="false" outlineLevel="0" collapsed="false">
      <c r="A14" s="11" t="n">
        <v>1987</v>
      </c>
      <c r="B14" s="50" t="n">
        <v>7.48</v>
      </c>
      <c r="C14" s="50" t="n">
        <v>11.973</v>
      </c>
      <c r="D14" s="50"/>
      <c r="E14" s="50"/>
    </row>
    <row r="15" customFormat="false" ht="12.75" hidden="false" customHeight="false" outlineLevel="0" collapsed="false">
      <c r="A15" s="11" t="n">
        <v>1988</v>
      </c>
      <c r="B15" s="50" t="n">
        <v>7.49</v>
      </c>
      <c r="C15" s="50" t="n">
        <v>12.0936363636364</v>
      </c>
      <c r="D15" s="50"/>
      <c r="E15" s="50"/>
    </row>
    <row r="16" customFormat="false" ht="12.75" hidden="false" customHeight="false" outlineLevel="0" collapsed="false">
      <c r="A16" s="11" t="n">
        <v>1989</v>
      </c>
      <c r="B16" s="50" t="n">
        <v>7.04</v>
      </c>
      <c r="C16" s="50" t="n">
        <v>12.1466666666667</v>
      </c>
      <c r="D16" s="50"/>
      <c r="E16" s="50"/>
    </row>
    <row r="17" customFormat="false" ht="12.75" hidden="false" customHeight="false" outlineLevel="0" collapsed="false">
      <c r="A17" s="11" t="n">
        <v>1990</v>
      </c>
      <c r="B17" s="50" t="n">
        <v>6.24</v>
      </c>
      <c r="C17" s="50" t="n">
        <v>11.8883333333333</v>
      </c>
      <c r="D17" s="50"/>
      <c r="E17" s="50"/>
      <c r="F17" s="50"/>
      <c r="G17" s="50"/>
      <c r="H17" s="50"/>
      <c r="I17" s="50"/>
      <c r="J17" s="50"/>
      <c r="K17" s="50"/>
      <c r="L17" s="50"/>
    </row>
    <row r="18" customFormat="false" ht="12.75" hidden="false" customHeight="false" outlineLevel="0" collapsed="false">
      <c r="A18" s="11" t="n">
        <v>1991</v>
      </c>
      <c r="B18" s="50" t="n">
        <v>6.55</v>
      </c>
      <c r="C18" s="50" t="n">
        <v>11.9141666666667</v>
      </c>
      <c r="D18" s="50"/>
      <c r="E18" s="50"/>
      <c r="F18" s="50"/>
      <c r="G18" s="50"/>
      <c r="H18" s="50"/>
      <c r="I18" s="50"/>
      <c r="J18" s="50"/>
      <c r="K18" s="50"/>
      <c r="L18" s="50"/>
    </row>
    <row r="19" customFormat="false" ht="12.75" hidden="false" customHeight="false" outlineLevel="0" collapsed="false">
      <c r="A19" s="11" t="n">
        <v>1992</v>
      </c>
      <c r="B19" s="50" t="n">
        <v>7.55</v>
      </c>
      <c r="C19" s="50" t="n">
        <v>12.2258333333333</v>
      </c>
      <c r="D19" s="50"/>
      <c r="E19" s="50"/>
      <c r="F19" s="50"/>
      <c r="G19" s="50"/>
      <c r="H19" s="50"/>
      <c r="I19" s="50"/>
      <c r="J19" s="50"/>
      <c r="K19" s="50"/>
      <c r="L19" s="50"/>
    </row>
    <row r="20" customFormat="false" ht="12.75" hidden="false" customHeight="false" outlineLevel="0" collapsed="false">
      <c r="A20" s="11" t="n">
        <v>1993</v>
      </c>
      <c r="B20" s="50" t="n">
        <v>6.5</v>
      </c>
      <c r="C20" s="50" t="n">
        <v>12.1075</v>
      </c>
      <c r="D20" s="50"/>
      <c r="E20" s="50"/>
      <c r="F20" s="50"/>
      <c r="G20" s="50"/>
      <c r="H20" s="50"/>
      <c r="I20" s="50"/>
      <c r="J20" s="50"/>
      <c r="K20" s="50"/>
      <c r="L20" s="50"/>
    </row>
    <row r="21" customFormat="false" ht="12.75" hidden="false" customHeight="false" outlineLevel="0" collapsed="false">
      <c r="A21" s="11" t="n">
        <v>1994</v>
      </c>
      <c r="B21" s="50" t="n">
        <v>7.18</v>
      </c>
      <c r="C21" s="50" t="n">
        <v>12.1758333333333</v>
      </c>
      <c r="D21" s="50"/>
      <c r="E21" s="50"/>
      <c r="F21" s="50"/>
      <c r="G21" s="50"/>
      <c r="H21" s="50"/>
      <c r="I21" s="50"/>
      <c r="J21" s="50"/>
      <c r="K21" s="50"/>
      <c r="L21" s="50"/>
    </row>
    <row r="22" customFormat="false" ht="12.75" hidden="false" customHeight="false" outlineLevel="0" collapsed="false">
      <c r="A22" s="11" t="n">
        <v>1995</v>
      </c>
      <c r="B22" s="50" t="n">
        <v>6.13</v>
      </c>
      <c r="C22" s="50" t="n">
        <v>11.6008333333333</v>
      </c>
      <c r="D22" s="50"/>
      <c r="E22" s="50"/>
      <c r="F22" s="50"/>
      <c r="G22" s="50"/>
      <c r="H22" s="50"/>
      <c r="I22" s="50"/>
      <c r="J22" s="50"/>
      <c r="K22" s="50"/>
      <c r="L22" s="50"/>
    </row>
    <row r="23" customFormat="false" ht="12.75" hidden="false" customHeight="false" outlineLevel="0" collapsed="false">
      <c r="A23" s="11" t="n">
        <v>1996</v>
      </c>
      <c r="B23" s="50" t="n">
        <v>7.88</v>
      </c>
      <c r="C23" s="50" t="n">
        <v>11.9483333333333</v>
      </c>
      <c r="D23" s="50"/>
      <c r="E23" s="50"/>
      <c r="F23" s="50"/>
      <c r="G23" s="50"/>
      <c r="H23" s="50"/>
      <c r="I23" s="50"/>
      <c r="J23" s="50"/>
      <c r="K23" s="50"/>
      <c r="L23" s="50"/>
    </row>
    <row r="24" customFormat="false" ht="12.75" hidden="false" customHeight="false" outlineLevel="0" collapsed="false">
      <c r="A24" s="11" t="n">
        <v>1997</v>
      </c>
      <c r="B24" s="50" t="n">
        <v>6.74</v>
      </c>
      <c r="C24" s="50" t="n">
        <v>11.8308333333333</v>
      </c>
      <c r="D24" s="50"/>
      <c r="E24" s="50"/>
      <c r="F24" s="50"/>
      <c r="G24" s="50"/>
      <c r="H24" s="50"/>
      <c r="I24" s="50"/>
      <c r="J24" s="50"/>
      <c r="K24" s="50"/>
      <c r="L24" s="50"/>
    </row>
    <row r="25" customFormat="false" ht="12.75" hidden="false" customHeight="false" outlineLevel="0" collapsed="false">
      <c r="A25" s="11" t="n">
        <v>1998</v>
      </c>
      <c r="B25" s="50" t="n">
        <v>6.56</v>
      </c>
      <c r="C25" s="50" t="n">
        <v>11.9425</v>
      </c>
      <c r="D25" s="50"/>
      <c r="E25" s="50"/>
      <c r="F25" s="50"/>
      <c r="G25" s="50"/>
      <c r="H25" s="50"/>
      <c r="I25" s="50"/>
      <c r="J25" s="50"/>
      <c r="K25" s="50"/>
      <c r="L25" s="50"/>
    </row>
    <row r="26" customFormat="false" ht="12.75" hidden="false" customHeight="false" outlineLevel="0" collapsed="false">
      <c r="A26" s="11" t="n">
        <v>1999</v>
      </c>
      <c r="B26" s="50" t="n">
        <v>6.24</v>
      </c>
      <c r="C26" s="50" t="n">
        <v>11.8758333333333</v>
      </c>
      <c r="D26" s="50"/>
      <c r="E26" s="50"/>
      <c r="F26" s="50"/>
      <c r="G26" s="50"/>
      <c r="H26" s="50"/>
      <c r="I26" s="50"/>
      <c r="J26" s="50"/>
      <c r="K26" s="50"/>
      <c r="L26" s="50"/>
    </row>
    <row r="27" customFormat="false" ht="12.75" hidden="false" customHeight="false" outlineLevel="0" collapsed="false">
      <c r="A27" s="11" t="n">
        <v>2000</v>
      </c>
      <c r="B27" s="50" t="n">
        <v>6.32</v>
      </c>
      <c r="C27" s="50" t="n">
        <v>11.6608333333333</v>
      </c>
      <c r="D27" s="50"/>
      <c r="E27" s="50"/>
      <c r="F27" s="50"/>
      <c r="G27" s="50"/>
      <c r="H27" s="50"/>
      <c r="I27" s="50"/>
      <c r="J27" s="50"/>
      <c r="K27" s="50"/>
      <c r="L27" s="50"/>
    </row>
    <row r="28" customFormat="false" ht="12.75" hidden="false" customHeight="false" outlineLevel="0" collapsed="false">
      <c r="A28" s="11" t="n">
        <v>2001</v>
      </c>
      <c r="B28" s="50" t="n">
        <v>6.75</v>
      </c>
      <c r="C28" s="50" t="n">
        <v>11.7708333333333</v>
      </c>
      <c r="D28" s="50"/>
      <c r="E28" s="50"/>
      <c r="F28" s="50"/>
      <c r="G28" s="50"/>
      <c r="H28" s="50"/>
      <c r="I28" s="50"/>
      <c r="J28" s="50"/>
      <c r="K28" s="50"/>
      <c r="L28" s="50"/>
    </row>
    <row r="29" customFormat="false" ht="12.75" hidden="false" customHeight="false" outlineLevel="0" collapsed="false">
      <c r="A29" s="11" t="n">
        <v>2002</v>
      </c>
      <c r="B29" s="50" t="n">
        <v>5.96</v>
      </c>
      <c r="C29" s="50" t="n">
        <v>11.5683333333333</v>
      </c>
      <c r="D29" s="50"/>
      <c r="E29" s="50"/>
      <c r="F29" s="50"/>
      <c r="G29" s="50"/>
      <c r="H29" s="50"/>
      <c r="I29" s="50"/>
      <c r="J29" s="50"/>
      <c r="K29" s="50"/>
      <c r="L29" s="50"/>
    </row>
    <row r="30" customFormat="false" ht="12.75" hidden="false" customHeight="false" outlineLevel="0" collapsed="false">
      <c r="A30" s="11" t="n">
        <v>2003</v>
      </c>
      <c r="B30" s="50" t="n">
        <v>6.15</v>
      </c>
      <c r="C30" s="50" t="n">
        <v>11.5633333333333</v>
      </c>
      <c r="D30" s="50"/>
      <c r="E30" s="50"/>
      <c r="F30" s="50"/>
      <c r="G30" s="50"/>
      <c r="H30" s="50"/>
      <c r="I30" s="50"/>
      <c r="J30" s="50"/>
      <c r="K30" s="50"/>
      <c r="L30" s="50"/>
    </row>
    <row r="31" customFormat="false" ht="12.75" hidden="false" customHeight="false" outlineLevel="0" collapsed="false">
      <c r="A31" s="11" t="n">
        <v>2004</v>
      </c>
      <c r="B31" s="50" t="n">
        <v>6.05</v>
      </c>
      <c r="C31" s="50" t="n">
        <v>11.3783333333333</v>
      </c>
      <c r="D31" s="50"/>
      <c r="E31" s="50"/>
      <c r="F31" s="50"/>
      <c r="G31" s="50"/>
      <c r="H31" s="50"/>
      <c r="I31" s="50"/>
      <c r="J31" s="50"/>
      <c r="K31" s="50"/>
      <c r="L31" s="50"/>
    </row>
    <row r="32" customFormat="false" ht="12.75" hidden="false" customHeight="false" outlineLevel="0" collapsed="false">
      <c r="A32" s="11" t="n">
        <v>2005</v>
      </c>
      <c r="B32" s="50" t="n">
        <v>5.57</v>
      </c>
      <c r="C32" s="50" t="n">
        <v>11.1083333333333</v>
      </c>
      <c r="D32" s="50"/>
      <c r="E32" s="50"/>
      <c r="F32" s="50"/>
      <c r="G32" s="50"/>
      <c r="H32" s="50"/>
      <c r="I32" s="50"/>
      <c r="J32" s="50"/>
      <c r="K32" s="50"/>
      <c r="L32" s="50"/>
    </row>
    <row r="33" customFormat="false" ht="12.75" hidden="false" customHeight="false" outlineLevel="0" collapsed="false">
      <c r="A33" s="11" t="n">
        <v>2006</v>
      </c>
      <c r="B33" s="50" t="n">
        <v>5.92</v>
      </c>
      <c r="C33" s="50" t="n">
        <v>10.9708333333333</v>
      </c>
      <c r="D33" s="50"/>
      <c r="E33" s="50"/>
      <c r="F33" s="50"/>
      <c r="G33" s="50"/>
      <c r="H33" s="50"/>
      <c r="I33" s="50"/>
      <c r="J33" s="50"/>
      <c r="K33" s="50"/>
      <c r="L33" s="50"/>
    </row>
    <row r="34" customFormat="false" ht="12.75" hidden="false" customHeight="false" outlineLevel="0" collapsed="false">
      <c r="A34" s="11" t="n">
        <v>2007</v>
      </c>
      <c r="B34" s="50" t="n">
        <v>4.3</v>
      </c>
      <c r="C34" s="50" t="n">
        <v>10.6833333333333</v>
      </c>
      <c r="D34" s="50"/>
      <c r="E34" s="50"/>
      <c r="F34" s="50"/>
      <c r="G34" s="50"/>
      <c r="H34" s="50"/>
      <c r="I34" s="50"/>
      <c r="J34" s="50"/>
      <c r="K34" s="50"/>
      <c r="L34" s="50"/>
    </row>
    <row r="35" customFormat="false" ht="12.75" hidden="false" customHeight="false" outlineLevel="0" collapsed="false">
      <c r="A35" s="11" t="n">
        <v>2008</v>
      </c>
      <c r="B35" s="50" t="n">
        <v>4.68</v>
      </c>
      <c r="C35" s="50" t="n">
        <v>11.225</v>
      </c>
      <c r="D35" s="50"/>
      <c r="E35" s="50"/>
      <c r="F35" s="50"/>
      <c r="G35" s="50"/>
      <c r="H35" s="50"/>
      <c r="I35" s="50"/>
      <c r="J35" s="50"/>
      <c r="K35" s="50"/>
      <c r="L35" s="50"/>
    </row>
    <row r="36" customFormat="false" ht="12.75" hidden="false" customHeight="false" outlineLevel="0" collapsed="false">
      <c r="A36" s="11" t="n">
        <v>2009</v>
      </c>
      <c r="B36" s="50" t="n">
        <v>5.36</v>
      </c>
      <c r="C36" s="50" t="n">
        <v>11.1858333333333</v>
      </c>
      <c r="D36" s="50"/>
      <c r="E36" s="50"/>
      <c r="F36" s="50"/>
      <c r="G36" s="50"/>
      <c r="H36" s="50"/>
      <c r="I36" s="50"/>
      <c r="J36" s="50"/>
      <c r="K36" s="50"/>
      <c r="L36" s="50"/>
    </row>
    <row r="37" customFormat="false" ht="12.75" hidden="false" customHeight="false" outlineLevel="0" collapsed="false">
      <c r="A37" s="46" t="n">
        <v>2010</v>
      </c>
      <c r="B37" s="51" t="n">
        <v>4.9</v>
      </c>
      <c r="C37" s="51"/>
      <c r="D37" s="50"/>
      <c r="E37" s="50"/>
      <c r="F37" s="50"/>
      <c r="G37" s="50"/>
      <c r="H37" s="50"/>
      <c r="I37" s="50"/>
      <c r="J37" s="50"/>
      <c r="K37" s="50"/>
      <c r="L37" s="50"/>
    </row>
    <row r="38" customFormat="false" ht="12.75" hidden="false" customHeight="false" outlineLevel="0" collapsed="false">
      <c r="B38" s="50"/>
      <c r="C38" s="50"/>
      <c r="D38" s="50"/>
      <c r="E38" s="50"/>
      <c r="F38" s="50"/>
      <c r="G38" s="50"/>
      <c r="H38" s="50"/>
      <c r="I38" s="50"/>
      <c r="J38" s="50"/>
      <c r="K38" s="50"/>
      <c r="L38" s="50"/>
    </row>
    <row r="39" customFormat="false" ht="45" hidden="false" customHeight="true" outlineLevel="0" collapsed="false">
      <c r="A39" s="52" t="s">
        <v>84</v>
      </c>
      <c r="B39" s="52"/>
      <c r="C39" s="52"/>
      <c r="D39" s="52"/>
      <c r="E39" s="52"/>
      <c r="F39" s="50"/>
      <c r="G39" s="50"/>
      <c r="H39" s="50"/>
      <c r="I39" s="50"/>
      <c r="J39" s="50"/>
      <c r="K39" s="50"/>
      <c r="L39" s="50"/>
    </row>
    <row r="40" customFormat="false" ht="12.75" hidden="false" customHeight="false" outlineLevel="0" collapsed="false">
      <c r="A40" s="53"/>
      <c r="B40" s="54"/>
      <c r="C40" s="54"/>
      <c r="D40" s="55"/>
      <c r="E40" s="55"/>
      <c r="F40" s="50"/>
      <c r="G40" s="50"/>
      <c r="H40" s="50"/>
      <c r="I40" s="50"/>
      <c r="J40" s="50"/>
      <c r="K40" s="50"/>
      <c r="L40" s="50"/>
    </row>
    <row r="41" customFormat="false" ht="69" hidden="false" customHeight="true" outlineLevel="0" collapsed="false">
      <c r="A41" s="52" t="s">
        <v>8</v>
      </c>
      <c r="B41" s="52"/>
      <c r="C41" s="52"/>
      <c r="D41" s="52"/>
      <c r="E41" s="52"/>
      <c r="F41" s="50"/>
      <c r="G41" s="50"/>
      <c r="H41" s="50"/>
      <c r="I41" s="50"/>
      <c r="J41" s="50"/>
      <c r="K41" s="50"/>
      <c r="L41" s="50"/>
    </row>
    <row r="42" customFormat="false" ht="12.75" hidden="false" customHeight="false" outlineLevel="0" collapsed="false">
      <c r="B42" s="50"/>
      <c r="C42" s="50"/>
      <c r="D42" s="50"/>
      <c r="E42" s="50"/>
      <c r="F42" s="50"/>
      <c r="G42" s="50"/>
      <c r="H42" s="50"/>
      <c r="I42" s="50"/>
      <c r="J42" s="50"/>
      <c r="K42" s="50"/>
      <c r="L42" s="50"/>
    </row>
    <row r="43" customFormat="false" ht="12.75" hidden="false" customHeight="false" outlineLevel="0" collapsed="false">
      <c r="B43" s="50"/>
      <c r="C43" s="50"/>
      <c r="D43" s="50"/>
      <c r="E43" s="50"/>
      <c r="F43" s="50"/>
      <c r="G43" s="50"/>
      <c r="H43" s="50"/>
      <c r="I43" s="50"/>
      <c r="J43" s="50"/>
      <c r="K43" s="50"/>
      <c r="L43" s="50"/>
    </row>
  </sheetData>
  <mergeCells count="3">
    <mergeCell ref="B4:C4"/>
    <mergeCell ref="A39:E39"/>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85"/>
  </cols>
  <sheetData>
    <row r="1" customFormat="false" ht="12.75" hidden="false" customHeight="false" outlineLevel="0" collapsed="false">
      <c r="A1" s="56" t="s">
        <v>4</v>
      </c>
    </row>
    <row r="2" customFormat="false" ht="12.75" hidden="false" customHeight="false" outlineLevel="0" collapsed="false">
      <c r="A2" s="56"/>
    </row>
    <row r="3" customFormat="false" ht="12.75" hidden="false" customHeight="false" outlineLevel="0" collapsed="false">
      <c r="A3" s="57" t="s">
        <v>85</v>
      </c>
      <c r="B3" s="47" t="s">
        <v>86</v>
      </c>
      <c r="C3" s="57" t="n">
        <v>2006</v>
      </c>
      <c r="D3" s="57" t="n">
        <v>2007</v>
      </c>
      <c r="E3" s="57" t="n">
        <v>2008</v>
      </c>
      <c r="F3" s="57" t="n">
        <v>2009</v>
      </c>
      <c r="G3" s="57" t="n">
        <v>2010</v>
      </c>
    </row>
    <row r="4" customFormat="false" ht="12.75" hidden="false" customHeight="true" outlineLevel="0" collapsed="false">
      <c r="A4" s="45"/>
      <c r="B4" s="58" t="s">
        <v>83</v>
      </c>
      <c r="C4" s="58"/>
      <c r="D4" s="58"/>
      <c r="E4" s="58"/>
      <c r="F4" s="58"/>
      <c r="G4" s="58"/>
    </row>
    <row r="5" customFormat="false" ht="12.75" hidden="false" customHeight="false" outlineLevel="0" collapsed="false">
      <c r="A5" s="45"/>
      <c r="B5" s="59"/>
      <c r="C5" s="59"/>
      <c r="D5" s="59"/>
      <c r="E5" s="59"/>
      <c r="F5" s="59"/>
      <c r="G5" s="59"/>
    </row>
    <row r="6" customFormat="false" ht="12.75" hidden="false" customHeight="false" outlineLevel="0" collapsed="false">
      <c r="A6" s="50" t="s">
        <v>87</v>
      </c>
      <c r="B6" s="60" t="n">
        <v>14.8428571428571</v>
      </c>
      <c r="C6" s="50" t="n">
        <v>13.6</v>
      </c>
      <c r="D6" s="50" t="n">
        <v>13.77</v>
      </c>
      <c r="E6" s="50" t="n">
        <v>14.04</v>
      </c>
      <c r="F6" s="50" t="n">
        <v>14.07</v>
      </c>
      <c r="G6" s="50" t="n">
        <v>13.78</v>
      </c>
    </row>
    <row r="7" customFormat="false" ht="12.75" hidden="false" customHeight="false" outlineLevel="0" collapsed="false">
      <c r="A7" s="50" t="s">
        <v>88</v>
      </c>
      <c r="B7" s="60" t="n">
        <v>15.64</v>
      </c>
      <c r="C7" s="50" t="n">
        <v>14.42</v>
      </c>
      <c r="D7" s="50" t="n">
        <v>14.53</v>
      </c>
      <c r="E7" s="50" t="n">
        <v>14.98</v>
      </c>
      <c r="F7" s="50" t="n">
        <v>14.85</v>
      </c>
      <c r="G7" s="50" t="n">
        <v>14.58</v>
      </c>
    </row>
    <row r="8" customFormat="false" ht="12.75" hidden="false" customHeight="false" outlineLevel="0" collapsed="false">
      <c r="A8" s="50" t="s">
        <v>89</v>
      </c>
      <c r="B8" s="60" t="n">
        <v>15.7477272727273</v>
      </c>
      <c r="C8" s="50" t="n">
        <v>14.43</v>
      </c>
      <c r="D8" s="50" t="n">
        <v>14.65</v>
      </c>
      <c r="E8" s="50" t="n">
        <v>15.23</v>
      </c>
      <c r="F8" s="50" t="n">
        <v>15.16</v>
      </c>
      <c r="G8" s="50" t="n">
        <v>15.1</v>
      </c>
    </row>
    <row r="9" customFormat="false" ht="12.75" hidden="false" customHeight="false" outlineLevel="0" collapsed="false">
      <c r="A9" s="50" t="s">
        <v>90</v>
      </c>
      <c r="B9" s="60" t="n">
        <v>15.0022727272727</v>
      </c>
      <c r="C9" s="50" t="n">
        <v>13.97</v>
      </c>
      <c r="D9" s="50" t="n">
        <v>13.87</v>
      </c>
      <c r="E9" s="50" t="n">
        <v>14.47</v>
      </c>
      <c r="F9" s="50" t="n">
        <v>14.59</v>
      </c>
      <c r="G9" s="50" t="n">
        <v>14.69</v>
      </c>
    </row>
    <row r="10" customFormat="false" ht="12.75" hidden="false" customHeight="false" outlineLevel="0" collapsed="false">
      <c r="A10" s="50" t="s">
        <v>91</v>
      </c>
      <c r="B10" s="60" t="n">
        <v>13.6004545454545</v>
      </c>
      <c r="C10" s="50" t="n">
        <v>12.62</v>
      </c>
      <c r="D10" s="50" t="n">
        <v>12.89</v>
      </c>
      <c r="E10" s="50" t="n">
        <v>13.16</v>
      </c>
      <c r="F10" s="50" t="n">
        <v>13.39</v>
      </c>
      <c r="G10" s="50" t="n">
        <v>13.1</v>
      </c>
    </row>
    <row r="11" customFormat="false" ht="12.75" hidden="false" customHeight="false" outlineLevel="0" collapsed="false">
      <c r="A11" s="50" t="s">
        <v>92</v>
      </c>
      <c r="B11" s="60" t="n">
        <v>12.1572727272727</v>
      </c>
      <c r="C11" s="50" t="n">
        <v>11.06</v>
      </c>
      <c r="D11" s="50" t="n">
        <v>11.49</v>
      </c>
      <c r="E11" s="50" t="n">
        <v>11.46</v>
      </c>
      <c r="F11" s="50" t="n">
        <v>11.49</v>
      </c>
      <c r="G11" s="50" t="n">
        <v>10.87</v>
      </c>
    </row>
    <row r="12" customFormat="false" ht="12.75" hidden="false" customHeight="false" outlineLevel="0" collapsed="false">
      <c r="A12" s="50" t="s">
        <v>93</v>
      </c>
      <c r="B12" s="60" t="n">
        <v>10.0954545454545</v>
      </c>
      <c r="C12" s="50" t="n">
        <v>8.67</v>
      </c>
      <c r="D12" s="50" t="n">
        <v>8.13</v>
      </c>
      <c r="E12" s="50" t="n">
        <v>9.06</v>
      </c>
      <c r="F12" s="50" t="n">
        <v>8.82</v>
      </c>
      <c r="G12" s="50" t="n">
        <v>8.39</v>
      </c>
    </row>
    <row r="13" customFormat="false" ht="12.75" hidden="false" customHeight="false" outlineLevel="0" collapsed="false">
      <c r="A13" s="50" t="s">
        <v>94</v>
      </c>
      <c r="B13" s="60" t="n">
        <v>7.66954545454546</v>
      </c>
      <c r="C13" s="50" t="n">
        <v>6.52</v>
      </c>
      <c r="D13" s="50" t="n">
        <v>5.36</v>
      </c>
      <c r="E13" s="50" t="n">
        <v>6.07</v>
      </c>
      <c r="F13" s="50" t="n">
        <v>6.26</v>
      </c>
      <c r="G13" s="50" t="n">
        <v>5.98</v>
      </c>
    </row>
    <row r="14" customFormat="false" ht="12.75" hidden="false" customHeight="false" outlineLevel="0" collapsed="false">
      <c r="A14" s="50" t="s">
        <v>95</v>
      </c>
      <c r="B14" s="60" t="n">
        <v>7.03681818181818</v>
      </c>
      <c r="C14" s="50" t="n">
        <v>5.92</v>
      </c>
      <c r="D14" s="50" t="n">
        <v>4.3</v>
      </c>
      <c r="E14" s="50" t="n">
        <v>4.68</v>
      </c>
      <c r="F14" s="50" t="n">
        <v>5.36</v>
      </c>
      <c r="G14" s="50" t="n">
        <v>4.9</v>
      </c>
    </row>
    <row r="15" customFormat="false" ht="12.75" hidden="false" customHeight="false" outlineLevel="0" collapsed="false">
      <c r="A15" s="50" t="s">
        <v>96</v>
      </c>
      <c r="B15" s="60" t="n">
        <v>9.28590909090909</v>
      </c>
      <c r="C15" s="50" t="n">
        <v>8.33</v>
      </c>
      <c r="D15" s="50" t="n">
        <v>6.77</v>
      </c>
      <c r="E15" s="50" t="n">
        <v>8.39</v>
      </c>
      <c r="F15" s="50" t="n">
        <v>7.5</v>
      </c>
      <c r="G15" s="50" t="n">
        <v>7.69</v>
      </c>
    </row>
    <row r="16" customFormat="false" ht="12.75" hidden="false" customHeight="false" outlineLevel="0" collapsed="false">
      <c r="A16" s="50" t="s">
        <v>97</v>
      </c>
      <c r="B16" s="60" t="n">
        <v>11.3086363636364</v>
      </c>
      <c r="C16" s="50" t="n">
        <v>9.84</v>
      </c>
      <c r="D16" s="50" t="n">
        <v>10.05</v>
      </c>
      <c r="E16" s="50" t="n">
        <v>10.63</v>
      </c>
      <c r="F16" s="50" t="n">
        <v>10.26</v>
      </c>
      <c r="G16" s="61" t="n">
        <v>9.89</v>
      </c>
    </row>
    <row r="17" customFormat="false" ht="12.75" hidden="false" customHeight="false" outlineLevel="0" collapsed="false">
      <c r="A17" s="51" t="s">
        <v>98</v>
      </c>
      <c r="B17" s="62" t="n">
        <v>13.3614285714286</v>
      </c>
      <c r="C17" s="51" t="n">
        <v>12.27</v>
      </c>
      <c r="D17" s="51" t="n">
        <v>12.39</v>
      </c>
      <c r="E17" s="51" t="n">
        <v>12.53</v>
      </c>
      <c r="F17" s="51" t="n">
        <v>12.48</v>
      </c>
      <c r="G17" s="51"/>
    </row>
    <row r="19" customFormat="false" ht="39.75" hidden="false" customHeight="true" outlineLevel="0" collapsed="false">
      <c r="A19" s="63" t="s">
        <v>84</v>
      </c>
      <c r="B19" s="63"/>
      <c r="C19" s="63"/>
      <c r="D19" s="63"/>
      <c r="E19" s="63"/>
      <c r="F19" s="63"/>
      <c r="G19" s="63"/>
    </row>
    <row r="20" customFormat="false" ht="12.75" hidden="false" customHeight="false" outlineLevel="0" collapsed="false">
      <c r="A20" s="21"/>
      <c r="B20" s="21"/>
      <c r="C20" s="21"/>
      <c r="D20" s="21"/>
      <c r="E20" s="21"/>
      <c r="F20" s="21"/>
      <c r="G20" s="21"/>
    </row>
    <row r="21" customFormat="false" ht="68.25" hidden="false" customHeight="true" outlineLevel="0" collapsed="false">
      <c r="A21" s="63" t="s">
        <v>79</v>
      </c>
      <c r="B21" s="63"/>
      <c r="C21" s="63"/>
      <c r="D21" s="63"/>
      <c r="E21" s="63"/>
      <c r="F21" s="63"/>
      <c r="G21" s="63"/>
    </row>
  </sheetData>
  <mergeCells count="3">
    <mergeCell ref="B4:G4"/>
    <mergeCell ref="A19:G19"/>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14"/>
    <col collapsed="false" customWidth="true" hidden="false" outlineLevel="0" max="2" min="2" style="64" width="14.28"/>
    <col collapsed="false" customWidth="true" hidden="false" outlineLevel="0" max="3" min="3" style="65" width="12.99"/>
    <col collapsed="false" customWidth="true" hidden="false" outlineLevel="0" max="4" min="4" style="64" width="13.41"/>
    <col collapsed="false" customWidth="true" hidden="false" outlineLevel="0" max="5" min="5" style="66" width="17.7"/>
    <col collapsed="false" customWidth="true" hidden="false" outlineLevel="0" max="6" min="6" style="66" width="10.56"/>
    <col collapsed="false" customWidth="true" hidden="false" outlineLevel="0" max="7" min="7" style="66" width="17.7"/>
    <col collapsed="false" customWidth="true" hidden="false" outlineLevel="0" max="8" min="8" style="66" width="10.56"/>
    <col collapsed="false" customWidth="true" hidden="false" outlineLevel="0" max="9" min="9" style="66" width="17.7"/>
    <col collapsed="false" customWidth="true" hidden="false" outlineLevel="0" max="10" min="10" style="66" width="10.56"/>
    <col collapsed="false" customWidth="true" hidden="false" outlineLevel="0" max="11" min="11" style="66" width="17.99"/>
    <col collapsed="false" customWidth="true" hidden="false" outlineLevel="0" max="12" min="12" style="66" width="17.85"/>
    <col collapsed="false" customWidth="true" hidden="false" outlineLevel="0" max="13" min="13" style="0" width="17.99"/>
    <col collapsed="false" customWidth="true" hidden="false" outlineLevel="0" max="14" min="14" style="15" width="25.28"/>
    <col collapsed="false" customWidth="true" hidden="false" outlineLevel="0" max="15" min="15" style="15" width="17.99"/>
    <col collapsed="false" customWidth="true" hidden="false" outlineLevel="0" max="16" min="16" style="0" width="36.7"/>
    <col collapsed="false" customWidth="true" hidden="false" outlineLevel="0" max="17" min="17" style="0" width="17.99"/>
    <col collapsed="false" customWidth="true" hidden="false" outlineLevel="0" max="19" min="19" style="0" width="15.13"/>
  </cols>
  <sheetData>
    <row r="1" customFormat="false" ht="12.75" hidden="false" customHeight="false" outlineLevel="0" collapsed="false">
      <c r="A1" s="56" t="s">
        <v>6</v>
      </c>
    </row>
    <row r="2" customFormat="false" ht="12.75" hidden="false" customHeight="false" outlineLevel="0" collapsed="false">
      <c r="A2" s="3"/>
    </row>
    <row r="3" customFormat="false" ht="12.75" hidden="false" customHeight="false" outlineLevel="0" collapsed="false">
      <c r="A3" s="67" t="s">
        <v>99</v>
      </c>
      <c r="B3" s="68" t="s">
        <v>100</v>
      </c>
      <c r="C3" s="69" t="s">
        <v>101</v>
      </c>
      <c r="D3" s="69"/>
      <c r="E3" s="69" t="s">
        <v>102</v>
      </c>
      <c r="F3" s="69"/>
      <c r="G3" s="69" t="s">
        <v>103</v>
      </c>
      <c r="H3" s="69"/>
      <c r="I3" s="69" t="s">
        <v>104</v>
      </c>
      <c r="J3" s="69"/>
    </row>
    <row r="4" s="10" customFormat="true" ht="12.75" hidden="false" customHeight="true" outlineLevel="0" collapsed="false">
      <c r="A4" s="1"/>
      <c r="B4" s="70" t="s">
        <v>105</v>
      </c>
      <c r="C4" s="71" t="s">
        <v>106</v>
      </c>
      <c r="D4" s="72" t="s">
        <v>107</v>
      </c>
      <c r="E4" s="73" t="s">
        <v>108</v>
      </c>
      <c r="F4" s="72" t="s">
        <v>109</v>
      </c>
      <c r="G4" s="73" t="s">
        <v>110</v>
      </c>
      <c r="H4" s="72" t="s">
        <v>107</v>
      </c>
      <c r="I4" s="73" t="s">
        <v>108</v>
      </c>
      <c r="J4" s="72" t="s">
        <v>111</v>
      </c>
      <c r="N4" s="74"/>
      <c r="O4" s="74"/>
    </row>
    <row r="5" customFormat="false" ht="12.75" hidden="false" customHeight="true" outlineLevel="0" collapsed="false">
      <c r="A5" s="75" t="s">
        <v>112</v>
      </c>
      <c r="B5" s="76" t="n">
        <v>1</v>
      </c>
      <c r="C5" s="77" t="n">
        <v>2.873505</v>
      </c>
      <c r="D5" s="78" t="n">
        <v>0.57</v>
      </c>
      <c r="E5" s="79" t="n">
        <v>64632</v>
      </c>
      <c r="F5" s="78" t="n">
        <v>0.34</v>
      </c>
      <c r="G5" s="80" t="n">
        <v>3080</v>
      </c>
      <c r="H5" s="78" t="n">
        <v>0.61</v>
      </c>
      <c r="I5" s="80" t="n">
        <v>16104</v>
      </c>
      <c r="J5" s="81" t="n">
        <v>0.33</v>
      </c>
      <c r="N5" s="82"/>
    </row>
    <row r="6" s="88" customFormat="true" ht="12.75" hidden="false" customHeight="false" outlineLevel="0" collapsed="false">
      <c r="A6" s="75"/>
      <c r="B6" s="83" t="n">
        <v>2</v>
      </c>
      <c r="C6" s="84" t="n">
        <v>4.732734</v>
      </c>
      <c r="D6" s="85" t="n">
        <v>0.94</v>
      </c>
      <c r="E6" s="86" t="n">
        <v>101736</v>
      </c>
      <c r="F6" s="85" t="n">
        <v>0.54</v>
      </c>
      <c r="G6" s="87" t="n">
        <v>5212</v>
      </c>
      <c r="H6" s="85" t="n">
        <v>1.03</v>
      </c>
      <c r="I6" s="87" t="n">
        <v>29514</v>
      </c>
      <c r="J6" s="85" t="n">
        <v>0.6</v>
      </c>
      <c r="N6" s="82"/>
      <c r="O6" s="15"/>
    </row>
    <row r="7" customFormat="false" ht="12.75" hidden="false" customHeight="false" outlineLevel="0" collapsed="false">
      <c r="A7" s="75"/>
      <c r="B7" s="83" t="n">
        <v>3</v>
      </c>
      <c r="C7" s="84" t="n">
        <v>7.247905</v>
      </c>
      <c r="D7" s="85" t="n">
        <v>1.45</v>
      </c>
      <c r="E7" s="86" t="n">
        <v>149183</v>
      </c>
      <c r="F7" s="85" t="n">
        <v>0.79</v>
      </c>
      <c r="G7" s="87" t="n">
        <v>8090</v>
      </c>
      <c r="H7" s="85" t="n">
        <v>1.6</v>
      </c>
      <c r="I7" s="87" t="n">
        <v>47003</v>
      </c>
      <c r="J7" s="85" t="n">
        <v>0.96</v>
      </c>
      <c r="N7" s="82"/>
    </row>
    <row r="8" s="88" customFormat="true" ht="12.75" hidden="false" customHeight="false" outlineLevel="0" collapsed="false">
      <c r="A8" s="75"/>
      <c r="B8" s="83" t="n">
        <v>4</v>
      </c>
      <c r="C8" s="84" t="n">
        <v>10.268489</v>
      </c>
      <c r="D8" s="85" t="n">
        <v>2.05</v>
      </c>
      <c r="E8" s="86" t="n">
        <v>193786</v>
      </c>
      <c r="F8" s="85" t="n">
        <v>1.03</v>
      </c>
      <c r="G8" s="87" t="n">
        <v>11614</v>
      </c>
      <c r="H8" s="85" t="n">
        <v>2.3</v>
      </c>
      <c r="I8" s="87" t="n">
        <v>66330</v>
      </c>
      <c r="J8" s="85" t="n">
        <v>1.36</v>
      </c>
      <c r="N8" s="82"/>
      <c r="O8" s="15"/>
    </row>
    <row r="9" customFormat="false" ht="12.75" hidden="false" customHeight="true" outlineLevel="0" collapsed="false">
      <c r="A9" s="75"/>
      <c r="B9" s="89" t="n">
        <v>5</v>
      </c>
      <c r="C9" s="90" t="n">
        <v>13.472827</v>
      </c>
      <c r="D9" s="91" t="n">
        <v>2.69</v>
      </c>
      <c r="E9" s="92" t="n">
        <v>234117</v>
      </c>
      <c r="F9" s="91" t="n">
        <v>1.24</v>
      </c>
      <c r="G9" s="93" t="n">
        <v>15294</v>
      </c>
      <c r="H9" s="91" t="n">
        <v>3.03</v>
      </c>
      <c r="I9" s="93" t="n">
        <v>85959</v>
      </c>
      <c r="J9" s="91" t="n">
        <v>1.76</v>
      </c>
      <c r="N9" s="82"/>
    </row>
    <row r="10" customFormat="false" ht="12.75" hidden="false" customHeight="true" outlineLevel="0" collapsed="false">
      <c r="A10" s="94" t="s">
        <v>113</v>
      </c>
      <c r="B10" s="95" t="n">
        <v>1</v>
      </c>
      <c r="C10" s="96" t="n">
        <v>8.307472</v>
      </c>
      <c r="D10" s="97" t="n">
        <v>3.2</v>
      </c>
      <c r="E10" s="98" t="n">
        <v>24654</v>
      </c>
      <c r="F10" s="97" t="n">
        <v>0.25</v>
      </c>
      <c r="G10" s="98" t="n">
        <v>3679</v>
      </c>
      <c r="H10" s="97" t="n">
        <v>1.94</v>
      </c>
      <c r="I10" s="98" t="n">
        <v>4086</v>
      </c>
      <c r="J10" s="97" t="n">
        <v>1.15</v>
      </c>
      <c r="M10" s="88"/>
      <c r="N10" s="99"/>
      <c r="P10" s="15"/>
      <c r="Q10" s="100"/>
    </row>
    <row r="11" s="88" customFormat="true" ht="12.75" hidden="false" customHeight="true" outlineLevel="0" collapsed="false">
      <c r="A11" s="94"/>
      <c r="B11" s="101" t="n">
        <v>2</v>
      </c>
      <c r="C11" s="102" t="n">
        <v>10.912744</v>
      </c>
      <c r="D11" s="103" t="n">
        <v>4.21</v>
      </c>
      <c r="E11" s="104" t="n">
        <v>33864</v>
      </c>
      <c r="F11" s="103" t="n">
        <v>0.34</v>
      </c>
      <c r="G11" s="104" t="n">
        <v>5037</v>
      </c>
      <c r="H11" s="103" t="n">
        <v>2.65</v>
      </c>
      <c r="I11" s="104" t="n">
        <v>6031</v>
      </c>
      <c r="J11" s="103" t="n">
        <v>1.7</v>
      </c>
      <c r="M11" s="0"/>
      <c r="N11" s="99"/>
      <c r="O11" s="15"/>
    </row>
    <row r="12" customFormat="false" ht="12.75" hidden="false" customHeight="false" outlineLevel="0" collapsed="false">
      <c r="A12" s="94"/>
      <c r="B12" s="101" t="n">
        <v>3</v>
      </c>
      <c r="C12" s="102" t="n">
        <v>13.684993</v>
      </c>
      <c r="D12" s="103" t="n">
        <v>5.28</v>
      </c>
      <c r="E12" s="104" t="n">
        <v>43727</v>
      </c>
      <c r="F12" s="103" t="n">
        <v>0.44</v>
      </c>
      <c r="G12" s="104" t="n">
        <v>6529</v>
      </c>
      <c r="H12" s="103" t="n">
        <v>3.44</v>
      </c>
      <c r="I12" s="104" t="n">
        <v>8007</v>
      </c>
      <c r="J12" s="103" t="n">
        <v>2.26</v>
      </c>
      <c r="M12" s="88"/>
      <c r="N12" s="99"/>
    </row>
    <row r="13" s="88" customFormat="true" ht="12.75" hidden="false" customHeight="false" outlineLevel="0" collapsed="false">
      <c r="A13" s="94"/>
      <c r="B13" s="101" t="n">
        <v>4</v>
      </c>
      <c r="C13" s="102" t="n">
        <v>16.454655</v>
      </c>
      <c r="D13" s="103" t="n">
        <v>6.34</v>
      </c>
      <c r="E13" s="104" t="n">
        <v>53615</v>
      </c>
      <c r="F13" s="103" t="n">
        <v>0.53</v>
      </c>
      <c r="G13" s="104" t="n">
        <v>7951</v>
      </c>
      <c r="H13" s="103" t="n">
        <v>4.18</v>
      </c>
      <c r="I13" s="104" t="n">
        <v>9819</v>
      </c>
      <c r="J13" s="103" t="n">
        <v>2.77</v>
      </c>
      <c r="M13" s="0"/>
      <c r="N13" s="99"/>
      <c r="O13" s="15"/>
    </row>
    <row r="14" customFormat="false" ht="12.75" hidden="false" customHeight="false" outlineLevel="0" collapsed="false">
      <c r="A14" s="94"/>
      <c r="B14" s="105" t="n">
        <v>5</v>
      </c>
      <c r="C14" s="106" t="n">
        <v>19.439678</v>
      </c>
      <c r="D14" s="107" t="n">
        <v>7.49</v>
      </c>
      <c r="E14" s="108" t="n">
        <v>63120</v>
      </c>
      <c r="F14" s="107" t="n">
        <v>0.63</v>
      </c>
      <c r="G14" s="108" t="n">
        <v>9384</v>
      </c>
      <c r="H14" s="107" t="n">
        <v>4.94</v>
      </c>
      <c r="I14" s="108" t="n">
        <v>11451</v>
      </c>
      <c r="J14" s="107" t="n">
        <v>3.23</v>
      </c>
      <c r="M14" s="88"/>
      <c r="N14" s="99"/>
    </row>
    <row r="15" customFormat="false" ht="12.75" hidden="false" customHeight="false" outlineLevel="0" collapsed="false">
      <c r="A15" s="109" t="s">
        <v>114</v>
      </c>
      <c r="B15" s="110" t="n">
        <v>1</v>
      </c>
      <c r="C15" s="111" t="n">
        <v>2.098795</v>
      </c>
      <c r="D15" s="97" t="n">
        <v>0.45</v>
      </c>
      <c r="E15" s="98" t="n">
        <v>18641</v>
      </c>
      <c r="F15" s="97" t="n">
        <v>0.12</v>
      </c>
      <c r="G15" s="112" t="n">
        <v>430</v>
      </c>
      <c r="H15" s="97" t="n">
        <v>0.39</v>
      </c>
      <c r="I15" s="98" t="n">
        <v>1646</v>
      </c>
      <c r="J15" s="97" t="n">
        <v>0.04</v>
      </c>
      <c r="M15" s="15"/>
      <c r="N15" s="99"/>
      <c r="P15" s="100"/>
      <c r="Q15" s="15"/>
      <c r="R15" s="100"/>
    </row>
    <row r="16" s="88" customFormat="true" ht="12.75" hidden="false" customHeight="false" outlineLevel="0" collapsed="false">
      <c r="A16" s="109"/>
      <c r="B16" s="113" t="n">
        <v>2</v>
      </c>
      <c r="C16" s="114" t="n">
        <v>3.651629</v>
      </c>
      <c r="D16" s="103" t="n">
        <v>0.79</v>
      </c>
      <c r="E16" s="104" t="n">
        <v>28083</v>
      </c>
      <c r="F16" s="103" t="n">
        <v>0.17</v>
      </c>
      <c r="G16" s="115" t="n">
        <v>742</v>
      </c>
      <c r="H16" s="103" t="n">
        <v>0.68</v>
      </c>
      <c r="I16" s="104" t="n">
        <v>3404</v>
      </c>
      <c r="J16" s="103" t="n">
        <v>0.08</v>
      </c>
      <c r="N16" s="99"/>
      <c r="O16" s="15"/>
    </row>
    <row r="17" customFormat="false" ht="12.75" hidden="false" customHeight="false" outlineLevel="0" collapsed="false">
      <c r="A17" s="109"/>
      <c r="B17" s="113" t="n">
        <v>3</v>
      </c>
      <c r="C17" s="114" t="n">
        <v>4.303289</v>
      </c>
      <c r="D17" s="103" t="n">
        <v>0.93</v>
      </c>
      <c r="E17" s="104" t="n">
        <v>42645</v>
      </c>
      <c r="F17" s="103" t="n">
        <v>0.26</v>
      </c>
      <c r="G17" s="104" t="n">
        <v>1268</v>
      </c>
      <c r="H17" s="103" t="n">
        <v>1.16</v>
      </c>
      <c r="I17" s="104" t="n">
        <v>6595</v>
      </c>
      <c r="J17" s="103" t="n">
        <v>0.16</v>
      </c>
      <c r="N17" s="99"/>
    </row>
    <row r="18" s="88" customFormat="true" ht="12.75" hidden="false" customHeight="false" outlineLevel="0" collapsed="false">
      <c r="A18" s="109"/>
      <c r="B18" s="113" t="n">
        <v>4</v>
      </c>
      <c r="C18" s="114" t="n">
        <v>8.47179</v>
      </c>
      <c r="D18" s="103" t="n">
        <v>1.83</v>
      </c>
      <c r="E18" s="104" t="n">
        <v>59661</v>
      </c>
      <c r="F18" s="103" t="n">
        <v>0.37</v>
      </c>
      <c r="G18" s="104" t="n">
        <v>1853</v>
      </c>
      <c r="H18" s="103" t="n">
        <v>1.69</v>
      </c>
      <c r="I18" s="104" t="n">
        <v>11231</v>
      </c>
      <c r="J18" s="103" t="n">
        <v>0.27</v>
      </c>
      <c r="N18" s="99"/>
      <c r="O18" s="15"/>
    </row>
    <row r="19" customFormat="false" ht="12.75" hidden="false" customHeight="false" outlineLevel="0" collapsed="false">
      <c r="A19" s="109"/>
      <c r="B19" s="116" t="n">
        <v>5</v>
      </c>
      <c r="C19" s="117" t="n">
        <v>11.040978</v>
      </c>
      <c r="D19" s="107" t="n">
        <v>2.38</v>
      </c>
      <c r="E19" s="108" t="n">
        <v>77253</v>
      </c>
      <c r="F19" s="107" t="n">
        <v>0.48</v>
      </c>
      <c r="G19" s="108" t="n">
        <v>2449</v>
      </c>
      <c r="H19" s="107" t="n">
        <v>2.24</v>
      </c>
      <c r="I19" s="108" t="n">
        <v>16145</v>
      </c>
      <c r="J19" s="107" t="n">
        <v>0.38</v>
      </c>
      <c r="N19" s="99"/>
    </row>
    <row r="20" customFormat="false" ht="12.75" hidden="false" customHeight="false" outlineLevel="0" collapsed="false">
      <c r="A20" s="109" t="s">
        <v>115</v>
      </c>
      <c r="B20" s="110" t="n">
        <v>1</v>
      </c>
      <c r="C20" s="114" t="n">
        <v>37.193866</v>
      </c>
      <c r="D20" s="103" t="n">
        <v>1.97</v>
      </c>
      <c r="E20" s="104" t="n">
        <v>74020</v>
      </c>
      <c r="F20" s="103" t="n">
        <v>0.52</v>
      </c>
      <c r="G20" s="104" t="n">
        <v>6648</v>
      </c>
      <c r="H20" s="103" t="n">
        <v>1.71</v>
      </c>
      <c r="I20" s="104" t="n">
        <v>45393</v>
      </c>
      <c r="J20" s="103" t="n">
        <v>0.83</v>
      </c>
      <c r="N20" s="99"/>
    </row>
    <row r="21" s="88" customFormat="true" ht="12.75" hidden="false" customHeight="false" outlineLevel="0" collapsed="false">
      <c r="A21" s="109"/>
      <c r="B21" s="113" t="n">
        <v>2</v>
      </c>
      <c r="C21" s="114" t="n">
        <v>60.15564</v>
      </c>
      <c r="D21" s="103" t="n">
        <v>3.19</v>
      </c>
      <c r="E21" s="104" t="n">
        <v>119370</v>
      </c>
      <c r="F21" s="103" t="n">
        <v>0.84</v>
      </c>
      <c r="G21" s="104" t="n">
        <v>11127</v>
      </c>
      <c r="H21" s="103" t="n">
        <v>2.87</v>
      </c>
      <c r="I21" s="104" t="n">
        <v>78347</v>
      </c>
      <c r="J21" s="103" t="n">
        <v>1.43</v>
      </c>
      <c r="N21" s="99"/>
      <c r="O21" s="15"/>
    </row>
    <row r="22" customFormat="false" ht="12.75" hidden="false" customHeight="false" outlineLevel="0" collapsed="false">
      <c r="A22" s="109"/>
      <c r="B22" s="113" t="n">
        <v>3</v>
      </c>
      <c r="C22" s="114" t="n">
        <v>90.00358</v>
      </c>
      <c r="D22" s="103" t="n">
        <v>4.78</v>
      </c>
      <c r="E22" s="104" t="n">
        <v>178177</v>
      </c>
      <c r="F22" s="103" t="n">
        <v>1.26</v>
      </c>
      <c r="G22" s="104" t="n">
        <v>17596</v>
      </c>
      <c r="H22" s="103" t="n">
        <v>4.53</v>
      </c>
      <c r="I22" s="104" t="n">
        <v>121728</v>
      </c>
      <c r="J22" s="103" t="n">
        <v>2.22</v>
      </c>
      <c r="N22" s="99"/>
    </row>
    <row r="23" s="88" customFormat="true" ht="12.75" hidden="false" customHeight="false" outlineLevel="0" collapsed="false">
      <c r="A23" s="109"/>
      <c r="B23" s="113" t="n">
        <v>4</v>
      </c>
      <c r="C23" s="114" t="n">
        <v>126.207275</v>
      </c>
      <c r="D23" s="103" t="n">
        <v>6.7</v>
      </c>
      <c r="E23" s="104" t="n">
        <v>248970</v>
      </c>
      <c r="F23" s="103" t="n">
        <v>1.76</v>
      </c>
      <c r="G23" s="104" t="n">
        <v>25725</v>
      </c>
      <c r="H23" s="103" t="n">
        <v>6.63</v>
      </c>
      <c r="I23" s="104" t="n">
        <v>174076</v>
      </c>
      <c r="J23" s="103" t="n">
        <v>3.18</v>
      </c>
      <c r="N23" s="99"/>
      <c r="O23" s="15"/>
    </row>
    <row r="24" customFormat="false" ht="12.75" hidden="false" customHeight="false" outlineLevel="0" collapsed="false">
      <c r="A24" s="109"/>
      <c r="B24" s="116" t="n">
        <v>5</v>
      </c>
      <c r="C24" s="114" t="n">
        <v>162.445397</v>
      </c>
      <c r="D24" s="103" t="n">
        <v>8.63</v>
      </c>
      <c r="E24" s="104" t="n">
        <v>325089</v>
      </c>
      <c r="F24" s="103" t="n">
        <v>2.3</v>
      </c>
      <c r="G24" s="104" t="n">
        <v>34896</v>
      </c>
      <c r="H24" s="103" t="n">
        <v>8.99</v>
      </c>
      <c r="I24" s="104" t="n">
        <v>229185</v>
      </c>
      <c r="J24" s="103" t="n">
        <v>4.19</v>
      </c>
      <c r="N24" s="99"/>
    </row>
    <row r="25" customFormat="false" ht="12.75" hidden="false" customHeight="false" outlineLevel="0" collapsed="false">
      <c r="A25" s="109" t="s">
        <v>116</v>
      </c>
      <c r="B25" s="110" t="n">
        <v>1</v>
      </c>
      <c r="C25" s="111" t="n">
        <v>5.870472</v>
      </c>
      <c r="D25" s="97" t="n">
        <v>0.45</v>
      </c>
      <c r="E25" s="98" t="n">
        <v>12362</v>
      </c>
      <c r="F25" s="97" t="n">
        <v>0.29</v>
      </c>
      <c r="G25" s="112" t="n">
        <v>809</v>
      </c>
      <c r="H25" s="97" t="n">
        <v>0.33</v>
      </c>
      <c r="I25" s="98" t="n">
        <v>3442</v>
      </c>
      <c r="J25" s="97" t="n">
        <v>0.11</v>
      </c>
      <c r="N25" s="99"/>
    </row>
    <row r="26" s="88" customFormat="true" ht="12.75" hidden="false" customHeight="false" outlineLevel="0" collapsed="false">
      <c r="A26" s="109"/>
      <c r="B26" s="113" t="n">
        <v>2</v>
      </c>
      <c r="C26" s="114" t="n">
        <v>10.187694</v>
      </c>
      <c r="D26" s="103" t="n">
        <v>0.78</v>
      </c>
      <c r="E26" s="104" t="n">
        <v>21983</v>
      </c>
      <c r="F26" s="103" t="n">
        <v>0.52</v>
      </c>
      <c r="G26" s="104" t="n">
        <v>1379</v>
      </c>
      <c r="H26" s="103" t="n">
        <v>0.57</v>
      </c>
      <c r="I26" s="104" t="n">
        <v>6951</v>
      </c>
      <c r="J26" s="103" t="n">
        <v>0.23</v>
      </c>
      <c r="N26" s="99"/>
      <c r="O26" s="15"/>
    </row>
    <row r="27" customFormat="false" ht="12.75" hidden="false" customHeight="false" outlineLevel="0" collapsed="false">
      <c r="A27" s="109"/>
      <c r="B27" s="113" t="n">
        <v>3</v>
      </c>
      <c r="C27" s="114" t="n">
        <v>17.810069</v>
      </c>
      <c r="D27" s="103" t="n">
        <v>1.36</v>
      </c>
      <c r="E27" s="104" t="n">
        <v>35696</v>
      </c>
      <c r="F27" s="103" t="n">
        <v>0.85</v>
      </c>
      <c r="G27" s="104" t="n">
        <v>2311</v>
      </c>
      <c r="H27" s="103" t="n">
        <v>0.96</v>
      </c>
      <c r="I27" s="104" t="n">
        <v>13501</v>
      </c>
      <c r="J27" s="103" t="n">
        <v>0.45</v>
      </c>
      <c r="N27" s="99"/>
    </row>
    <row r="28" s="88" customFormat="true" ht="12.75" hidden="false" customHeight="false" outlineLevel="0" collapsed="false">
      <c r="A28" s="109"/>
      <c r="B28" s="113" t="n">
        <v>4</v>
      </c>
      <c r="C28" s="114" t="n">
        <v>22.065103</v>
      </c>
      <c r="D28" s="103" t="n">
        <v>1.69</v>
      </c>
      <c r="E28" s="104" t="n">
        <v>52207</v>
      </c>
      <c r="F28" s="103" t="n">
        <v>1.24</v>
      </c>
      <c r="G28" s="104" t="n">
        <v>3599</v>
      </c>
      <c r="H28" s="103" t="n">
        <v>1.49</v>
      </c>
      <c r="I28" s="104" t="n">
        <v>23716</v>
      </c>
      <c r="J28" s="103" t="n">
        <v>0.78</v>
      </c>
      <c r="N28" s="99"/>
      <c r="O28" s="15"/>
    </row>
    <row r="29" customFormat="false" ht="12.75" hidden="false" customHeight="false" outlineLevel="0" collapsed="false">
      <c r="A29" s="109"/>
      <c r="B29" s="116" t="n">
        <v>5</v>
      </c>
      <c r="C29" s="117" t="n">
        <v>39.505521</v>
      </c>
      <c r="D29" s="107" t="n">
        <v>3.02</v>
      </c>
      <c r="E29" s="108" t="n">
        <v>69225</v>
      </c>
      <c r="F29" s="107" t="n">
        <v>1.65</v>
      </c>
      <c r="G29" s="108" t="n">
        <v>5117</v>
      </c>
      <c r="H29" s="107" t="n">
        <v>2.12</v>
      </c>
      <c r="I29" s="108" t="n">
        <v>35190</v>
      </c>
      <c r="J29" s="107" t="n">
        <v>1.16</v>
      </c>
      <c r="N29" s="99"/>
    </row>
    <row r="30" customFormat="false" ht="12.75" hidden="false" customHeight="false" outlineLevel="0" collapsed="false">
      <c r="A30" s="109" t="s">
        <v>117</v>
      </c>
      <c r="B30" s="110" t="n">
        <v>1</v>
      </c>
      <c r="C30" s="111" t="n">
        <v>56.34411</v>
      </c>
      <c r="D30" s="97" t="n">
        <v>1.28</v>
      </c>
      <c r="E30" s="98" t="n">
        <v>194309</v>
      </c>
      <c r="F30" s="97" t="n">
        <v>0.31</v>
      </c>
      <c r="G30" s="98" t="n">
        <v>14646</v>
      </c>
      <c r="H30" s="97" t="n">
        <v>1.02</v>
      </c>
      <c r="I30" s="98" t="n">
        <v>70671</v>
      </c>
      <c r="J30" s="97" t="n">
        <v>0.39</v>
      </c>
      <c r="N30" s="99"/>
    </row>
    <row r="31" s="88" customFormat="true" ht="12.75" hidden="false" customHeight="false" outlineLevel="0" collapsed="false">
      <c r="A31" s="109"/>
      <c r="B31" s="113" t="n">
        <v>2</v>
      </c>
      <c r="C31" s="114" t="n">
        <v>89.640441</v>
      </c>
      <c r="D31" s="103" t="n">
        <v>2.03</v>
      </c>
      <c r="E31" s="104" t="n">
        <v>305036</v>
      </c>
      <c r="F31" s="103" t="n">
        <v>0.48</v>
      </c>
      <c r="G31" s="104" t="n">
        <v>23497</v>
      </c>
      <c r="H31" s="103" t="n">
        <v>1.64</v>
      </c>
      <c r="I31" s="104" t="n">
        <v>124247</v>
      </c>
      <c r="J31" s="103" t="n">
        <v>0.69</v>
      </c>
      <c r="N31" s="99"/>
      <c r="O31" s="15"/>
    </row>
    <row r="32" customFormat="false" ht="12.75" hidden="false" customHeight="false" outlineLevel="0" collapsed="false">
      <c r="A32" s="109"/>
      <c r="B32" s="113" t="n">
        <v>3</v>
      </c>
      <c r="C32" s="114" t="n">
        <v>133.049836</v>
      </c>
      <c r="D32" s="103" t="n">
        <v>3.01</v>
      </c>
      <c r="E32" s="104" t="n">
        <v>449428</v>
      </c>
      <c r="F32" s="103" t="n">
        <v>0.71</v>
      </c>
      <c r="G32" s="104" t="n">
        <v>35794</v>
      </c>
      <c r="H32" s="103" t="n">
        <v>2.49</v>
      </c>
      <c r="I32" s="104" t="n">
        <v>196834</v>
      </c>
      <c r="J32" s="103" t="n">
        <v>1.09</v>
      </c>
      <c r="N32" s="99"/>
    </row>
    <row r="33" s="88" customFormat="true" ht="12.75" hidden="false" customHeight="false" outlineLevel="0" collapsed="false">
      <c r="A33" s="109"/>
      <c r="B33" s="113" t="n">
        <v>4</v>
      </c>
      <c r="C33" s="114" t="n">
        <v>183.467312</v>
      </c>
      <c r="D33" s="103" t="n">
        <v>4.16</v>
      </c>
      <c r="E33" s="104" t="n">
        <v>608239</v>
      </c>
      <c r="F33" s="103" t="n">
        <v>0.96</v>
      </c>
      <c r="G33" s="104" t="n">
        <v>50742</v>
      </c>
      <c r="H33" s="103" t="n">
        <v>3.54</v>
      </c>
      <c r="I33" s="104" t="n">
        <v>285172</v>
      </c>
      <c r="J33" s="103" t="n">
        <v>1.59</v>
      </c>
      <c r="N33" s="99"/>
      <c r="O33" s="15"/>
    </row>
    <row r="34" customFormat="false" ht="12.75" hidden="false" customHeight="false" outlineLevel="0" collapsed="false">
      <c r="A34" s="109"/>
      <c r="B34" s="116" t="n">
        <v>5</v>
      </c>
      <c r="C34" s="117" t="n">
        <v>245.904401</v>
      </c>
      <c r="D34" s="107" t="n">
        <v>5.57</v>
      </c>
      <c r="E34" s="108" t="n">
        <v>768804</v>
      </c>
      <c r="F34" s="107" t="n">
        <v>1.21</v>
      </c>
      <c r="G34" s="108" t="n">
        <v>67140</v>
      </c>
      <c r="H34" s="107" t="n">
        <v>4.68</v>
      </c>
      <c r="I34" s="108" t="n">
        <v>377930</v>
      </c>
      <c r="J34" s="107" t="n">
        <v>2.1</v>
      </c>
      <c r="N34" s="99"/>
    </row>
    <row r="36" customFormat="false" ht="64.5" hidden="false" customHeight="true" outlineLevel="0" collapsed="false">
      <c r="A36" s="118" t="s">
        <v>118</v>
      </c>
      <c r="B36" s="118"/>
      <c r="C36" s="118"/>
      <c r="D36" s="118"/>
      <c r="E36" s="118"/>
      <c r="F36" s="118"/>
      <c r="G36" s="118"/>
      <c r="H36" s="118"/>
      <c r="I36" s="118"/>
      <c r="J36" s="118"/>
    </row>
    <row r="37" customFormat="false" ht="12.75" hidden="false" customHeight="false" outlineLevel="0" collapsed="false">
      <c r="A37" s="10"/>
      <c r="B37" s="119"/>
      <c r="C37" s="120"/>
      <c r="D37" s="119"/>
      <c r="E37" s="8"/>
      <c r="F37" s="8"/>
      <c r="G37" s="8"/>
      <c r="H37" s="8"/>
    </row>
    <row r="38" customFormat="false" ht="12.75" hidden="false" customHeight="true" outlineLevel="0" collapsed="false">
      <c r="A38" s="118" t="s">
        <v>119</v>
      </c>
      <c r="B38" s="118"/>
      <c r="C38" s="118"/>
      <c r="D38" s="118"/>
      <c r="E38" s="118"/>
      <c r="F38" s="118"/>
      <c r="G38" s="118"/>
      <c r="H38" s="118"/>
      <c r="I38" s="118"/>
      <c r="J38" s="118"/>
    </row>
    <row r="39" customFormat="false" ht="12.75" hidden="false" customHeight="false" outlineLevel="0" collapsed="false">
      <c r="A39" s="10"/>
      <c r="B39" s="119"/>
      <c r="C39" s="120"/>
      <c r="D39" s="119"/>
      <c r="E39" s="8"/>
      <c r="F39" s="8"/>
      <c r="G39" s="8"/>
      <c r="H39" s="8"/>
    </row>
    <row r="40" customFormat="false" ht="42.75" hidden="false" customHeight="true" outlineLevel="0" collapsed="false">
      <c r="A40" s="63" t="s">
        <v>79</v>
      </c>
      <c r="B40" s="63"/>
      <c r="C40" s="63"/>
      <c r="D40" s="63"/>
      <c r="E40" s="63"/>
      <c r="F40" s="63"/>
      <c r="G40" s="63"/>
      <c r="H40" s="63"/>
    </row>
  </sheetData>
  <mergeCells count="13">
    <mergeCell ref="C3:D3"/>
    <mergeCell ref="E3:F3"/>
    <mergeCell ref="G3:H3"/>
    <mergeCell ref="I3:J3"/>
    <mergeCell ref="A5:A9"/>
    <mergeCell ref="A10:A14"/>
    <mergeCell ref="A15:A19"/>
    <mergeCell ref="A20:A24"/>
    <mergeCell ref="A25:A29"/>
    <mergeCell ref="A30:A34"/>
    <mergeCell ref="A36:J36"/>
    <mergeCell ref="A38:J3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56"/>
    <col collapsed="false" customWidth="true" hidden="false" outlineLevel="0" max="2" min="2" style="66" width="12.7"/>
    <col collapsed="false" customWidth="true" hidden="false" outlineLevel="0" max="3" min="3" style="0" width="12.7"/>
    <col collapsed="false" customWidth="true" hidden="false" outlineLevel="0" max="4" min="4" style="0" width="11.56"/>
    <col collapsed="false" customWidth="true" hidden="false" outlineLevel="0" max="5" min="5" style="0" width="14.14"/>
    <col collapsed="false" customWidth="true" hidden="false" outlineLevel="0" max="6" min="6" style="0" width="12.85"/>
    <col collapsed="false" customWidth="true" hidden="false" outlineLevel="0" max="7" min="7" style="0" width="15.56"/>
    <col collapsed="false" customWidth="true" hidden="false" outlineLevel="0" max="8" min="8" style="0" width="12.85"/>
    <col collapsed="false" customWidth="true" hidden="false" outlineLevel="0" max="9" min="9" style="0" width="15.56"/>
    <col collapsed="false" customWidth="true" hidden="false" outlineLevel="0" max="10" min="10" style="0" width="10.56"/>
    <col collapsed="false" customWidth="true" hidden="false" outlineLevel="0" max="12" min="12" style="0" width="22.42"/>
  </cols>
  <sheetData>
    <row r="1" s="56" customFormat="true" ht="12.75" hidden="false" customHeight="false" outlineLevel="0" collapsed="false">
      <c r="A1" s="56" t="s">
        <v>7</v>
      </c>
      <c r="B1" s="121"/>
    </row>
    <row r="2" s="56" customFormat="true" ht="12.75" hidden="false" customHeight="false" outlineLevel="0" collapsed="false">
      <c r="A2" s="3"/>
      <c r="B2" s="121"/>
    </row>
    <row r="3" s="56" customFormat="true" ht="12.75" hidden="false" customHeight="false" outlineLevel="0" collapsed="false">
      <c r="A3" s="3"/>
      <c r="B3" s="122" t="s">
        <v>120</v>
      </c>
      <c r="C3" s="122"/>
      <c r="D3" s="122"/>
      <c r="E3" s="122"/>
      <c r="F3" s="122" t="s">
        <v>121</v>
      </c>
      <c r="G3" s="122"/>
      <c r="H3" s="122"/>
      <c r="I3" s="122"/>
    </row>
    <row r="4" s="10" customFormat="true" ht="29.25" hidden="false" customHeight="true" outlineLevel="0" collapsed="false">
      <c r="A4" s="67" t="s">
        <v>99</v>
      </c>
      <c r="B4" s="123" t="s">
        <v>122</v>
      </c>
      <c r="C4" s="124" t="s">
        <v>123</v>
      </c>
      <c r="D4" s="123" t="s">
        <v>124</v>
      </c>
      <c r="E4" s="124" t="s">
        <v>125</v>
      </c>
      <c r="F4" s="123" t="s">
        <v>126</v>
      </c>
      <c r="G4" s="125" t="s">
        <v>127</v>
      </c>
      <c r="H4" s="124" t="s">
        <v>128</v>
      </c>
      <c r="I4" s="125" t="s">
        <v>129</v>
      </c>
      <c r="J4" s="8"/>
      <c r="L4" s="8"/>
      <c r="M4" s="8"/>
    </row>
    <row r="5" s="10" customFormat="true" ht="12.75" hidden="false" customHeight="true" outlineLevel="0" collapsed="false">
      <c r="A5" s="126"/>
      <c r="B5" s="127" t="s">
        <v>130</v>
      </c>
      <c r="C5" s="127"/>
      <c r="D5" s="128" t="s">
        <v>131</v>
      </c>
      <c r="E5" s="128"/>
      <c r="F5" s="127" t="s">
        <v>109</v>
      </c>
      <c r="G5" s="127"/>
      <c r="H5" s="129" t="s">
        <v>109</v>
      </c>
      <c r="I5" s="129"/>
    </row>
    <row r="6" customFormat="false" ht="12.75" hidden="false" customHeight="false" outlineLevel="0" collapsed="false">
      <c r="A6" s="130"/>
      <c r="B6" s="131"/>
      <c r="C6" s="1"/>
      <c r="D6" s="132"/>
      <c r="E6" s="15"/>
      <c r="F6" s="132"/>
      <c r="G6" s="133"/>
      <c r="H6" s="15"/>
      <c r="I6" s="133"/>
    </row>
    <row r="7" customFormat="false" ht="12.75" hidden="false" customHeight="false" outlineLevel="0" collapsed="false">
      <c r="A7" s="130" t="s">
        <v>132</v>
      </c>
      <c r="B7" s="134" t="n">
        <v>56</v>
      </c>
      <c r="C7" s="10" t="n">
        <v>31</v>
      </c>
      <c r="D7" s="132" t="n">
        <v>191</v>
      </c>
      <c r="E7" s="15" t="n">
        <v>15</v>
      </c>
      <c r="F7" s="132" t="n">
        <v>7</v>
      </c>
      <c r="G7" s="133" t="n">
        <v>12</v>
      </c>
      <c r="H7" s="15" t="n">
        <v>1</v>
      </c>
      <c r="I7" s="133" t="n">
        <v>7</v>
      </c>
    </row>
    <row r="8" customFormat="false" ht="12.75" hidden="false" customHeight="false" outlineLevel="0" collapsed="false">
      <c r="A8" s="130" t="s">
        <v>133</v>
      </c>
      <c r="B8" s="131" t="n">
        <v>466</v>
      </c>
      <c r="C8" s="0" t="n">
        <v>238</v>
      </c>
      <c r="D8" s="132" t="n">
        <v>881</v>
      </c>
      <c r="E8" s="15" t="n">
        <v>113</v>
      </c>
      <c r="F8" s="132" t="n">
        <v>13</v>
      </c>
      <c r="G8" s="133" t="n">
        <v>18</v>
      </c>
      <c r="H8" s="15" t="n">
        <v>3</v>
      </c>
      <c r="I8" s="133" t="n">
        <v>12</v>
      </c>
    </row>
    <row r="9" customFormat="false" ht="12.75" hidden="false" customHeight="true" outlineLevel="0" collapsed="false">
      <c r="A9" s="130" t="s">
        <v>134</v>
      </c>
      <c r="B9" s="131" t="n">
        <v>50</v>
      </c>
      <c r="C9" s="0" t="n">
        <v>40</v>
      </c>
      <c r="D9" s="132" t="n">
        <v>490</v>
      </c>
      <c r="E9" s="15" t="n">
        <v>56</v>
      </c>
      <c r="F9" s="132" t="n">
        <v>7</v>
      </c>
      <c r="G9" s="133" t="n">
        <v>8</v>
      </c>
      <c r="H9" s="15" t="n">
        <v>2</v>
      </c>
      <c r="I9" s="133" t="n">
        <v>7</v>
      </c>
    </row>
    <row r="10" customFormat="false" ht="12.75" hidden="false" customHeight="false" outlineLevel="0" collapsed="false">
      <c r="A10" s="130" t="s">
        <v>135</v>
      </c>
      <c r="B10" s="131" t="n">
        <v>29</v>
      </c>
      <c r="C10" s="0" t="n">
        <v>23</v>
      </c>
      <c r="D10" s="132" t="n">
        <v>397</v>
      </c>
      <c r="E10" s="15" t="n">
        <v>33</v>
      </c>
      <c r="F10" s="132" t="n">
        <v>6</v>
      </c>
      <c r="G10" s="133" t="n">
        <v>7</v>
      </c>
      <c r="H10" s="15" t="n">
        <v>2</v>
      </c>
      <c r="I10" s="133" t="n">
        <v>7</v>
      </c>
    </row>
    <row r="11" customFormat="false" ht="12.75" hidden="false" customHeight="true" outlineLevel="0" collapsed="false">
      <c r="A11" s="130" t="s">
        <v>136</v>
      </c>
      <c r="B11" s="131" t="n">
        <v>3</v>
      </c>
      <c r="C11" s="0" t="n">
        <v>3</v>
      </c>
      <c r="D11" s="132" t="n">
        <v>131</v>
      </c>
      <c r="E11" s="15" t="n">
        <v>6</v>
      </c>
      <c r="F11" s="132" t="n">
        <v>13</v>
      </c>
      <c r="G11" s="133" t="n">
        <v>13</v>
      </c>
      <c r="H11" s="15" t="n">
        <v>2</v>
      </c>
      <c r="I11" s="133" t="n">
        <v>13</v>
      </c>
    </row>
    <row r="12" customFormat="false" ht="12.75" hidden="false" customHeight="false" outlineLevel="0" collapsed="false">
      <c r="A12" s="130" t="s">
        <v>137</v>
      </c>
      <c r="B12" s="131" t="n">
        <v>24</v>
      </c>
      <c r="C12" s="0" t="n">
        <v>21</v>
      </c>
      <c r="D12" s="132" t="n">
        <v>553</v>
      </c>
      <c r="E12" s="15" t="n">
        <v>52</v>
      </c>
      <c r="F12" s="132" t="n">
        <v>8</v>
      </c>
      <c r="G12" s="133" t="n">
        <v>8</v>
      </c>
      <c r="H12" s="15" t="n">
        <v>3</v>
      </c>
      <c r="I12" s="133" t="n">
        <v>6</v>
      </c>
      <c r="N12" s="135"/>
    </row>
    <row r="13" customFormat="false" ht="12.75" hidden="false" customHeight="false" outlineLevel="0" collapsed="false">
      <c r="A13" s="136" t="s">
        <v>138</v>
      </c>
      <c r="B13" s="131" t="n">
        <v>6</v>
      </c>
      <c r="C13" s="133" t="n">
        <v>4</v>
      </c>
      <c r="D13" s="132" t="n">
        <v>58</v>
      </c>
      <c r="E13" s="15" t="n">
        <v>5</v>
      </c>
      <c r="F13" s="132" t="n">
        <v>13</v>
      </c>
      <c r="G13" s="133" t="n">
        <v>13</v>
      </c>
      <c r="H13" s="15" t="n">
        <v>16</v>
      </c>
      <c r="I13" s="133" t="n">
        <v>13</v>
      </c>
    </row>
    <row r="14" customFormat="false" ht="12.75" hidden="false" customHeight="false" outlineLevel="0" collapsed="false">
      <c r="A14" s="136"/>
      <c r="B14" s="137"/>
      <c r="C14" s="133"/>
      <c r="D14" s="15"/>
      <c r="E14" s="15"/>
      <c r="F14" s="132"/>
      <c r="G14" s="133"/>
      <c r="H14" s="15"/>
      <c r="I14" s="133"/>
    </row>
    <row r="15" s="56" customFormat="true" ht="12.75" hidden="false" customHeight="false" outlineLevel="0" collapsed="false">
      <c r="A15" s="138" t="s">
        <v>117</v>
      </c>
      <c r="B15" s="139" t="n">
        <v>634</v>
      </c>
      <c r="C15" s="140" t="n">
        <v>360</v>
      </c>
      <c r="D15" s="141" t="n">
        <v>2700</v>
      </c>
      <c r="E15" s="142" t="n">
        <v>279</v>
      </c>
      <c r="F15" s="143" t="n">
        <v>10</v>
      </c>
      <c r="G15" s="140" t="n">
        <v>13</v>
      </c>
      <c r="H15" s="142" t="n">
        <v>2</v>
      </c>
      <c r="I15" s="140" t="n">
        <v>8</v>
      </c>
    </row>
    <row r="16" customFormat="false" ht="12.75" hidden="false" customHeight="false" outlineLevel="0" collapsed="false">
      <c r="A16" s="13"/>
      <c r="L16" s="135"/>
    </row>
    <row r="17" customFormat="false" ht="27.75" hidden="false" customHeight="true" outlineLevel="0" collapsed="false">
      <c r="A17" s="144" t="s">
        <v>139</v>
      </c>
      <c r="B17" s="144"/>
      <c r="C17" s="144"/>
      <c r="D17" s="144"/>
      <c r="E17" s="144"/>
      <c r="L17" s="135"/>
    </row>
    <row r="18" customFormat="false" ht="12.75" hidden="false" customHeight="false" outlineLevel="0" collapsed="false">
      <c r="A18" s="13"/>
      <c r="C18" s="64"/>
      <c r="D18" s="64"/>
      <c r="E18" s="64"/>
      <c r="L18" s="135"/>
    </row>
    <row r="19" customFormat="false" ht="41.25" hidden="false" customHeight="true" outlineLevel="0" collapsed="false">
      <c r="A19" s="144" t="s">
        <v>140</v>
      </c>
      <c r="B19" s="144"/>
      <c r="C19" s="144"/>
      <c r="D19" s="144"/>
      <c r="E19" s="144"/>
    </row>
    <row r="20" customFormat="false" ht="12.75" hidden="false" customHeight="false" outlineLevel="0" collapsed="false">
      <c r="A20" s="13"/>
    </row>
    <row r="21" customFormat="false" ht="54" hidden="false" customHeight="true" outlineLevel="0" collapsed="false">
      <c r="A21" s="144" t="s">
        <v>79</v>
      </c>
      <c r="B21" s="144"/>
      <c r="C21" s="144"/>
      <c r="D21" s="144"/>
      <c r="E21" s="144"/>
    </row>
    <row r="22" customFormat="false" ht="12.75" hidden="false" customHeight="false" outlineLevel="0" collapsed="false">
      <c r="A22" s="13"/>
    </row>
    <row r="23" customFormat="false" ht="12.75" hidden="false" customHeight="false" outlineLevel="0" collapsed="false">
      <c r="A23" s="13"/>
    </row>
    <row r="24" customFormat="false" ht="12.75" hidden="false" customHeight="false" outlineLevel="0" collapsed="false">
      <c r="A24" s="13"/>
    </row>
    <row r="25" customFormat="false" ht="12.75" hidden="false" customHeight="false" outlineLevel="0" collapsed="false">
      <c r="A25" s="13"/>
    </row>
    <row r="26" customFormat="false" ht="12.75" hidden="false" customHeight="false" outlineLevel="0" collapsed="false">
      <c r="A26" s="13"/>
    </row>
    <row r="27" customFormat="false" ht="12.75" hidden="false" customHeight="false" outlineLevel="0" collapsed="false">
      <c r="A27" s="13"/>
    </row>
    <row r="28" customFormat="false" ht="12.75" hidden="false" customHeight="false" outlineLevel="0" collapsed="false">
      <c r="A28" s="13"/>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40" customFormat="false" ht="12.75" hidden="false" customHeight="false" outlineLevel="0" collapsed="false">
      <c r="A40" s="21"/>
      <c r="B40" s="145"/>
      <c r="C40" s="21"/>
      <c r="D40" s="21"/>
      <c r="E40" s="21"/>
      <c r="F40" s="21"/>
      <c r="G40" s="21"/>
      <c r="H40" s="21"/>
    </row>
  </sheetData>
  <mergeCells count="9">
    <mergeCell ref="B3:E3"/>
    <mergeCell ref="F3:I3"/>
    <mergeCell ref="B5:C5"/>
    <mergeCell ref="D5:E5"/>
    <mergeCell ref="F5:G5"/>
    <mergeCell ref="H5:I5"/>
    <mergeCell ref="A17:E17"/>
    <mergeCell ref="A19:E19"/>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0:39:32Z</dcterms:created>
  <dc:creator>agiese</dc:creator>
  <dc:description/>
  <dc:language>en-US</dc:language>
  <cp:lastModifiedBy>agiese</cp:lastModifiedBy>
  <cp:lastPrinted>2011-01-06T20:13:46Z</cp:lastPrinted>
  <dcterms:modified xsi:type="dcterms:W3CDTF">2011-01-11T18:41:49Z</dcterms:modified>
  <cp:revision>0</cp:revision>
  <dc:subject/>
  <dc:title/>
</cp:coreProperties>
</file>