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INDEX" sheetId="1" state="visible" r:id="rId2"/>
    <sheet name="World Irrigated Area" sheetId="2" state="visible" r:id="rId3"/>
    <sheet name="World Irrigated Area (g)" sheetId="3" state="visible" r:id="rId4"/>
    <sheet name="Per Capita Irrigated Area (g)" sheetId="4" state="visible" r:id="rId5"/>
    <sheet name="US Irrigated Area 1964-2007" sheetId="5" state="visible" r:id="rId6"/>
    <sheet name="Countries Overpumping 2010" sheetId="6" state="visible" r:id="rId7"/>
    <sheet name="Seoul Dust" sheetId="7" state="visible" r:id="rId8"/>
    <sheet name="Seoul Dust (g)" sheetId="8" state="visible" r:id="rId9"/>
    <sheet name="No-Till" sheetId="9" state="visible" r:id="rId10"/>
    <sheet name="Fertilizer Consumption" sheetId="10" state="visible" r:id="rId11"/>
    <sheet name="Fertilizer Consumption (g)" sheetId="11" state="visible" r:id="rId12"/>
    <sheet name="LUC Carbon" sheetId="12" state="visible" r:id="rId13"/>
    <sheet name="LUC Carbon World (g)" sheetId="13" state="visible" r:id="rId14"/>
    <sheet name="LUC Carbon AfrME (g)" sheetId="14" state="visible" r:id="rId15"/>
    <sheet name="LUC Carbon Americas (g)" sheetId="15" state="visible" r:id="rId16"/>
    <sheet name="LUC Carbon AsiaPac (g)" sheetId="16" state="visible" r:id="rId17"/>
    <sheet name="LUC Carbon Europe (g)" sheetId="17" state="visible" r:id="rId18"/>
  </sheets>
  <externalReferences>
    <externalReference r:id="rId19"/>
  </externalReferences>
  <definedNames>
    <definedName function="false" hidden="false" localSheetId="11" name="_xlnm.Print_Area" vbProcedure="false">'LUC Carbon'!$A$1:$L$172</definedName>
    <definedName function="false" hidden="false" localSheetId="8" name="_xlnm.Print_Area" vbProcedure="false">'No-Till'!$A$1:$F$41</definedName>
    <definedName function="false" hidden="false" localSheetId="6" name="_xlnm.Print_Area" vbProcedure="false">'Seoul Dust'!$A$1:$G$22</definedName>
    <definedName function="false" hidden="false" localSheetId="4" name="_xlnm.Print_Area" vbProcedure="false">'US Irrigated Area 1964-2007'!$A$1:$K$34</definedName>
    <definedName function="false" hidden="false" localSheetId="1" name="_xlnm.Print_Area" vbProcedure="false">'World Irrigated Area'!$A$1:$E$66</definedName>
    <definedName function="false" hidden="false" name="Deflator" vbProcedure="false">[2]VS2001_EconData1999Dollars_data!$BP$68</definedName>
    <definedName function="false" hidden="false" localSheetId="1" name="VeryTop" vbProcedure="false">'World Irrigated Are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5">
  <si>
    <t xml:space="preserve">World on the Edge - Food and Agriculture Data - Irrigation and Soils</t>
  </si>
  <si>
    <t xml:space="preserve">World Irrigated Area and Irrigated Area Per Thousand People, 1950-2008</t>
  </si>
  <si>
    <t xml:space="preserve">GRAPH: World Irrigated Area, 1950-2008</t>
  </si>
  <si>
    <t xml:space="preserve">GRAPH: World Irrigated Area Per Thousand People, 1950-2008</t>
  </si>
  <si>
    <t xml:space="preserve">Irrigated Area in the United States by State and Country Total, 1964-2007</t>
  </si>
  <si>
    <t xml:space="preserve">Countries Overpumping Aquifers in 2010</t>
  </si>
  <si>
    <t xml:space="preserve">Dust Events in Seoul, South Korea, 1970 - 2006/07</t>
  </si>
  <si>
    <t xml:space="preserve">GRAPH: Dust Events in Seoul, South Korea, 1970-2007</t>
  </si>
  <si>
    <t xml:space="preserve">Extent of No-Tillage Agriculture in Top Countries, 2007/08</t>
  </si>
  <si>
    <t xml:space="preserve">World Fertilizer Consumption, 1950-2009</t>
  </si>
  <si>
    <t xml:space="preserve">GRAPH: World Fertilizer Consumption, 1950-2009</t>
  </si>
  <si>
    <t xml:space="preserve">Net Carbon Emissions from Land Use Change, 1850-2005</t>
  </si>
  <si>
    <t xml:space="preserve">GRAPH: Net Carbon Emissions from Land Use Change Worldwide, 1850-2005</t>
  </si>
  <si>
    <t xml:space="preserve">GRAPH: Net Carbon Emissions from Land Use Change in Africa and the Middle East, 1850-2005</t>
  </si>
  <si>
    <t xml:space="preserve">GRAPH: Net Carbon Emissions from Land Use Change in the Americas, 1850-2005</t>
  </si>
  <si>
    <t xml:space="preserve">GRAPH: Net Carbon Emissions from Land Use Change in Asia and the Pacific, 1850-2005</t>
  </si>
  <si>
    <t xml:space="preserve">GRAPH: Net Carbon Emissions from Land Use Change in Europe and the Former Soviet Union, 1850-2005</t>
  </si>
  <si>
    <t xml:space="preserve">A full listing of data for the entire book is on-line at:</t>
  </si>
  <si>
    <t xml:space="preserve">http://www.earth-policy.org/books/wote/wote_data</t>
  </si>
  <si>
    <r>
      <rPr>
        <sz val="10"/>
        <rFont val="Arial"/>
        <family val="2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0). For more information and a free download of the book, see Earth Policy Institute on-line at www.earth-policy.org.</t>
    </r>
  </si>
  <si>
    <t xml:space="preserve">Year</t>
  </si>
  <si>
    <t xml:space="preserve">Irrigated Area</t>
  </si>
  <si>
    <t xml:space="preserve">Irrigated Area per Thousand People</t>
  </si>
  <si>
    <t xml:space="preserve">Million Hectares</t>
  </si>
  <si>
    <t xml:space="preserve">Hectares</t>
  </si>
  <si>
    <r>
      <rPr>
        <sz val="10"/>
        <rFont val="Arial"/>
        <family val="0"/>
      </rPr>
      <t xml:space="preserve">Source: 1950-60 data compiled by Lester R. Brown for "Eradicating Hunger: A Growing Challenge," in Worldwatch Institute, </t>
    </r>
    <r>
      <rPr>
        <i val="true"/>
        <sz val="10"/>
        <rFont val="Arial"/>
        <family val="2"/>
      </rPr>
      <t xml:space="preserve">State of the World 2001</t>
    </r>
    <r>
      <rPr>
        <sz val="10"/>
        <rFont val="Arial"/>
        <family val="0"/>
      </rPr>
      <t xml:space="preserve"> (New York: W.W. Norton and Company, 2001), pp. 52-53; 1961-2008 data from U.N. Food and Agriculture Organization, </t>
    </r>
    <r>
      <rPr>
        <i val="true"/>
        <sz val="10"/>
        <rFont val="Arial"/>
        <family val="2"/>
      </rPr>
      <t xml:space="preserve">ResourceSTAT</t>
    </r>
    <r>
      <rPr>
        <sz val="10"/>
        <rFont val="Arial"/>
        <family val="0"/>
      </rPr>
      <t xml:space="preserve">, electronic database at http://faostat.fao.org/site/405/default.aspx, updated September 2010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population from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at esa.un.org/unpp, updated 11 March 2009. 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0"/>
      </rPr>
      <t xml:space="preserve"> (New York: W.W. Norton &amp; Company, 2011). For more information and a free download of the book, see Earth Policy Institute on-line at www.earth-policy.org.</t>
    </r>
  </si>
  <si>
    <t xml:space="preserve">State</t>
  </si>
  <si>
    <t xml:space="preserve">Thousand Acres</t>
  </si>
  <si>
    <t xml:space="preserve">Arizona</t>
  </si>
  <si>
    <t xml:space="preserve">Arkansas</t>
  </si>
  <si>
    <t xml:space="preserve">California</t>
  </si>
  <si>
    <t xml:space="preserve">Colorado</t>
  </si>
  <si>
    <t xml:space="preserve">Florida</t>
  </si>
  <si>
    <t xml:space="preserve">Idaho</t>
  </si>
  <si>
    <t xml:space="preserve">Kansas</t>
  </si>
  <si>
    <t xml:space="preserve">Minnesota</t>
  </si>
  <si>
    <t xml:space="preserve">Montana</t>
  </si>
  <si>
    <t xml:space="preserve">Nebraska</t>
  </si>
  <si>
    <t xml:space="preserve">Nevada</t>
  </si>
  <si>
    <t xml:space="preserve">New Mexico</t>
  </si>
  <si>
    <t xml:space="preserve">North Dakota</t>
  </si>
  <si>
    <t xml:space="preserve">Oklahoma</t>
  </si>
  <si>
    <t xml:space="preserve">Oregon</t>
  </si>
  <si>
    <t xml:space="preserve">South Dakota</t>
  </si>
  <si>
    <t xml:space="preserve">Texas</t>
  </si>
  <si>
    <t xml:space="preserve">Utah</t>
  </si>
  <si>
    <t xml:space="preserve">Washington</t>
  </si>
  <si>
    <t xml:space="preserve">Wyoming</t>
  </si>
  <si>
    <t xml:space="preserve">Other</t>
  </si>
  <si>
    <t xml:space="preserve">U.S. Total</t>
  </si>
  <si>
    <t xml:space="preserve">Note: One acre equals 0.4 hectares.</t>
  </si>
  <si>
    <r>
      <rPr>
        <sz val="10"/>
        <rFont val="Arial"/>
        <family val="0"/>
      </rPr>
      <t xml:space="preserve">Source: Compiled by Earth Policy Institute, with data for 1964-1982 from "Table 1 - Irrigated Farms in the Censuses of Agriculture: 1964 Through 1987," </t>
    </r>
    <r>
      <rPr>
        <i val="true"/>
        <sz val="10"/>
        <rFont val="Arial"/>
        <family val="2"/>
      </rPr>
      <t xml:space="preserve">1987 Census of Agriculture: Farm and Ranch Irrigation Survey (1988)</t>
    </r>
    <r>
      <rPr>
        <sz val="10"/>
        <rFont val="Arial"/>
        <family val="2"/>
      </rPr>
      <t xml:space="preserve"> (Washington, DC: U.S. Department of Agriculture (USDA), 1989), p. 1; 1992-2007 from "Table 1 - Irrigated Farms in the Censuses of Agriculture: 2007 and Earlier Censuses," in </t>
    </r>
    <r>
      <rPr>
        <i val="true"/>
        <sz val="10"/>
        <rFont val="Arial"/>
        <family val="2"/>
      </rPr>
      <t xml:space="preserve">2007 Census of Agriculture: Farm and Ranch Irrigation Survey (2008)</t>
    </r>
    <r>
      <rPr>
        <sz val="10"/>
        <rFont val="Arial"/>
        <family val="2"/>
      </rPr>
      <t xml:space="preserve"> (Washington, DC: USDA, November 2009), pp. 3-4.</t>
    </r>
  </si>
  <si>
    <t xml:space="preserve">Country</t>
  </si>
  <si>
    <t xml:space="preserve">Population</t>
  </si>
  <si>
    <t xml:space="preserve">Million</t>
  </si>
  <si>
    <t xml:space="preserve">Afghanistan</t>
  </si>
  <si>
    <t xml:space="preserve">China</t>
  </si>
  <si>
    <t xml:space="preserve">India</t>
  </si>
  <si>
    <t xml:space="preserve">Iran</t>
  </si>
  <si>
    <t xml:space="preserve">Iraq</t>
  </si>
  <si>
    <t xml:space="preserve">Israel</t>
  </si>
  <si>
    <t xml:space="preserve">Jordan</t>
  </si>
  <si>
    <t xml:space="preserve">Lebanon</t>
  </si>
  <si>
    <t xml:space="preserve">Mexico </t>
  </si>
  <si>
    <t xml:space="preserve">Morocco</t>
  </si>
  <si>
    <t xml:space="preserve">Pakistan</t>
  </si>
  <si>
    <t xml:space="preserve">Saudi Arabia</t>
  </si>
  <si>
    <t xml:space="preserve">South Korea</t>
  </si>
  <si>
    <t xml:space="preserve">Spain</t>
  </si>
  <si>
    <t xml:space="preserve">Syria</t>
  </si>
  <si>
    <t xml:space="preserve">Tunisia</t>
  </si>
  <si>
    <t xml:space="preserve">United States</t>
  </si>
  <si>
    <t xml:space="preserve">Yemen</t>
  </si>
  <si>
    <t xml:space="preserve">Total </t>
  </si>
  <si>
    <r>
      <rPr>
        <sz val="10"/>
        <rFont val="Arial"/>
        <family val="0"/>
      </rPr>
      <t xml:space="preserve">Source: Compiled by Earth Policy Institute with population data from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2"/>
      </rPr>
      <t xml:space="preserve">, electronic database, at esa.un.org/unpp, updated 11 March 2009.</t>
    </r>
  </si>
  <si>
    <t xml:space="preserve">Period</t>
  </si>
  <si>
    <t xml:space="preserve">Dust Events</t>
  </si>
  <si>
    <t xml:space="preserve">Days</t>
  </si>
  <si>
    <t xml:space="preserve">1970-1979</t>
  </si>
  <si>
    <t xml:space="preserve">1980-1989</t>
  </si>
  <si>
    <t xml:space="preserve">1990-1999</t>
  </si>
  <si>
    <t xml:space="preserve">2000-2006/07*</t>
  </si>
  <si>
    <t xml:space="preserve">* Note: Date range is assumed based on the publication date of source article.</t>
  </si>
  <si>
    <r>
      <rPr>
        <sz val="10"/>
        <rFont val="Arial"/>
        <family val="0"/>
      </rPr>
      <t xml:space="preserve">Source: Korean Meteorological Administration cited in Dennis Normile, “Getting at the Roots of Killer Dust Storms,” </t>
    </r>
    <r>
      <rPr>
        <i val="true"/>
        <sz val="10"/>
        <rFont val="Arial"/>
        <family val="2"/>
      </rPr>
      <t xml:space="preserve">Science,</t>
    </r>
    <r>
      <rPr>
        <sz val="10"/>
        <rFont val="Arial"/>
        <family val="0"/>
      </rPr>
      <t xml:space="preserve"> vol. 317, no. 5836 (20 July 2007), pp. 314–16.</t>
    </r>
  </si>
  <si>
    <t xml:space="preserve">Area under No-till</t>
  </si>
  <si>
    <r>
      <rPr>
        <sz val="10"/>
        <rFont val="Arial"/>
        <family val="0"/>
      </rPr>
      <t xml:space="preserve">Hectares</t>
    </r>
    <r>
      <rPr>
        <vertAlign val="superscript"/>
        <sz val="10"/>
        <rFont val="Arial"/>
        <family val="2"/>
      </rPr>
      <t xml:space="preserve">1</t>
    </r>
  </si>
  <si>
    <t xml:space="preserve">Argentina</t>
  </si>
  <si>
    <t xml:space="preserve">Brazil</t>
  </si>
  <si>
    <t xml:space="preserve">Australia </t>
  </si>
  <si>
    <t xml:space="preserve">Canada</t>
  </si>
  <si>
    <r>
      <rPr>
        <sz val="10"/>
        <rFont val="Arial"/>
        <family val="0"/>
      </rPr>
      <t xml:space="preserve">Indo-Gangetic Plains</t>
    </r>
    <r>
      <rPr>
        <vertAlign val="superscript"/>
        <sz val="10"/>
        <rFont val="Arial"/>
        <family val="2"/>
      </rPr>
      <t xml:space="preserve">2</t>
    </r>
  </si>
  <si>
    <t xml:space="preserve">Paraguay </t>
  </si>
  <si>
    <t xml:space="preserve">China  </t>
  </si>
  <si>
    <t xml:space="preserve">Kazakhstan</t>
  </si>
  <si>
    <t xml:space="preserve">Bolivia </t>
  </si>
  <si>
    <t xml:space="preserve">Uruguay  </t>
  </si>
  <si>
    <t xml:space="preserve">Spain </t>
  </si>
  <si>
    <t xml:space="preserve">South Africa </t>
  </si>
  <si>
    <t xml:space="preserve">Venezuela  </t>
  </si>
  <si>
    <t xml:space="preserve">France  </t>
  </si>
  <si>
    <t xml:space="preserve">Finland</t>
  </si>
  <si>
    <t xml:space="preserve">Chile  </t>
  </si>
  <si>
    <t xml:space="preserve">New Zealand</t>
  </si>
  <si>
    <t xml:space="preserve">Colombia  </t>
  </si>
  <si>
    <t xml:space="preserve">Ukraine</t>
  </si>
  <si>
    <t xml:space="preserve">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ne hectare = 2.47 acr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Includes four countries in South Asia: India, Pakistan, Bangladesh, and Nepal.</t>
    </r>
  </si>
  <si>
    <t xml:space="preserve">Source: Rolf Derpsch and Theodor Friedrich, "Sustainable Crop Production Intensification - The Adoption of Conservation Agriculture Worldwide," presentation for International Soil Tillage Research Conference, Santiago, Chile, November 2010.</t>
  </si>
  <si>
    <t xml:space="preserve">Fertilizer Consumption</t>
  </si>
  <si>
    <t xml:space="preserve">Million Tons</t>
  </si>
  <si>
    <r>
      <rPr>
        <sz val="10"/>
        <rFont val="Arial"/>
        <family val="2"/>
      </rPr>
      <t xml:space="preserve">Source: Compiled by Earth Policy Institute, with data from 1950-1960 compiled by Worldwatch Institute from U.N. Food and Agriculture Organization, </t>
    </r>
    <r>
      <rPr>
        <i val="true"/>
        <sz val="10"/>
        <rFont val="Arial"/>
        <family val="2"/>
      </rPr>
      <t xml:space="preserve">Fertilizer Yearbook</t>
    </r>
    <r>
      <rPr>
        <sz val="10"/>
        <rFont val="Arial"/>
        <family val="2"/>
      </rPr>
      <t xml:space="preserve"> (Rome: various years); 1961-2006 data from International Fertilizer Industry Association (IFA), </t>
    </r>
    <r>
      <rPr>
        <i val="true"/>
        <sz val="10"/>
        <rFont val="Arial"/>
        <family val="2"/>
      </rPr>
      <t xml:space="preserve">IFADATA</t>
    </r>
    <r>
      <rPr>
        <sz val="10"/>
        <rFont val="Arial"/>
        <family val="2"/>
      </rPr>
      <t xml:space="preserve">, electronic database, at www.fertilizer.org/ifa/ifadata/search, retrieved 18 August 2010; 2007-2009 data from Patrick Heffer and Michel Prud’homme, </t>
    </r>
    <r>
      <rPr>
        <i val="true"/>
        <sz val="10"/>
        <rFont val="Arial"/>
        <family val="2"/>
      </rPr>
      <t xml:space="preserve">Fertilizer Outlook 2010 - 2014</t>
    </r>
    <r>
      <rPr>
        <sz val="10"/>
        <rFont val="Arial"/>
        <family val="2"/>
      </rPr>
      <t xml:space="preserve"> (Paris: IFA, June 2010), p. 5.</t>
    </r>
  </si>
  <si>
    <t xml:space="preserve">S. and C. America</t>
  </si>
  <si>
    <t xml:space="preserve">Europe</t>
  </si>
  <si>
    <t xml:space="preserve">N. Africa and Mid. East</t>
  </si>
  <si>
    <t xml:space="preserve">Tropical Africa</t>
  </si>
  <si>
    <t xml:space="preserve">Former USSR</t>
  </si>
  <si>
    <t xml:space="preserve">S. and S. E. Asia</t>
  </si>
  <si>
    <t xml:space="preserve">Developing Pacific</t>
  </si>
  <si>
    <t xml:space="preserve">World</t>
  </si>
  <si>
    <t xml:space="preserve">Million Tons of Carbon</t>
  </si>
  <si>
    <t xml:space="preserve">Note: Figures after 1990 for regions outside of the tropics are estimations. Negative values indicate net carbon uptake. </t>
  </si>
  <si>
    <r>
      <rPr>
        <sz val="10"/>
        <rFont val="Arial"/>
        <family val="0"/>
      </rPr>
      <t xml:space="preserve">Source: R. A. Houghton, “Carbon Flux to the Atmosphere from Land-Use Changes: 1850-2005,” in Carbon Dioxide Information Analysis Center, </t>
    </r>
    <r>
      <rPr>
        <i val="true"/>
        <sz val="10"/>
        <rFont val="Arial"/>
        <family val="2"/>
      </rPr>
      <t xml:space="preserve">Trends: A Compendium of Data on Global Change</t>
    </r>
    <r>
      <rPr>
        <sz val="10"/>
        <rFont val="Arial"/>
        <family val="0"/>
      </rPr>
      <t xml:space="preserve"> (Oak Ridge, TN: Oak Ridge National Laboratory, 2008 and 2010), at cdiac.ornl.gov/trends/trends.htm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#,##0"/>
    <numFmt numFmtId="168" formatCode="General"/>
    <numFmt numFmtId="169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9"/>
      <color rgb="FF000000"/>
      <name val="Verdana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vertAlign val="superscript"/>
      <sz val="10"/>
      <name val="Arial"/>
      <family val="2"/>
    </font>
    <font>
      <sz val="11.5"/>
      <color rgb="FF000000"/>
      <name val="Arial"/>
      <family val="2"/>
    </font>
    <font>
      <b val="true"/>
      <i val="true"/>
      <sz val="10"/>
      <name val="Arial"/>
      <family val="0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Irrigated Area, 1950-2008</a:t>
            </a:r>
          </a:p>
        </c:rich>
      </c:tx>
      <c:layout>
        <c:manualLayout>
          <c:xMode val="edge"/>
          <c:yMode val="edge"/>
          <c:x val="0.272276494967436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36828644501279"/>
          <c:w val="0.907341622261693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Irrigated Area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World Irrigated Area'!$B$6:$B$64</c:f>
              <c:numCache>
                <c:formatCode>General</c:formatCode>
                <c:ptCount val="59"/>
                <c:pt idx="0">
                  <c:v>94</c:v>
                </c:pt>
                <c:pt idx="1">
                  <c:v>98.0739090909091</c:v>
                </c:pt>
                <c:pt idx="2">
                  <c:v>102.147818181818</c:v>
                </c:pt>
                <c:pt idx="3">
                  <c:v>106.221727272727</c:v>
                </c:pt>
                <c:pt idx="4">
                  <c:v>110.295636363636</c:v>
                </c:pt>
                <c:pt idx="5">
                  <c:v>114.369545454545</c:v>
                </c:pt>
                <c:pt idx="6">
                  <c:v>118.443454545455</c:v>
                </c:pt>
                <c:pt idx="7">
                  <c:v>122.517363636364</c:v>
                </c:pt>
                <c:pt idx="8">
                  <c:v>126.591272727273</c:v>
                </c:pt>
                <c:pt idx="9">
                  <c:v>130.665181818182</c:v>
                </c:pt>
                <c:pt idx="10">
                  <c:v>134.739090909091</c:v>
                </c:pt>
                <c:pt idx="11">
                  <c:v>139.043</c:v>
                </c:pt>
                <c:pt idx="12">
                  <c:v>141.715</c:v>
                </c:pt>
                <c:pt idx="13">
                  <c:v>144.376</c:v>
                </c:pt>
                <c:pt idx="14">
                  <c:v>146.994</c:v>
                </c:pt>
                <c:pt idx="15">
                  <c:v>149.96</c:v>
                </c:pt>
                <c:pt idx="16">
                  <c:v>153.293</c:v>
                </c:pt>
                <c:pt idx="17">
                  <c:v>156.327</c:v>
                </c:pt>
                <c:pt idx="18">
                  <c:v>159.779</c:v>
                </c:pt>
                <c:pt idx="19">
                  <c:v>163.957</c:v>
                </c:pt>
                <c:pt idx="20">
                  <c:v>167.906</c:v>
                </c:pt>
                <c:pt idx="21">
                  <c:v>171.674</c:v>
                </c:pt>
                <c:pt idx="22">
                  <c:v>175.335</c:v>
                </c:pt>
                <c:pt idx="23">
                  <c:v>180.434</c:v>
                </c:pt>
                <c:pt idx="24">
                  <c:v>183.943</c:v>
                </c:pt>
                <c:pt idx="25">
                  <c:v>188.361</c:v>
                </c:pt>
                <c:pt idx="26">
                  <c:v>192.562</c:v>
                </c:pt>
                <c:pt idx="27">
                  <c:v>195.932</c:v>
                </c:pt>
                <c:pt idx="28">
                  <c:v>203.898</c:v>
                </c:pt>
                <c:pt idx="29">
                  <c:v>207.372</c:v>
                </c:pt>
                <c:pt idx="30">
                  <c:v>209.5001</c:v>
                </c:pt>
                <c:pt idx="31">
                  <c:v>212.7281</c:v>
                </c:pt>
                <c:pt idx="32">
                  <c:v>215.5851</c:v>
                </c:pt>
                <c:pt idx="33">
                  <c:v>218.8471</c:v>
                </c:pt>
                <c:pt idx="34">
                  <c:v>223.0121</c:v>
                </c:pt>
                <c:pt idx="35">
                  <c:v>225.4701</c:v>
                </c:pt>
                <c:pt idx="36">
                  <c:v>227.7951</c:v>
                </c:pt>
                <c:pt idx="37">
                  <c:v>229.5841</c:v>
                </c:pt>
                <c:pt idx="38">
                  <c:v>232.4751</c:v>
                </c:pt>
                <c:pt idx="39">
                  <c:v>239.2871</c:v>
                </c:pt>
                <c:pt idx="40">
                  <c:v>245.6782</c:v>
                </c:pt>
                <c:pt idx="41">
                  <c:v>249.2002</c:v>
                </c:pt>
                <c:pt idx="42">
                  <c:v>256.9708</c:v>
                </c:pt>
                <c:pt idx="43">
                  <c:v>260.0823</c:v>
                </c:pt>
                <c:pt idx="44">
                  <c:v>263.2533</c:v>
                </c:pt>
                <c:pt idx="45">
                  <c:v>267.3546</c:v>
                </c:pt>
                <c:pt idx="46">
                  <c:v>269.4013</c:v>
                </c:pt>
                <c:pt idx="47">
                  <c:v>273.00854</c:v>
                </c:pt>
                <c:pt idx="48">
                  <c:v>274.46425</c:v>
                </c:pt>
                <c:pt idx="49">
                  <c:v>278.0251</c:v>
                </c:pt>
                <c:pt idx="50">
                  <c:v>286.04886</c:v>
                </c:pt>
                <c:pt idx="51">
                  <c:v>289.4221</c:v>
                </c:pt>
                <c:pt idx="52">
                  <c:v>292.6997</c:v>
                </c:pt>
                <c:pt idx="53">
                  <c:v>297.2864</c:v>
                </c:pt>
                <c:pt idx="54">
                  <c:v>299.53346</c:v>
                </c:pt>
                <c:pt idx="55">
                  <c:v>301.17965</c:v>
                </c:pt>
                <c:pt idx="56">
                  <c:v>303.1045</c:v>
                </c:pt>
                <c:pt idx="57">
                  <c:v>305.09892</c:v>
                </c:pt>
                <c:pt idx="58">
                  <c:v>306.24729</c:v>
                </c:pt>
              </c:numCache>
            </c:numRef>
          </c:yVal>
          <c:smooth val="1"/>
        </c:ser>
        <c:axId val="82511391"/>
        <c:axId val="40362736"/>
      </c:scatterChart>
      <c:valAx>
        <c:axId val="82511391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FAO</a:t>
                </a:r>
              </a:p>
            </c:rich>
          </c:tx>
          <c:layout>
            <c:manualLayout>
              <c:xMode val="edge"/>
              <c:yMode val="edge"/>
              <c:x val="0.415704558910598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2736"/>
        <c:crossesAt val="0"/>
        <c:crossBetween val="midCat"/>
      </c:valAx>
      <c:valAx>
        <c:axId val="40362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Hectare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148976982097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13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Irrigated Area Per Thousand People, 1950-2008</a:t>
            </a:r>
          </a:p>
        </c:rich>
      </c:tx>
      <c:layout>
        <c:manualLayout>
          <c:xMode val="edge"/>
          <c:yMode val="edge"/>
          <c:x val="0.119449378330373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65956187093"/>
          <c:y val="0.136828644501279"/>
          <c:w val="0.907341622261693"/>
          <c:h val="0.8000319693094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ld Irrigated Area'!$A$6:$A$64</c:f>
              <c:numCache>
                <c:formatCode>General</c:formatCode>
                <c:ptCount val="5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</c:numCache>
            </c:numRef>
          </c:xVal>
          <c:yVal>
            <c:numRef>
              <c:f>'World Irrigated Area'!$C$6:$C$64</c:f>
              <c:numCache>
                <c:formatCode>General</c:formatCode>
                <c:ptCount val="59"/>
                <c:pt idx="0">
                  <c:v>37.1637569553553</c:v>
                </c:pt>
                <c:pt idx="1">
                  <c:v>38.0730860334795</c:v>
                </c:pt>
                <c:pt idx="2">
                  <c:v>38.9538775406625</c:v>
                </c:pt>
                <c:pt idx="3">
                  <c:v>39.8021418587648</c:v>
                </c:pt>
                <c:pt idx="4">
                  <c:v>40.6141322017031</c:v>
                </c:pt>
                <c:pt idx="5">
                  <c:v>41.3864630426302</c:v>
                </c:pt>
                <c:pt idx="6">
                  <c:v>42.1161183844632</c:v>
                </c:pt>
                <c:pt idx="7">
                  <c:v>42.8005864897746</c:v>
                </c:pt>
                <c:pt idx="8">
                  <c:v>43.437864551426</c:v>
                </c:pt>
                <c:pt idx="9">
                  <c:v>44.0265853349984</c:v>
                </c:pt>
                <c:pt idx="10">
                  <c:v>44.5660391224231</c:v>
                </c:pt>
                <c:pt idx="11">
                  <c:v>45.1309805617037</c:v>
                </c:pt>
                <c:pt idx="12">
                  <c:v>45.1251812617538</c:v>
                </c:pt>
                <c:pt idx="13">
                  <c:v>45.0867001479614</c:v>
                </c:pt>
                <c:pt idx="14">
                  <c:v>45.008202850146</c:v>
                </c:pt>
                <c:pt idx="15">
                  <c:v>45.0104602196496</c:v>
                </c:pt>
                <c:pt idx="16">
                  <c:v>45.0946250812285</c:v>
                </c:pt>
                <c:pt idx="17">
                  <c:v>45.0650866149541</c:v>
                </c:pt>
                <c:pt idx="18">
                  <c:v>45.1345584918218</c:v>
                </c:pt>
                <c:pt idx="19">
                  <c:v>45.3867117700062</c:v>
                </c:pt>
                <c:pt idx="20">
                  <c:v>45.5551163296097</c:v>
                </c:pt>
                <c:pt idx="21">
                  <c:v>45.6577844349599</c:v>
                </c:pt>
                <c:pt idx="22">
                  <c:v>45.7186856924125</c:v>
                </c:pt>
                <c:pt idx="23">
                  <c:v>46.1397228046847</c:v>
                </c:pt>
                <c:pt idx="24">
                  <c:v>46.1460151104787</c:v>
                </c:pt>
                <c:pt idx="25">
                  <c:v>46.3792902647097</c:v>
                </c:pt>
                <c:pt idx="26">
                  <c:v>46.5571045147302</c:v>
                </c:pt>
                <c:pt idx="27">
                  <c:v>46.5347597545532</c:v>
                </c:pt>
                <c:pt idx="28">
                  <c:v>47.5836198724588</c:v>
                </c:pt>
                <c:pt idx="29">
                  <c:v>47.5560263386799</c:v>
                </c:pt>
                <c:pt idx="30">
                  <c:v>47.2101305004564</c:v>
                </c:pt>
                <c:pt idx="31">
                  <c:v>47.1038501591289</c:v>
                </c:pt>
                <c:pt idx="32">
                  <c:v>46.9062167652142</c:v>
                </c:pt>
                <c:pt idx="33">
                  <c:v>46.7858937111315</c:v>
                </c:pt>
                <c:pt idx="34">
                  <c:v>46.8414999052719</c:v>
                </c:pt>
                <c:pt idx="35">
                  <c:v>46.5246818827022</c:v>
                </c:pt>
                <c:pt idx="36">
                  <c:v>46.1729072713353</c:v>
                </c:pt>
                <c:pt idx="37">
                  <c:v>45.7107377101078</c:v>
                </c:pt>
                <c:pt idx="38">
                  <c:v>45.4724892292008</c:v>
                </c:pt>
                <c:pt idx="39">
                  <c:v>45.9988016214443</c:v>
                </c:pt>
                <c:pt idx="40">
                  <c:v>46.438035918292</c:v>
                </c:pt>
                <c:pt idx="41">
                  <c:v>46.3422821100896</c:v>
                </c:pt>
                <c:pt idx="42">
                  <c:v>47.0389290453362</c:v>
                </c:pt>
                <c:pt idx="43">
                  <c:v>46.8850759748559</c:v>
                </c:pt>
                <c:pt idx="44">
                  <c:v>46.7545967673043</c:v>
                </c:pt>
                <c:pt idx="45">
                  <c:v>46.7969864904579</c:v>
                </c:pt>
                <c:pt idx="46">
                  <c:v>46.4900765563962</c:v>
                </c:pt>
                <c:pt idx="47">
                  <c:v>46.4640579417611</c:v>
                </c:pt>
                <c:pt idx="48">
                  <c:v>46.0826415559392</c:v>
                </c:pt>
                <c:pt idx="49">
                  <c:v>46.0631568274098</c:v>
                </c:pt>
                <c:pt idx="50">
                  <c:v>46.7754200197633</c:v>
                </c:pt>
                <c:pt idx="51">
                  <c:v>46.7195199395114</c:v>
                </c:pt>
                <c:pt idx="52">
                  <c:v>46.6505596957239</c:v>
                </c:pt>
                <c:pt idx="53">
                  <c:v>46.7898020321522</c:v>
                </c:pt>
                <c:pt idx="54">
                  <c:v>46.562176957546</c:v>
                </c:pt>
                <c:pt idx="55">
                  <c:v>46.2479861111538</c:v>
                </c:pt>
                <c:pt idx="56">
                  <c:v>45.98381138998</c:v>
                </c:pt>
                <c:pt idx="57">
                  <c:v>45.7364745253231</c:v>
                </c:pt>
                <c:pt idx="58">
                  <c:v>45.3695521611505</c:v>
                </c:pt>
              </c:numCache>
            </c:numRef>
          </c:yVal>
          <c:smooth val="1"/>
        </c:ser>
        <c:axId val="58808300"/>
        <c:axId val="50038511"/>
      </c:scatterChart>
      <c:valAx>
        <c:axId val="58808300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Worldwatch; FAO; UNPop</a:t>
                </a:r>
              </a:p>
            </c:rich>
          </c:tx>
          <c:layout>
            <c:manualLayout>
              <c:xMode val="edge"/>
              <c:yMode val="edge"/>
              <c:x val="0.371521610420367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8511"/>
        <c:crossesAt val="0"/>
        <c:crossBetween val="midCat"/>
      </c:valAx>
      <c:valAx>
        <c:axId val="50038511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Hectare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3012308184143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830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Dust Events in Seoul, South Korea, 1970 - 2006/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386093838327"/>
          <c:y val="0.13826726342711"/>
          <c:w val="0.910966647823629"/>
          <c:h val="0.8005115089514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5036129"/>
        <c:axId val="38011889"/>
      </c:barChart>
      <c:catAx>
        <c:axId val="25036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Normile/K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1889"/>
        <c:crossesAt val="0"/>
        <c:auto val="1"/>
        <c:lblAlgn val="ctr"/>
        <c:lblOffset val="100"/>
        <c:noMultiLvlLbl val="0"/>
      </c:catAx>
      <c:valAx>
        <c:axId val="38011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61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orld Fertilizer Consumption, 1950-2009</a:t>
            </a:r>
          </a:p>
        </c:rich>
      </c:tx>
      <c:layout>
        <c:manualLayout>
          <c:xMode val="edge"/>
          <c:yMode val="edge"/>
          <c:x val="0.213957963291889"/>
          <c:y val="0.038443094629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404381290705"/>
          <c:y val="0.136828644501279"/>
          <c:w val="0.909043812907046"/>
          <c:h val="0.800031969309463"/>
        </c:manualLayout>
      </c:layout>
      <c:scatterChart>
        <c:scatterStyle val="line"/>
        <c:varyColors val="0"/>
        <c:ser>
          <c:idx val="0"/>
          <c:order val="0"/>
          <c:tx>
            <c:strRef>
              <c:f>"Fertilizer"</c:f>
              <c:strCache>
                <c:ptCount val="1"/>
                <c:pt idx="0">
                  <c:v>Fertiliz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rtilizer Consumption'!$A$6:$A$65</c:f>
              <c:numCache>
                <c:formatCode>General</c:formatCode>
                <c:ptCount val="60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</c:numCache>
            </c:numRef>
          </c:xVal>
          <c:yVal>
            <c:numRef>
              <c:f>'Fertilizer Consumption'!$B$6:$B$65</c:f>
              <c:numCache>
                <c:formatCode>General</c:formatCode>
                <c:ptCount val="60"/>
                <c:pt idx="0">
                  <c:v>14</c:v>
                </c:pt>
                <c:pt idx="1">
                  <c:v>15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3</c:v>
                </c:pt>
                <c:pt idx="9">
                  <c:v>25</c:v>
                </c:pt>
                <c:pt idx="10">
                  <c:v>27</c:v>
                </c:pt>
                <c:pt idx="11">
                  <c:v>31.6582</c:v>
                </c:pt>
                <c:pt idx="12">
                  <c:v>34.0474</c:v>
                </c:pt>
                <c:pt idx="13">
                  <c:v>36.5083</c:v>
                </c:pt>
                <c:pt idx="14">
                  <c:v>41.1706</c:v>
                </c:pt>
                <c:pt idx="15">
                  <c:v>46.3061</c:v>
                </c:pt>
                <c:pt idx="16">
                  <c:v>51.3164</c:v>
                </c:pt>
                <c:pt idx="17">
                  <c:v>55.362</c:v>
                </c:pt>
                <c:pt idx="18">
                  <c:v>59.1115</c:v>
                </c:pt>
                <c:pt idx="19">
                  <c:v>57.9931</c:v>
                </c:pt>
                <c:pt idx="20">
                  <c:v>63.7173</c:v>
                </c:pt>
                <c:pt idx="21">
                  <c:v>67.6784</c:v>
                </c:pt>
                <c:pt idx="22">
                  <c:v>77.8464</c:v>
                </c:pt>
                <c:pt idx="23">
                  <c:v>84.4965</c:v>
                </c:pt>
                <c:pt idx="24">
                  <c:v>81.3884</c:v>
                </c:pt>
                <c:pt idx="25">
                  <c:v>89.1743</c:v>
                </c:pt>
                <c:pt idx="26">
                  <c:v>96.5521</c:v>
                </c:pt>
                <c:pt idx="27">
                  <c:v>101.1533</c:v>
                </c:pt>
                <c:pt idx="28">
                  <c:v>108.0325</c:v>
                </c:pt>
                <c:pt idx="29">
                  <c:v>112.7005</c:v>
                </c:pt>
                <c:pt idx="30">
                  <c:v>116.2312</c:v>
                </c:pt>
                <c:pt idx="31">
                  <c:v>114.8618</c:v>
                </c:pt>
                <c:pt idx="32">
                  <c:v>114.5371</c:v>
                </c:pt>
                <c:pt idx="33">
                  <c:v>125.0045</c:v>
                </c:pt>
                <c:pt idx="34">
                  <c:v>130.6037</c:v>
                </c:pt>
                <c:pt idx="35">
                  <c:v>128.7172</c:v>
                </c:pt>
                <c:pt idx="36">
                  <c:v>132.8273</c:v>
                </c:pt>
                <c:pt idx="37">
                  <c:v>138.8048</c:v>
                </c:pt>
                <c:pt idx="38">
                  <c:v>144.4062</c:v>
                </c:pt>
                <c:pt idx="39">
                  <c:v>142.5019</c:v>
                </c:pt>
                <c:pt idx="40">
                  <c:v>137.0176</c:v>
                </c:pt>
                <c:pt idx="41">
                  <c:v>134.1711</c:v>
                </c:pt>
                <c:pt idx="42">
                  <c:v>125.2671</c:v>
                </c:pt>
                <c:pt idx="43">
                  <c:v>120.2902</c:v>
                </c:pt>
                <c:pt idx="44">
                  <c:v>121.8106</c:v>
                </c:pt>
                <c:pt idx="45">
                  <c:v>129.8347</c:v>
                </c:pt>
                <c:pt idx="46">
                  <c:v>134.2565</c:v>
                </c:pt>
                <c:pt idx="47">
                  <c:v>136.9592</c:v>
                </c:pt>
                <c:pt idx="48">
                  <c:v>137.8945</c:v>
                </c:pt>
                <c:pt idx="49">
                  <c:v>140.1851</c:v>
                </c:pt>
                <c:pt idx="50">
                  <c:v>136.9771</c:v>
                </c:pt>
                <c:pt idx="51">
                  <c:v>138.988</c:v>
                </c:pt>
                <c:pt idx="52">
                  <c:v>143.1903</c:v>
                </c:pt>
                <c:pt idx="53">
                  <c:v>148.577</c:v>
                </c:pt>
                <c:pt idx="54">
                  <c:v>155.5898</c:v>
                </c:pt>
                <c:pt idx="55">
                  <c:v>156.2496</c:v>
                </c:pt>
                <c:pt idx="56">
                  <c:v>162.9625</c:v>
                </c:pt>
                <c:pt idx="57">
                  <c:v>168.5</c:v>
                </c:pt>
                <c:pt idx="58">
                  <c:v>156.7</c:v>
                </c:pt>
                <c:pt idx="59">
                  <c:v>162.5</c:v>
                </c:pt>
              </c:numCache>
            </c:numRef>
          </c:yVal>
          <c:smooth val="1"/>
        </c:ser>
        <c:axId val="95597380"/>
        <c:axId val="93290750"/>
      </c:scatterChart>
      <c:valAx>
        <c:axId val="95597380"/>
        <c:scaling>
          <c:orientation val="minMax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EPI from Worldwatch, IFA</a:t>
                </a:r>
              </a:p>
            </c:rich>
          </c:tx>
          <c:layout>
            <c:manualLayout>
              <c:xMode val="edge"/>
              <c:yMode val="edge"/>
              <c:x val="0.374851983422143"/>
              <c:y val="0.916959718670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0750"/>
        <c:crossesAt val="0"/>
        <c:crossBetween val="midCat"/>
      </c:valAx>
      <c:valAx>
        <c:axId val="93290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9603315571344"/>
              <c:y val="0.2667838874680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73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et Carbon Emissions from Land Use Change Worldwide, 185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C Carbon'!$A$6:$A$161</c:f>
              <c:numCache>
                <c:formatCode>General</c:formatCod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numCache>
            </c:numRef>
          </c:xVal>
          <c:yVal>
            <c:numRef>
              <c:f>'LUC Carbon'!$L$6:$L$161</c:f>
              <c:numCache>
                <c:formatCode>General</c:formatCode>
                <c:ptCount val="156"/>
                <c:pt idx="0">
                  <c:v>500.6</c:v>
                </c:pt>
                <c:pt idx="1">
                  <c:v>492.7</c:v>
                </c:pt>
                <c:pt idx="2">
                  <c:v>548.5</c:v>
                </c:pt>
                <c:pt idx="3">
                  <c:v>546.8</c:v>
                </c:pt>
                <c:pt idx="4">
                  <c:v>544.8</c:v>
                </c:pt>
                <c:pt idx="5">
                  <c:v>542.1</c:v>
                </c:pt>
                <c:pt idx="6">
                  <c:v>547.7</c:v>
                </c:pt>
                <c:pt idx="7">
                  <c:v>553.3</c:v>
                </c:pt>
                <c:pt idx="8">
                  <c:v>558.6</c:v>
                </c:pt>
                <c:pt idx="9">
                  <c:v>564</c:v>
                </c:pt>
                <c:pt idx="10">
                  <c:v>569</c:v>
                </c:pt>
                <c:pt idx="11">
                  <c:v>579.6</c:v>
                </c:pt>
                <c:pt idx="12">
                  <c:v>520.9</c:v>
                </c:pt>
                <c:pt idx="13">
                  <c:v>521.1</c:v>
                </c:pt>
                <c:pt idx="14">
                  <c:v>521.6</c:v>
                </c:pt>
                <c:pt idx="15">
                  <c:v>522.4</c:v>
                </c:pt>
                <c:pt idx="16">
                  <c:v>522.5</c:v>
                </c:pt>
                <c:pt idx="17">
                  <c:v>520.8</c:v>
                </c:pt>
                <c:pt idx="18">
                  <c:v>519.2</c:v>
                </c:pt>
                <c:pt idx="19">
                  <c:v>517.5</c:v>
                </c:pt>
                <c:pt idx="20">
                  <c:v>516.3</c:v>
                </c:pt>
                <c:pt idx="21">
                  <c:v>536.7</c:v>
                </c:pt>
                <c:pt idx="22">
                  <c:v>623.2</c:v>
                </c:pt>
                <c:pt idx="23">
                  <c:v>634.1</c:v>
                </c:pt>
                <c:pt idx="24">
                  <c:v>641.1</c:v>
                </c:pt>
                <c:pt idx="25">
                  <c:v>648.4</c:v>
                </c:pt>
                <c:pt idx="26">
                  <c:v>655.5</c:v>
                </c:pt>
                <c:pt idx="27">
                  <c:v>662.4</c:v>
                </c:pt>
                <c:pt idx="28">
                  <c:v>669.5</c:v>
                </c:pt>
                <c:pt idx="29">
                  <c:v>676.4</c:v>
                </c:pt>
                <c:pt idx="30">
                  <c:v>682.9</c:v>
                </c:pt>
                <c:pt idx="31">
                  <c:v>718.9</c:v>
                </c:pt>
                <c:pt idx="32">
                  <c:v>672.7</c:v>
                </c:pt>
                <c:pt idx="33">
                  <c:v>678.3</c:v>
                </c:pt>
                <c:pt idx="34">
                  <c:v>683.4</c:v>
                </c:pt>
                <c:pt idx="35">
                  <c:v>687.7</c:v>
                </c:pt>
                <c:pt idx="36">
                  <c:v>690.4</c:v>
                </c:pt>
                <c:pt idx="37">
                  <c:v>689.8</c:v>
                </c:pt>
                <c:pt idx="38">
                  <c:v>688.6</c:v>
                </c:pt>
                <c:pt idx="39">
                  <c:v>687.2</c:v>
                </c:pt>
                <c:pt idx="40">
                  <c:v>685.9</c:v>
                </c:pt>
                <c:pt idx="41">
                  <c:v>681.5</c:v>
                </c:pt>
                <c:pt idx="42">
                  <c:v>695</c:v>
                </c:pt>
                <c:pt idx="43">
                  <c:v>695.8</c:v>
                </c:pt>
                <c:pt idx="44">
                  <c:v>713.3</c:v>
                </c:pt>
                <c:pt idx="45">
                  <c:v>717.5</c:v>
                </c:pt>
                <c:pt idx="46">
                  <c:v>719.4</c:v>
                </c:pt>
                <c:pt idx="47">
                  <c:v>723</c:v>
                </c:pt>
                <c:pt idx="48">
                  <c:v>724.5</c:v>
                </c:pt>
                <c:pt idx="49">
                  <c:v>725.8</c:v>
                </c:pt>
                <c:pt idx="50">
                  <c:v>726.9</c:v>
                </c:pt>
                <c:pt idx="51">
                  <c:v>792.8</c:v>
                </c:pt>
                <c:pt idx="52">
                  <c:v>796.8</c:v>
                </c:pt>
                <c:pt idx="53">
                  <c:v>825.9</c:v>
                </c:pt>
                <c:pt idx="54">
                  <c:v>852.4</c:v>
                </c:pt>
                <c:pt idx="55">
                  <c:v>878.5</c:v>
                </c:pt>
                <c:pt idx="56">
                  <c:v>909.5</c:v>
                </c:pt>
                <c:pt idx="57">
                  <c:v>918.6</c:v>
                </c:pt>
                <c:pt idx="58">
                  <c:v>927.9</c:v>
                </c:pt>
                <c:pt idx="59">
                  <c:v>935.3</c:v>
                </c:pt>
                <c:pt idx="60">
                  <c:v>941</c:v>
                </c:pt>
                <c:pt idx="61">
                  <c:v>882.9</c:v>
                </c:pt>
                <c:pt idx="62">
                  <c:v>846.2</c:v>
                </c:pt>
                <c:pt idx="63">
                  <c:v>815.9</c:v>
                </c:pt>
                <c:pt idx="64">
                  <c:v>804.8</c:v>
                </c:pt>
                <c:pt idx="65">
                  <c:v>793</c:v>
                </c:pt>
                <c:pt idx="66">
                  <c:v>795.1</c:v>
                </c:pt>
                <c:pt idx="67">
                  <c:v>798.2</c:v>
                </c:pt>
                <c:pt idx="68">
                  <c:v>801.4</c:v>
                </c:pt>
                <c:pt idx="69">
                  <c:v>807.1</c:v>
                </c:pt>
                <c:pt idx="70">
                  <c:v>808.8</c:v>
                </c:pt>
                <c:pt idx="71">
                  <c:v>856.7</c:v>
                </c:pt>
                <c:pt idx="72">
                  <c:v>849.1</c:v>
                </c:pt>
                <c:pt idx="73">
                  <c:v>857</c:v>
                </c:pt>
                <c:pt idx="74">
                  <c:v>862.7</c:v>
                </c:pt>
                <c:pt idx="75">
                  <c:v>865.6</c:v>
                </c:pt>
                <c:pt idx="76">
                  <c:v>870.5</c:v>
                </c:pt>
                <c:pt idx="77">
                  <c:v>909.7</c:v>
                </c:pt>
                <c:pt idx="78">
                  <c:v>913</c:v>
                </c:pt>
                <c:pt idx="79">
                  <c:v>940</c:v>
                </c:pt>
                <c:pt idx="80">
                  <c:v>1018.1</c:v>
                </c:pt>
                <c:pt idx="81">
                  <c:v>1028.7</c:v>
                </c:pt>
                <c:pt idx="82">
                  <c:v>930.8</c:v>
                </c:pt>
                <c:pt idx="83">
                  <c:v>927.6</c:v>
                </c:pt>
                <c:pt idx="84">
                  <c:v>915.3</c:v>
                </c:pt>
                <c:pt idx="85">
                  <c:v>913.7</c:v>
                </c:pt>
                <c:pt idx="86">
                  <c:v>922</c:v>
                </c:pt>
                <c:pt idx="87">
                  <c:v>899.3</c:v>
                </c:pt>
                <c:pt idx="88">
                  <c:v>902.4</c:v>
                </c:pt>
                <c:pt idx="89">
                  <c:v>900.5</c:v>
                </c:pt>
                <c:pt idx="90">
                  <c:v>887.5</c:v>
                </c:pt>
                <c:pt idx="91">
                  <c:v>870.2</c:v>
                </c:pt>
                <c:pt idx="92">
                  <c:v>891.3</c:v>
                </c:pt>
                <c:pt idx="93">
                  <c:v>886.4</c:v>
                </c:pt>
                <c:pt idx="94">
                  <c:v>892.3</c:v>
                </c:pt>
                <c:pt idx="95">
                  <c:v>894.1</c:v>
                </c:pt>
                <c:pt idx="96">
                  <c:v>976.9</c:v>
                </c:pt>
                <c:pt idx="97">
                  <c:v>1008.9</c:v>
                </c:pt>
                <c:pt idx="98">
                  <c:v>1015.8</c:v>
                </c:pt>
                <c:pt idx="99">
                  <c:v>1024.9</c:v>
                </c:pt>
                <c:pt idx="100">
                  <c:v>1037.3</c:v>
                </c:pt>
                <c:pt idx="101">
                  <c:v>1258.3</c:v>
                </c:pt>
                <c:pt idx="102">
                  <c:v>1284.7</c:v>
                </c:pt>
                <c:pt idx="103">
                  <c:v>1280.9</c:v>
                </c:pt>
                <c:pt idx="104">
                  <c:v>1335</c:v>
                </c:pt>
                <c:pt idx="105">
                  <c:v>1379.5</c:v>
                </c:pt>
                <c:pt idx="106">
                  <c:v>1438.9</c:v>
                </c:pt>
                <c:pt idx="107">
                  <c:v>1469.1</c:v>
                </c:pt>
                <c:pt idx="108">
                  <c:v>1520.8</c:v>
                </c:pt>
                <c:pt idx="109">
                  <c:v>1397.8</c:v>
                </c:pt>
                <c:pt idx="110">
                  <c:v>1385.8</c:v>
                </c:pt>
                <c:pt idx="111">
                  <c:v>1463.9</c:v>
                </c:pt>
                <c:pt idx="112">
                  <c:v>1460</c:v>
                </c:pt>
                <c:pt idx="113">
                  <c:v>1474.9</c:v>
                </c:pt>
                <c:pt idx="114">
                  <c:v>1487.1</c:v>
                </c:pt>
                <c:pt idx="115">
                  <c:v>1505</c:v>
                </c:pt>
                <c:pt idx="116">
                  <c:v>1539.3</c:v>
                </c:pt>
                <c:pt idx="117">
                  <c:v>1545.8</c:v>
                </c:pt>
                <c:pt idx="118">
                  <c:v>1477.7</c:v>
                </c:pt>
                <c:pt idx="119">
                  <c:v>1483.1</c:v>
                </c:pt>
                <c:pt idx="120">
                  <c:v>1439.7</c:v>
                </c:pt>
                <c:pt idx="121">
                  <c:v>1291.7</c:v>
                </c:pt>
                <c:pt idx="122">
                  <c:v>1264.2</c:v>
                </c:pt>
                <c:pt idx="123">
                  <c:v>1248.7</c:v>
                </c:pt>
                <c:pt idx="124">
                  <c:v>1254.5</c:v>
                </c:pt>
                <c:pt idx="125">
                  <c:v>1245.1</c:v>
                </c:pt>
                <c:pt idx="126">
                  <c:v>1311.9</c:v>
                </c:pt>
                <c:pt idx="127">
                  <c:v>1315.1</c:v>
                </c:pt>
                <c:pt idx="128">
                  <c:v>1311.9</c:v>
                </c:pt>
                <c:pt idx="129">
                  <c:v>1283.8</c:v>
                </c:pt>
                <c:pt idx="130">
                  <c:v>1239.9</c:v>
                </c:pt>
                <c:pt idx="131">
                  <c:v>1263.4</c:v>
                </c:pt>
                <c:pt idx="132">
                  <c:v>1463</c:v>
                </c:pt>
                <c:pt idx="133">
                  <c:v>1512.9</c:v>
                </c:pt>
                <c:pt idx="134">
                  <c:v>1560.1</c:v>
                </c:pt>
                <c:pt idx="135">
                  <c:v>1583.2</c:v>
                </c:pt>
                <c:pt idx="136">
                  <c:v>1601.1</c:v>
                </c:pt>
                <c:pt idx="137">
                  <c:v>1611.1</c:v>
                </c:pt>
                <c:pt idx="138">
                  <c:v>1638.5</c:v>
                </c:pt>
                <c:pt idx="139">
                  <c:v>1647</c:v>
                </c:pt>
                <c:pt idx="140">
                  <c:v>1643.7</c:v>
                </c:pt>
                <c:pt idx="141">
                  <c:v>1712.5</c:v>
                </c:pt>
                <c:pt idx="142">
                  <c:v>1605</c:v>
                </c:pt>
                <c:pt idx="143">
                  <c:v>1593.8</c:v>
                </c:pt>
                <c:pt idx="144">
                  <c:v>1580.5</c:v>
                </c:pt>
                <c:pt idx="145">
                  <c:v>1561.6</c:v>
                </c:pt>
                <c:pt idx="146">
                  <c:v>1531.3</c:v>
                </c:pt>
                <c:pt idx="147">
                  <c:v>1491.3</c:v>
                </c:pt>
                <c:pt idx="148">
                  <c:v>1487.2</c:v>
                </c:pt>
                <c:pt idx="149">
                  <c:v>1449.2</c:v>
                </c:pt>
                <c:pt idx="150">
                  <c:v>1409.9</c:v>
                </c:pt>
                <c:pt idx="151">
                  <c:v>1385.4</c:v>
                </c:pt>
                <c:pt idx="152">
                  <c:v>1517.7</c:v>
                </c:pt>
                <c:pt idx="153">
                  <c:v>1513.2</c:v>
                </c:pt>
                <c:pt idx="154">
                  <c:v>1534.9</c:v>
                </c:pt>
                <c:pt idx="155">
                  <c:v>1467.3</c:v>
                </c:pt>
              </c:numCache>
            </c:numRef>
          </c:yVal>
          <c:smooth val="0"/>
        </c:ser>
        <c:axId val="29343847"/>
        <c:axId val="98110210"/>
      </c:scatterChart>
      <c:valAx>
        <c:axId val="29343847"/>
        <c:scaling>
          <c:orientation val="minMax"/>
          <c:max val="2010"/>
          <c:min val="18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Houghton/CDI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0210"/>
        <c:crossesAt val="0"/>
        <c:crossBetween val="midCat"/>
        <c:majorUnit val="20"/>
        <c:minorUnit val="5"/>
      </c:valAx>
      <c:valAx>
        <c:axId val="98110210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3847"/>
        <c:crossesAt val="1850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et Carbon Emissions from Land Use Change in Africa and the Middle East, 185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. Africa and Mid. East"</c:f>
              <c:strCache>
                <c:ptCount val="1"/>
                <c:pt idx="0">
                  <c:v>N. Africa and Mid. Ea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C Carbon'!$A$6:$A$161</c:f>
              <c:numCache>
                <c:formatCode>General</c:formatCod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numCache>
            </c:numRef>
          </c:xVal>
          <c:yVal>
            <c:numRef>
              <c:f>'LUC Carbon'!$F$6:$F$161</c:f>
              <c:numCache>
                <c:formatCode>General</c:formatCode>
                <c:ptCount val="156"/>
                <c:pt idx="0">
                  <c:v>3.984</c:v>
                </c:pt>
                <c:pt idx="1">
                  <c:v>3.9839</c:v>
                </c:pt>
                <c:pt idx="2">
                  <c:v>3.9837</c:v>
                </c:pt>
                <c:pt idx="3">
                  <c:v>3.9835</c:v>
                </c:pt>
                <c:pt idx="4">
                  <c:v>3.9833</c:v>
                </c:pt>
                <c:pt idx="5">
                  <c:v>3.983</c:v>
                </c:pt>
                <c:pt idx="6">
                  <c:v>3.983</c:v>
                </c:pt>
                <c:pt idx="7">
                  <c:v>3.983</c:v>
                </c:pt>
                <c:pt idx="8">
                  <c:v>3.983</c:v>
                </c:pt>
                <c:pt idx="9">
                  <c:v>3.983</c:v>
                </c:pt>
                <c:pt idx="10">
                  <c:v>3.9829</c:v>
                </c:pt>
                <c:pt idx="11">
                  <c:v>9.011</c:v>
                </c:pt>
                <c:pt idx="12">
                  <c:v>9.9571</c:v>
                </c:pt>
                <c:pt idx="13">
                  <c:v>10.8221</c:v>
                </c:pt>
                <c:pt idx="14">
                  <c:v>11.2539</c:v>
                </c:pt>
                <c:pt idx="15">
                  <c:v>11.6393</c:v>
                </c:pt>
                <c:pt idx="16">
                  <c:v>11.9889</c:v>
                </c:pt>
                <c:pt idx="17">
                  <c:v>12.3102</c:v>
                </c:pt>
                <c:pt idx="18">
                  <c:v>12.6085</c:v>
                </c:pt>
                <c:pt idx="19">
                  <c:v>12.8879</c:v>
                </c:pt>
                <c:pt idx="20">
                  <c:v>13.1514</c:v>
                </c:pt>
                <c:pt idx="21">
                  <c:v>13.4019</c:v>
                </c:pt>
                <c:pt idx="22">
                  <c:v>13.6407</c:v>
                </c:pt>
                <c:pt idx="23">
                  <c:v>13.8692</c:v>
                </c:pt>
                <c:pt idx="24">
                  <c:v>14.0887</c:v>
                </c:pt>
                <c:pt idx="25">
                  <c:v>14.3001</c:v>
                </c:pt>
                <c:pt idx="26">
                  <c:v>14.4652</c:v>
                </c:pt>
                <c:pt idx="27">
                  <c:v>14.6283</c:v>
                </c:pt>
                <c:pt idx="28">
                  <c:v>14.7896</c:v>
                </c:pt>
                <c:pt idx="29">
                  <c:v>14.9313</c:v>
                </c:pt>
                <c:pt idx="30">
                  <c:v>15.0719</c:v>
                </c:pt>
                <c:pt idx="31">
                  <c:v>15.2116</c:v>
                </c:pt>
                <c:pt idx="32">
                  <c:v>15.3507</c:v>
                </c:pt>
                <c:pt idx="33">
                  <c:v>15.4893</c:v>
                </c:pt>
                <c:pt idx="34">
                  <c:v>15.6275</c:v>
                </c:pt>
                <c:pt idx="35">
                  <c:v>15.7655</c:v>
                </c:pt>
                <c:pt idx="36">
                  <c:v>15.9008</c:v>
                </c:pt>
                <c:pt idx="37">
                  <c:v>16.0336</c:v>
                </c:pt>
                <c:pt idx="38">
                  <c:v>16.1639</c:v>
                </c:pt>
                <c:pt idx="39">
                  <c:v>16.2919</c:v>
                </c:pt>
                <c:pt idx="40">
                  <c:v>16.4175</c:v>
                </c:pt>
                <c:pt idx="41">
                  <c:v>16.5408</c:v>
                </c:pt>
                <c:pt idx="42">
                  <c:v>16.6618</c:v>
                </c:pt>
                <c:pt idx="43">
                  <c:v>16.7807</c:v>
                </c:pt>
                <c:pt idx="44">
                  <c:v>16.8973</c:v>
                </c:pt>
                <c:pt idx="45">
                  <c:v>17.0118</c:v>
                </c:pt>
                <c:pt idx="46">
                  <c:v>17.1242</c:v>
                </c:pt>
                <c:pt idx="47">
                  <c:v>17.2345</c:v>
                </c:pt>
                <c:pt idx="48">
                  <c:v>17.3427</c:v>
                </c:pt>
                <c:pt idx="49">
                  <c:v>17.4488</c:v>
                </c:pt>
                <c:pt idx="50">
                  <c:v>17.5528</c:v>
                </c:pt>
                <c:pt idx="51">
                  <c:v>20.0678</c:v>
                </c:pt>
                <c:pt idx="52">
                  <c:v>20.5752</c:v>
                </c:pt>
                <c:pt idx="53">
                  <c:v>21.0383</c:v>
                </c:pt>
                <c:pt idx="54">
                  <c:v>21.294</c:v>
                </c:pt>
                <c:pt idx="55">
                  <c:v>21.5219</c:v>
                </c:pt>
                <c:pt idx="56">
                  <c:v>21.7165</c:v>
                </c:pt>
                <c:pt idx="57">
                  <c:v>21.892</c:v>
                </c:pt>
                <c:pt idx="58">
                  <c:v>22.0509</c:v>
                </c:pt>
                <c:pt idx="59">
                  <c:v>22.1954</c:v>
                </c:pt>
                <c:pt idx="60">
                  <c:v>22.327</c:v>
                </c:pt>
                <c:pt idx="61">
                  <c:v>22.4772</c:v>
                </c:pt>
                <c:pt idx="62">
                  <c:v>22.5897</c:v>
                </c:pt>
                <c:pt idx="63">
                  <c:v>22.6947</c:v>
                </c:pt>
                <c:pt idx="64">
                  <c:v>22.7928</c:v>
                </c:pt>
                <c:pt idx="65">
                  <c:v>22.8846</c:v>
                </c:pt>
                <c:pt idx="66">
                  <c:v>22.9306</c:v>
                </c:pt>
                <c:pt idx="67">
                  <c:v>22.9713</c:v>
                </c:pt>
                <c:pt idx="68">
                  <c:v>23.0071</c:v>
                </c:pt>
                <c:pt idx="69">
                  <c:v>23.0298</c:v>
                </c:pt>
                <c:pt idx="70">
                  <c:v>23.0483</c:v>
                </c:pt>
                <c:pt idx="71">
                  <c:v>23.0627</c:v>
                </c:pt>
                <c:pt idx="72">
                  <c:v>23.0735</c:v>
                </c:pt>
                <c:pt idx="73">
                  <c:v>23.0809</c:v>
                </c:pt>
                <c:pt idx="74">
                  <c:v>23.085</c:v>
                </c:pt>
                <c:pt idx="75">
                  <c:v>23.0861</c:v>
                </c:pt>
                <c:pt idx="76">
                  <c:v>31.7032</c:v>
                </c:pt>
                <c:pt idx="77">
                  <c:v>33.6301</c:v>
                </c:pt>
                <c:pt idx="78">
                  <c:v>35.3567</c:v>
                </c:pt>
                <c:pt idx="79">
                  <c:v>35.792</c:v>
                </c:pt>
                <c:pt idx="80">
                  <c:v>36.1232</c:v>
                </c:pt>
                <c:pt idx="81">
                  <c:v>36.7444</c:v>
                </c:pt>
                <c:pt idx="82">
                  <c:v>37.3055</c:v>
                </c:pt>
                <c:pt idx="83">
                  <c:v>37.8209</c:v>
                </c:pt>
                <c:pt idx="84">
                  <c:v>38.3008</c:v>
                </c:pt>
                <c:pt idx="85">
                  <c:v>38.7529</c:v>
                </c:pt>
                <c:pt idx="86">
                  <c:v>39.1801</c:v>
                </c:pt>
                <c:pt idx="87">
                  <c:v>39.5866</c:v>
                </c:pt>
                <c:pt idx="88">
                  <c:v>39.9756</c:v>
                </c:pt>
                <c:pt idx="89">
                  <c:v>40.3493</c:v>
                </c:pt>
                <c:pt idx="90">
                  <c:v>40.7098</c:v>
                </c:pt>
                <c:pt idx="91">
                  <c:v>41.0343</c:v>
                </c:pt>
                <c:pt idx="92">
                  <c:v>41.3486</c:v>
                </c:pt>
                <c:pt idx="93">
                  <c:v>41.6535</c:v>
                </c:pt>
                <c:pt idx="94">
                  <c:v>41.8935</c:v>
                </c:pt>
                <c:pt idx="95">
                  <c:v>42.1256</c:v>
                </c:pt>
                <c:pt idx="96">
                  <c:v>42.3455</c:v>
                </c:pt>
                <c:pt idx="97">
                  <c:v>42.5586</c:v>
                </c:pt>
                <c:pt idx="98">
                  <c:v>42.7655</c:v>
                </c:pt>
                <c:pt idx="99">
                  <c:v>42.9664</c:v>
                </c:pt>
                <c:pt idx="100">
                  <c:v>43.1618</c:v>
                </c:pt>
                <c:pt idx="101">
                  <c:v>34.397</c:v>
                </c:pt>
                <c:pt idx="102">
                  <c:v>32.6365</c:v>
                </c:pt>
                <c:pt idx="103">
                  <c:v>30.8325</c:v>
                </c:pt>
                <c:pt idx="104">
                  <c:v>28.6106</c:v>
                </c:pt>
                <c:pt idx="105">
                  <c:v>26.3933</c:v>
                </c:pt>
                <c:pt idx="106">
                  <c:v>25.708</c:v>
                </c:pt>
                <c:pt idx="107">
                  <c:v>25.0441</c:v>
                </c:pt>
                <c:pt idx="108">
                  <c:v>24.4051</c:v>
                </c:pt>
                <c:pt idx="109">
                  <c:v>23.7924</c:v>
                </c:pt>
                <c:pt idx="110">
                  <c:v>23.2061</c:v>
                </c:pt>
                <c:pt idx="111">
                  <c:v>22.6358</c:v>
                </c:pt>
                <c:pt idx="112">
                  <c:v>22.0831</c:v>
                </c:pt>
                <c:pt idx="113">
                  <c:v>21.5468</c:v>
                </c:pt>
                <c:pt idx="114">
                  <c:v>21.0252</c:v>
                </c:pt>
                <c:pt idx="115">
                  <c:v>20.5169</c:v>
                </c:pt>
                <c:pt idx="116">
                  <c:v>21.6252</c:v>
                </c:pt>
                <c:pt idx="117">
                  <c:v>21.8182</c:v>
                </c:pt>
                <c:pt idx="118">
                  <c:v>21.9618</c:v>
                </c:pt>
                <c:pt idx="119">
                  <c:v>21.7325</c:v>
                </c:pt>
                <c:pt idx="120">
                  <c:v>21.4815</c:v>
                </c:pt>
                <c:pt idx="121">
                  <c:v>21.5241</c:v>
                </c:pt>
                <c:pt idx="122">
                  <c:v>21.5707</c:v>
                </c:pt>
                <c:pt idx="123">
                  <c:v>21.6182</c:v>
                </c:pt>
                <c:pt idx="124">
                  <c:v>21.6649</c:v>
                </c:pt>
                <c:pt idx="125">
                  <c:v>21.7099</c:v>
                </c:pt>
                <c:pt idx="126">
                  <c:v>21.75</c:v>
                </c:pt>
                <c:pt idx="127">
                  <c:v>21.7849</c:v>
                </c:pt>
                <c:pt idx="128">
                  <c:v>21.8141</c:v>
                </c:pt>
                <c:pt idx="129">
                  <c:v>21.8375</c:v>
                </c:pt>
                <c:pt idx="130">
                  <c:v>21.8546</c:v>
                </c:pt>
                <c:pt idx="131">
                  <c:v>16.997</c:v>
                </c:pt>
                <c:pt idx="132">
                  <c:v>16.5587</c:v>
                </c:pt>
                <c:pt idx="133">
                  <c:v>16.4446</c:v>
                </c:pt>
                <c:pt idx="134">
                  <c:v>18.0412</c:v>
                </c:pt>
                <c:pt idx="135">
                  <c:v>19.8024</c:v>
                </c:pt>
                <c:pt idx="136">
                  <c:v>20.3708</c:v>
                </c:pt>
                <c:pt idx="137">
                  <c:v>21.0176</c:v>
                </c:pt>
                <c:pt idx="138">
                  <c:v>21.7215</c:v>
                </c:pt>
                <c:pt idx="139">
                  <c:v>22.4675</c:v>
                </c:pt>
                <c:pt idx="140">
                  <c:v>23.2448</c:v>
                </c:pt>
                <c:pt idx="141">
                  <c:v>23.2448</c:v>
                </c:pt>
                <c:pt idx="142">
                  <c:v>23.2448</c:v>
                </c:pt>
                <c:pt idx="143">
                  <c:v>23.2448</c:v>
                </c:pt>
                <c:pt idx="144">
                  <c:v>23.2448</c:v>
                </c:pt>
                <c:pt idx="145">
                  <c:v>23.2448</c:v>
                </c:pt>
                <c:pt idx="146">
                  <c:v>23.2448</c:v>
                </c:pt>
                <c:pt idx="147">
                  <c:v>23.2448</c:v>
                </c:pt>
                <c:pt idx="148">
                  <c:v>23.2448</c:v>
                </c:pt>
                <c:pt idx="149">
                  <c:v>23.2448</c:v>
                </c:pt>
                <c:pt idx="150">
                  <c:v>23.2448</c:v>
                </c:pt>
                <c:pt idx="151">
                  <c:v>23.2448</c:v>
                </c:pt>
                <c:pt idx="152">
                  <c:v>23.2448</c:v>
                </c:pt>
                <c:pt idx="153">
                  <c:v>23.2448</c:v>
                </c:pt>
                <c:pt idx="154">
                  <c:v>23.2448</c:v>
                </c:pt>
                <c:pt idx="155">
                  <c:v>23.24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opical Africa"</c:f>
              <c:strCache>
                <c:ptCount val="1"/>
                <c:pt idx="0">
                  <c:v>Tropical Afric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C Carbon'!$A$6:$A$161</c:f>
              <c:numCache>
                <c:formatCode>General</c:formatCod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numCache>
            </c:numRef>
          </c:xVal>
          <c:yVal>
            <c:numRef>
              <c:f>'LUC Carbon'!$G$6:$G$161</c:f>
              <c:numCache>
                <c:formatCode>General</c:formatCode>
                <c:ptCount val="156"/>
                <c:pt idx="0">
                  <c:v>-1.3484</c:v>
                </c:pt>
                <c:pt idx="1">
                  <c:v>-1.1192</c:v>
                </c:pt>
                <c:pt idx="2">
                  <c:v>-1.0033</c:v>
                </c:pt>
                <c:pt idx="3">
                  <c:v>-1.0513</c:v>
                </c:pt>
                <c:pt idx="4">
                  <c:v>-0.9855</c:v>
                </c:pt>
                <c:pt idx="5">
                  <c:v>-1.1397</c:v>
                </c:pt>
                <c:pt idx="6">
                  <c:v>-1.1049</c:v>
                </c:pt>
                <c:pt idx="7">
                  <c:v>-1.1372</c:v>
                </c:pt>
                <c:pt idx="8">
                  <c:v>-1.3895</c:v>
                </c:pt>
                <c:pt idx="9">
                  <c:v>-1.6117</c:v>
                </c:pt>
                <c:pt idx="10">
                  <c:v>-1.8338</c:v>
                </c:pt>
                <c:pt idx="11">
                  <c:v>-2.0559</c:v>
                </c:pt>
                <c:pt idx="12">
                  <c:v>-1.942</c:v>
                </c:pt>
                <c:pt idx="13">
                  <c:v>-1.6705</c:v>
                </c:pt>
                <c:pt idx="14">
                  <c:v>-1.2478</c:v>
                </c:pt>
                <c:pt idx="15">
                  <c:v>-0.6633</c:v>
                </c:pt>
                <c:pt idx="16">
                  <c:v>-0.4503</c:v>
                </c:pt>
                <c:pt idx="17">
                  <c:v>-0.237</c:v>
                </c:pt>
                <c:pt idx="18">
                  <c:v>-0.2089</c:v>
                </c:pt>
                <c:pt idx="19">
                  <c:v>-0.4199</c:v>
                </c:pt>
                <c:pt idx="20">
                  <c:v>-0.6307</c:v>
                </c:pt>
                <c:pt idx="21">
                  <c:v>-0.8373</c:v>
                </c:pt>
                <c:pt idx="22">
                  <c:v>-1.044</c:v>
                </c:pt>
                <c:pt idx="23">
                  <c:v>-0.8107</c:v>
                </c:pt>
                <c:pt idx="24">
                  <c:v>-0.4387</c:v>
                </c:pt>
                <c:pt idx="25">
                  <c:v>-0.2518</c:v>
                </c:pt>
                <c:pt idx="26">
                  <c:v>-0.0649</c:v>
                </c:pt>
                <c:pt idx="27">
                  <c:v>-0.0332</c:v>
                </c:pt>
                <c:pt idx="28">
                  <c:v>-0.00140000000000004</c:v>
                </c:pt>
                <c:pt idx="29">
                  <c:v>0.0302</c:v>
                </c:pt>
                <c:pt idx="30">
                  <c:v>-0.1584</c:v>
                </c:pt>
                <c:pt idx="31">
                  <c:v>-0.3282</c:v>
                </c:pt>
                <c:pt idx="32">
                  <c:v>-0.498</c:v>
                </c:pt>
                <c:pt idx="33">
                  <c:v>-0.6911</c:v>
                </c:pt>
                <c:pt idx="34">
                  <c:v>-0.4439</c:v>
                </c:pt>
                <c:pt idx="35">
                  <c:v>-0.1969</c:v>
                </c:pt>
                <c:pt idx="36">
                  <c:v>0.0499</c:v>
                </c:pt>
                <c:pt idx="37">
                  <c:v>0.1267</c:v>
                </c:pt>
                <c:pt idx="38">
                  <c:v>-0.0167</c:v>
                </c:pt>
                <c:pt idx="39">
                  <c:v>-0.2021</c:v>
                </c:pt>
                <c:pt idx="40">
                  <c:v>-0.169</c:v>
                </c:pt>
                <c:pt idx="41">
                  <c:v>-0.4233</c:v>
                </c:pt>
                <c:pt idx="42">
                  <c:v>-0.6777</c:v>
                </c:pt>
                <c:pt idx="43">
                  <c:v>-1.0833</c:v>
                </c:pt>
                <c:pt idx="44">
                  <c:v>-1.422</c:v>
                </c:pt>
                <c:pt idx="45">
                  <c:v>-1.2556</c:v>
                </c:pt>
                <c:pt idx="46">
                  <c:v>-1.2784</c:v>
                </c:pt>
                <c:pt idx="47">
                  <c:v>-0.9609</c:v>
                </c:pt>
                <c:pt idx="48">
                  <c:v>-0.6434</c:v>
                </c:pt>
                <c:pt idx="49">
                  <c:v>-0.5555</c:v>
                </c:pt>
                <c:pt idx="50">
                  <c:v>-0.6736</c:v>
                </c:pt>
                <c:pt idx="51">
                  <c:v>-0.798</c:v>
                </c:pt>
                <c:pt idx="52">
                  <c:v>-0.2576</c:v>
                </c:pt>
                <c:pt idx="53">
                  <c:v>0.9851</c:v>
                </c:pt>
                <c:pt idx="54">
                  <c:v>2.6563</c:v>
                </c:pt>
                <c:pt idx="55">
                  <c:v>4.8255</c:v>
                </c:pt>
                <c:pt idx="56">
                  <c:v>7.4461</c:v>
                </c:pt>
                <c:pt idx="57">
                  <c:v>10.1825</c:v>
                </c:pt>
                <c:pt idx="58">
                  <c:v>12.928</c:v>
                </c:pt>
                <c:pt idx="59">
                  <c:v>15.5432</c:v>
                </c:pt>
                <c:pt idx="60">
                  <c:v>17.8936</c:v>
                </c:pt>
                <c:pt idx="61">
                  <c:v>20.2295</c:v>
                </c:pt>
                <c:pt idx="62">
                  <c:v>22.6874</c:v>
                </c:pt>
                <c:pt idx="63">
                  <c:v>24.9674</c:v>
                </c:pt>
                <c:pt idx="64">
                  <c:v>27.1705</c:v>
                </c:pt>
                <c:pt idx="65">
                  <c:v>29.3502</c:v>
                </c:pt>
                <c:pt idx="66">
                  <c:v>31.5171</c:v>
                </c:pt>
                <c:pt idx="67">
                  <c:v>34.1071</c:v>
                </c:pt>
                <c:pt idx="68">
                  <c:v>36.4256</c:v>
                </c:pt>
                <c:pt idx="69">
                  <c:v>38.731</c:v>
                </c:pt>
                <c:pt idx="70">
                  <c:v>41.0865</c:v>
                </c:pt>
                <c:pt idx="71">
                  <c:v>43.0389</c:v>
                </c:pt>
                <c:pt idx="72">
                  <c:v>44.8857</c:v>
                </c:pt>
                <c:pt idx="73">
                  <c:v>46.6949</c:v>
                </c:pt>
                <c:pt idx="74">
                  <c:v>48.1746</c:v>
                </c:pt>
                <c:pt idx="75">
                  <c:v>49.6087</c:v>
                </c:pt>
                <c:pt idx="76">
                  <c:v>50.9836</c:v>
                </c:pt>
                <c:pt idx="77">
                  <c:v>52.3024</c:v>
                </c:pt>
                <c:pt idx="78">
                  <c:v>54.0675</c:v>
                </c:pt>
                <c:pt idx="79">
                  <c:v>55.8185</c:v>
                </c:pt>
                <c:pt idx="80">
                  <c:v>57.3835</c:v>
                </c:pt>
                <c:pt idx="81">
                  <c:v>59.1174</c:v>
                </c:pt>
                <c:pt idx="82">
                  <c:v>60.7769</c:v>
                </c:pt>
                <c:pt idx="83">
                  <c:v>62.7908</c:v>
                </c:pt>
                <c:pt idx="84">
                  <c:v>64.6566</c:v>
                </c:pt>
                <c:pt idx="85">
                  <c:v>67.5293</c:v>
                </c:pt>
                <c:pt idx="86">
                  <c:v>69.2123</c:v>
                </c:pt>
                <c:pt idx="87">
                  <c:v>71.1387</c:v>
                </c:pt>
                <c:pt idx="88">
                  <c:v>73.0465</c:v>
                </c:pt>
                <c:pt idx="89">
                  <c:v>75.3304</c:v>
                </c:pt>
                <c:pt idx="90">
                  <c:v>77.5506</c:v>
                </c:pt>
                <c:pt idx="91">
                  <c:v>79.5326</c:v>
                </c:pt>
                <c:pt idx="92">
                  <c:v>81.747</c:v>
                </c:pt>
                <c:pt idx="93">
                  <c:v>84.0349</c:v>
                </c:pt>
                <c:pt idx="94">
                  <c:v>86.348</c:v>
                </c:pt>
                <c:pt idx="95">
                  <c:v>88.6447</c:v>
                </c:pt>
                <c:pt idx="96">
                  <c:v>91.2046</c:v>
                </c:pt>
                <c:pt idx="97">
                  <c:v>93.5386</c:v>
                </c:pt>
                <c:pt idx="98">
                  <c:v>97.3423</c:v>
                </c:pt>
                <c:pt idx="99">
                  <c:v>101.1581</c:v>
                </c:pt>
                <c:pt idx="100">
                  <c:v>105.1777</c:v>
                </c:pt>
                <c:pt idx="101">
                  <c:v>109.2565</c:v>
                </c:pt>
                <c:pt idx="102">
                  <c:v>105.8839</c:v>
                </c:pt>
                <c:pt idx="103">
                  <c:v>108.939</c:v>
                </c:pt>
                <c:pt idx="104">
                  <c:v>111.9529</c:v>
                </c:pt>
                <c:pt idx="105">
                  <c:v>115.2903</c:v>
                </c:pt>
                <c:pt idx="106">
                  <c:v>118.5831</c:v>
                </c:pt>
                <c:pt idx="107">
                  <c:v>121.9669</c:v>
                </c:pt>
                <c:pt idx="108">
                  <c:v>124.7583</c:v>
                </c:pt>
                <c:pt idx="109">
                  <c:v>127.643</c:v>
                </c:pt>
                <c:pt idx="110">
                  <c:v>130.4621</c:v>
                </c:pt>
                <c:pt idx="111">
                  <c:v>132.7179</c:v>
                </c:pt>
                <c:pt idx="112">
                  <c:v>133.626</c:v>
                </c:pt>
                <c:pt idx="113">
                  <c:v>138.8699</c:v>
                </c:pt>
                <c:pt idx="114">
                  <c:v>140.7341</c:v>
                </c:pt>
                <c:pt idx="115">
                  <c:v>143.4348</c:v>
                </c:pt>
                <c:pt idx="116">
                  <c:v>142.4889</c:v>
                </c:pt>
                <c:pt idx="117">
                  <c:v>143.5641</c:v>
                </c:pt>
                <c:pt idx="118">
                  <c:v>139.4276</c:v>
                </c:pt>
                <c:pt idx="119">
                  <c:v>146.5198</c:v>
                </c:pt>
                <c:pt idx="120">
                  <c:v>139.7948</c:v>
                </c:pt>
                <c:pt idx="121">
                  <c:v>143.0942</c:v>
                </c:pt>
                <c:pt idx="122">
                  <c:v>146.8347</c:v>
                </c:pt>
                <c:pt idx="123">
                  <c:v>150.7956</c:v>
                </c:pt>
                <c:pt idx="124">
                  <c:v>154.657</c:v>
                </c:pt>
                <c:pt idx="125">
                  <c:v>144.4895</c:v>
                </c:pt>
                <c:pt idx="126">
                  <c:v>158.9979</c:v>
                </c:pt>
                <c:pt idx="127">
                  <c:v>142.3633</c:v>
                </c:pt>
                <c:pt idx="128">
                  <c:v>149.0206</c:v>
                </c:pt>
                <c:pt idx="129">
                  <c:v>150.3189</c:v>
                </c:pt>
                <c:pt idx="130">
                  <c:v>144.613</c:v>
                </c:pt>
                <c:pt idx="131">
                  <c:v>166.7161</c:v>
                </c:pt>
                <c:pt idx="132">
                  <c:v>181.8709</c:v>
                </c:pt>
                <c:pt idx="133">
                  <c:v>195.3451</c:v>
                </c:pt>
                <c:pt idx="134">
                  <c:v>205.462</c:v>
                </c:pt>
                <c:pt idx="135">
                  <c:v>197.0632</c:v>
                </c:pt>
                <c:pt idx="136">
                  <c:v>193.4076</c:v>
                </c:pt>
                <c:pt idx="137">
                  <c:v>193.3061</c:v>
                </c:pt>
                <c:pt idx="138">
                  <c:v>202.7612</c:v>
                </c:pt>
                <c:pt idx="139">
                  <c:v>197.1493</c:v>
                </c:pt>
                <c:pt idx="140">
                  <c:v>201.3556</c:v>
                </c:pt>
                <c:pt idx="141">
                  <c:v>195.5283</c:v>
                </c:pt>
                <c:pt idx="142">
                  <c:v>214.2546</c:v>
                </c:pt>
                <c:pt idx="143">
                  <c:v>224.8938</c:v>
                </c:pt>
                <c:pt idx="144">
                  <c:v>243.6705</c:v>
                </c:pt>
                <c:pt idx="145">
                  <c:v>262.8047</c:v>
                </c:pt>
                <c:pt idx="146">
                  <c:v>260.9458</c:v>
                </c:pt>
                <c:pt idx="147">
                  <c:v>247.4983</c:v>
                </c:pt>
                <c:pt idx="148">
                  <c:v>269.3844</c:v>
                </c:pt>
                <c:pt idx="149">
                  <c:v>263.9341</c:v>
                </c:pt>
                <c:pt idx="150">
                  <c:v>260.8636</c:v>
                </c:pt>
                <c:pt idx="151">
                  <c:v>261.6969</c:v>
                </c:pt>
                <c:pt idx="152">
                  <c:v>258.5236</c:v>
                </c:pt>
                <c:pt idx="153">
                  <c:v>225.5212</c:v>
                </c:pt>
                <c:pt idx="154">
                  <c:v>225.7864</c:v>
                </c:pt>
                <c:pt idx="155">
                  <c:v>239.239</c:v>
                </c:pt>
              </c:numCache>
            </c:numRef>
          </c:yVal>
          <c:smooth val="0"/>
        </c:ser>
        <c:axId val="67129755"/>
        <c:axId val="96059561"/>
      </c:scatterChart>
      <c:valAx>
        <c:axId val="67129755"/>
        <c:scaling>
          <c:orientation val="minMax"/>
          <c:max val="2010"/>
          <c:min val="18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Houghton/CDI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9561"/>
        <c:crossesAt val="0"/>
        <c:crossBetween val="midCat"/>
        <c:majorUnit val="20"/>
        <c:minorUnit val="5"/>
      </c:valAx>
      <c:valAx>
        <c:axId val="96059561"/>
        <c:scaling>
          <c:orientation val="minMax"/>
          <c:max val="5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29755"/>
        <c:crossesAt val="1850"/>
        <c:crossBetween val="midCat"/>
        <c:majorUnit val="1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et Carbon Emissions from Land Use Change in the Americas, 185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United States"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C Carbon'!$A$6:$A$161</c:f>
              <c:numCache>
                <c:formatCode>General</c:formatCod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numCache>
            </c:numRef>
          </c:xVal>
          <c:yVal>
            <c:numRef>
              <c:f>'LUC Carbon'!$B$6:$B$161</c:f>
              <c:numCache>
                <c:formatCode>General</c:formatCode>
                <c:ptCount val="156"/>
                <c:pt idx="0">
                  <c:v>164.0922</c:v>
                </c:pt>
                <c:pt idx="1">
                  <c:v>165.7256</c:v>
                </c:pt>
                <c:pt idx="2">
                  <c:v>230.6725</c:v>
                </c:pt>
                <c:pt idx="3">
                  <c:v>238.5149</c:v>
                </c:pt>
                <c:pt idx="4">
                  <c:v>246.1846</c:v>
                </c:pt>
                <c:pt idx="5">
                  <c:v>253.5646</c:v>
                </c:pt>
                <c:pt idx="6">
                  <c:v>260.5263</c:v>
                </c:pt>
                <c:pt idx="7">
                  <c:v>267.2467</c:v>
                </c:pt>
                <c:pt idx="8">
                  <c:v>273.5912</c:v>
                </c:pt>
                <c:pt idx="9">
                  <c:v>279.7326</c:v>
                </c:pt>
                <c:pt idx="10">
                  <c:v>285.6716</c:v>
                </c:pt>
                <c:pt idx="11">
                  <c:v>290.6665</c:v>
                </c:pt>
                <c:pt idx="12">
                  <c:v>237.6862</c:v>
                </c:pt>
                <c:pt idx="13">
                  <c:v>236.8319</c:v>
                </c:pt>
                <c:pt idx="14">
                  <c:v>235.9699</c:v>
                </c:pt>
                <c:pt idx="15">
                  <c:v>235.2334</c:v>
                </c:pt>
                <c:pt idx="16">
                  <c:v>234.7966</c:v>
                </c:pt>
                <c:pt idx="17">
                  <c:v>232.539</c:v>
                </c:pt>
                <c:pt idx="18">
                  <c:v>230.5537</c:v>
                </c:pt>
                <c:pt idx="19">
                  <c:v>228.6445</c:v>
                </c:pt>
                <c:pt idx="20">
                  <c:v>226.7993</c:v>
                </c:pt>
                <c:pt idx="21">
                  <c:v>224.1995</c:v>
                </c:pt>
                <c:pt idx="22">
                  <c:v>303.8927</c:v>
                </c:pt>
                <c:pt idx="23">
                  <c:v>309.2584</c:v>
                </c:pt>
                <c:pt idx="24">
                  <c:v>314.4476</c:v>
                </c:pt>
                <c:pt idx="25">
                  <c:v>319.3339</c:v>
                </c:pt>
                <c:pt idx="26">
                  <c:v>324.0799</c:v>
                </c:pt>
                <c:pt idx="27">
                  <c:v>330.0679</c:v>
                </c:pt>
                <c:pt idx="28">
                  <c:v>335.7983</c:v>
                </c:pt>
                <c:pt idx="29">
                  <c:v>341.3216</c:v>
                </c:pt>
                <c:pt idx="30">
                  <c:v>346.6568</c:v>
                </c:pt>
                <c:pt idx="31">
                  <c:v>350.7138</c:v>
                </c:pt>
                <c:pt idx="32">
                  <c:v>295.6249</c:v>
                </c:pt>
                <c:pt idx="33">
                  <c:v>294.0081</c:v>
                </c:pt>
                <c:pt idx="34">
                  <c:v>292.7059</c:v>
                </c:pt>
                <c:pt idx="35">
                  <c:v>291.5623</c:v>
                </c:pt>
                <c:pt idx="36">
                  <c:v>290.3335</c:v>
                </c:pt>
                <c:pt idx="37">
                  <c:v>286.8137</c:v>
                </c:pt>
                <c:pt idx="38">
                  <c:v>283.3092</c:v>
                </c:pt>
                <c:pt idx="39">
                  <c:v>279.9184</c:v>
                </c:pt>
                <c:pt idx="40">
                  <c:v>276.6088</c:v>
                </c:pt>
                <c:pt idx="41">
                  <c:v>272.6224</c:v>
                </c:pt>
                <c:pt idx="42">
                  <c:v>285.1653</c:v>
                </c:pt>
                <c:pt idx="43">
                  <c:v>285.5659</c:v>
                </c:pt>
                <c:pt idx="44">
                  <c:v>287.1071</c:v>
                </c:pt>
                <c:pt idx="45">
                  <c:v>288.6845</c:v>
                </c:pt>
                <c:pt idx="46">
                  <c:v>288.3386</c:v>
                </c:pt>
                <c:pt idx="47">
                  <c:v>289.2498</c:v>
                </c:pt>
                <c:pt idx="48">
                  <c:v>288.2364</c:v>
                </c:pt>
                <c:pt idx="49">
                  <c:v>287.2323</c:v>
                </c:pt>
                <c:pt idx="50">
                  <c:v>286.2529</c:v>
                </c:pt>
                <c:pt idx="51">
                  <c:v>285.8526</c:v>
                </c:pt>
                <c:pt idx="52">
                  <c:v>240.4008</c:v>
                </c:pt>
                <c:pt idx="53">
                  <c:v>231.8157</c:v>
                </c:pt>
                <c:pt idx="54">
                  <c:v>222.2119</c:v>
                </c:pt>
                <c:pt idx="55">
                  <c:v>213.0842</c:v>
                </c:pt>
                <c:pt idx="56">
                  <c:v>205.8566</c:v>
                </c:pt>
                <c:pt idx="57">
                  <c:v>198.4962</c:v>
                </c:pt>
                <c:pt idx="58">
                  <c:v>193.3296</c:v>
                </c:pt>
                <c:pt idx="59">
                  <c:v>188.2258</c:v>
                </c:pt>
                <c:pt idx="60">
                  <c:v>183.0325</c:v>
                </c:pt>
                <c:pt idx="61">
                  <c:v>178.7927</c:v>
                </c:pt>
                <c:pt idx="62">
                  <c:v>153.4623</c:v>
                </c:pt>
                <c:pt idx="63">
                  <c:v>147.611</c:v>
                </c:pt>
                <c:pt idx="64">
                  <c:v>142.9251</c:v>
                </c:pt>
                <c:pt idx="65">
                  <c:v>138.3415</c:v>
                </c:pt>
                <c:pt idx="66">
                  <c:v>133.4718</c:v>
                </c:pt>
                <c:pt idx="67">
                  <c:v>129.9933</c:v>
                </c:pt>
                <c:pt idx="68">
                  <c:v>126.1382</c:v>
                </c:pt>
                <c:pt idx="69">
                  <c:v>124.4466</c:v>
                </c:pt>
                <c:pt idx="70">
                  <c:v>118.607</c:v>
                </c:pt>
                <c:pt idx="71">
                  <c:v>112.4582</c:v>
                </c:pt>
                <c:pt idx="72">
                  <c:v>85.4772</c:v>
                </c:pt>
                <c:pt idx="73">
                  <c:v>76.4280000000001</c:v>
                </c:pt>
                <c:pt idx="74">
                  <c:v>67.1982</c:v>
                </c:pt>
                <c:pt idx="75">
                  <c:v>56.4716000000001</c:v>
                </c:pt>
                <c:pt idx="76">
                  <c:v>49.8153</c:v>
                </c:pt>
                <c:pt idx="77">
                  <c:v>93.1593</c:v>
                </c:pt>
                <c:pt idx="78">
                  <c:v>92.9422</c:v>
                </c:pt>
                <c:pt idx="79">
                  <c:v>116.9714</c:v>
                </c:pt>
                <c:pt idx="80">
                  <c:v>191.6778</c:v>
                </c:pt>
                <c:pt idx="81">
                  <c:v>187.6267</c:v>
                </c:pt>
                <c:pt idx="82">
                  <c:v>84.9591</c:v>
                </c:pt>
                <c:pt idx="83">
                  <c:v>77.4386</c:v>
                </c:pt>
                <c:pt idx="84">
                  <c:v>70.1734000000001</c:v>
                </c:pt>
                <c:pt idx="85">
                  <c:v>67.8054</c:v>
                </c:pt>
                <c:pt idx="86">
                  <c:v>59.3827</c:v>
                </c:pt>
                <c:pt idx="87">
                  <c:v>32.8331</c:v>
                </c:pt>
                <c:pt idx="88">
                  <c:v>33.3753</c:v>
                </c:pt>
                <c:pt idx="89">
                  <c:v>29.503</c:v>
                </c:pt>
                <c:pt idx="90">
                  <c:v>16.488</c:v>
                </c:pt>
                <c:pt idx="91">
                  <c:v>14.9802</c:v>
                </c:pt>
                <c:pt idx="92">
                  <c:v>27.5594</c:v>
                </c:pt>
                <c:pt idx="93">
                  <c:v>13.2181</c:v>
                </c:pt>
                <c:pt idx="94">
                  <c:v>8.97959999999998</c:v>
                </c:pt>
                <c:pt idx="95">
                  <c:v>0.129400000000043</c:v>
                </c:pt>
                <c:pt idx="96">
                  <c:v>-4.84790000000006</c:v>
                </c:pt>
                <c:pt idx="97">
                  <c:v>5.92979999999997</c:v>
                </c:pt>
                <c:pt idx="98">
                  <c:v>-5.20679999999998</c:v>
                </c:pt>
                <c:pt idx="99">
                  <c:v>-10.5706</c:v>
                </c:pt>
                <c:pt idx="100">
                  <c:v>-11.381</c:v>
                </c:pt>
                <c:pt idx="101">
                  <c:v>3.23209999999995</c:v>
                </c:pt>
                <c:pt idx="102">
                  <c:v>-42.0452</c:v>
                </c:pt>
                <c:pt idx="103">
                  <c:v>-66.2967</c:v>
                </c:pt>
                <c:pt idx="104">
                  <c:v>-64.4056</c:v>
                </c:pt>
                <c:pt idx="105">
                  <c:v>-73.6215</c:v>
                </c:pt>
                <c:pt idx="106">
                  <c:v>-65.492</c:v>
                </c:pt>
                <c:pt idx="107">
                  <c:v>-68.0023</c:v>
                </c:pt>
                <c:pt idx="108">
                  <c:v>-32.9847</c:v>
                </c:pt>
                <c:pt idx="109">
                  <c:v>-71.7656</c:v>
                </c:pt>
                <c:pt idx="110">
                  <c:v>-74.8924</c:v>
                </c:pt>
                <c:pt idx="111">
                  <c:v>-88.5352</c:v>
                </c:pt>
                <c:pt idx="112">
                  <c:v>-86.2373000000001</c:v>
                </c:pt>
                <c:pt idx="113">
                  <c:v>-92.2613</c:v>
                </c:pt>
                <c:pt idx="114">
                  <c:v>-95.4137</c:v>
                </c:pt>
                <c:pt idx="115">
                  <c:v>-99.9211000000001</c:v>
                </c:pt>
                <c:pt idx="116">
                  <c:v>-67.8978000000001</c:v>
                </c:pt>
                <c:pt idx="117">
                  <c:v>-63.7806</c:v>
                </c:pt>
                <c:pt idx="118">
                  <c:v>-62.8160000000001</c:v>
                </c:pt>
                <c:pt idx="119">
                  <c:v>-51.6497999999998</c:v>
                </c:pt>
                <c:pt idx="120">
                  <c:v>-53.0083</c:v>
                </c:pt>
                <c:pt idx="121">
                  <c:v>-89.3417000000001</c:v>
                </c:pt>
                <c:pt idx="122">
                  <c:v>-80.9163</c:v>
                </c:pt>
                <c:pt idx="123">
                  <c:v>-92.91</c:v>
                </c:pt>
                <c:pt idx="124">
                  <c:v>-92.0859</c:v>
                </c:pt>
                <c:pt idx="125">
                  <c:v>-81.5069</c:v>
                </c:pt>
                <c:pt idx="126">
                  <c:v>-64.7989</c:v>
                </c:pt>
                <c:pt idx="127">
                  <c:v>-60.201</c:v>
                </c:pt>
                <c:pt idx="128">
                  <c:v>-54.3954</c:v>
                </c:pt>
                <c:pt idx="129">
                  <c:v>-51.7024000000001</c:v>
                </c:pt>
                <c:pt idx="130">
                  <c:v>-53.9099000000001</c:v>
                </c:pt>
                <c:pt idx="131">
                  <c:v>-50.179</c:v>
                </c:pt>
                <c:pt idx="132">
                  <c:v>-38.0416</c:v>
                </c:pt>
                <c:pt idx="133">
                  <c:v>-38.8209</c:v>
                </c:pt>
                <c:pt idx="134">
                  <c:v>-42.4746</c:v>
                </c:pt>
                <c:pt idx="135">
                  <c:v>-39.433</c:v>
                </c:pt>
                <c:pt idx="136">
                  <c:v>-34.2624</c:v>
                </c:pt>
                <c:pt idx="137">
                  <c:v>-31.0856</c:v>
                </c:pt>
                <c:pt idx="138">
                  <c:v>-21.5886</c:v>
                </c:pt>
                <c:pt idx="139">
                  <c:v>-21.7745</c:v>
                </c:pt>
                <c:pt idx="140">
                  <c:v>-31.9488</c:v>
                </c:pt>
                <c:pt idx="141">
                  <c:v>-31.9488</c:v>
                </c:pt>
                <c:pt idx="142">
                  <c:v>-31.9488</c:v>
                </c:pt>
                <c:pt idx="143">
                  <c:v>-31.9488</c:v>
                </c:pt>
                <c:pt idx="144">
                  <c:v>-31.9488</c:v>
                </c:pt>
                <c:pt idx="145">
                  <c:v>-31.9488</c:v>
                </c:pt>
                <c:pt idx="146">
                  <c:v>-31.9488</c:v>
                </c:pt>
                <c:pt idx="147">
                  <c:v>-31.9488</c:v>
                </c:pt>
                <c:pt idx="148">
                  <c:v>-31.9488</c:v>
                </c:pt>
                <c:pt idx="149">
                  <c:v>-31.9488</c:v>
                </c:pt>
                <c:pt idx="150">
                  <c:v>-31.9488</c:v>
                </c:pt>
                <c:pt idx="151">
                  <c:v>-31.9488</c:v>
                </c:pt>
                <c:pt idx="152">
                  <c:v>-31.9488</c:v>
                </c:pt>
                <c:pt idx="153">
                  <c:v>-31.9488</c:v>
                </c:pt>
                <c:pt idx="154">
                  <c:v>-31.9488</c:v>
                </c:pt>
                <c:pt idx="155">
                  <c:v>-31.9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nada"</c:f>
              <c:strCache>
                <c:ptCount val="1"/>
                <c:pt idx="0">
                  <c:v>Canad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C Carbon'!$A$6:$A$161</c:f>
              <c:numCache>
                <c:formatCode>General</c:formatCod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numCache>
            </c:numRef>
          </c:xVal>
          <c:yVal>
            <c:numRef>
              <c:f>'LUC Carbon'!$C$6:$C$161</c:f>
              <c:numCache>
                <c:formatCode>General</c:formatCode>
                <c:ptCount val="156"/>
                <c:pt idx="0">
                  <c:v>5.5476</c:v>
                </c:pt>
                <c:pt idx="1">
                  <c:v>5.3626</c:v>
                </c:pt>
                <c:pt idx="2">
                  <c:v>5.338</c:v>
                </c:pt>
                <c:pt idx="3">
                  <c:v>5.3138</c:v>
                </c:pt>
                <c:pt idx="4">
                  <c:v>5.2899</c:v>
                </c:pt>
                <c:pt idx="5">
                  <c:v>5.2663</c:v>
                </c:pt>
                <c:pt idx="6">
                  <c:v>5.243</c:v>
                </c:pt>
                <c:pt idx="7">
                  <c:v>5.2198</c:v>
                </c:pt>
                <c:pt idx="8">
                  <c:v>5.1968</c:v>
                </c:pt>
                <c:pt idx="9">
                  <c:v>5.1739</c:v>
                </c:pt>
                <c:pt idx="10">
                  <c:v>5.1511</c:v>
                </c:pt>
                <c:pt idx="11">
                  <c:v>5.1284</c:v>
                </c:pt>
                <c:pt idx="12">
                  <c:v>6.7722</c:v>
                </c:pt>
                <c:pt idx="13">
                  <c:v>7.3119</c:v>
                </c:pt>
                <c:pt idx="14">
                  <c:v>7.8399</c:v>
                </c:pt>
                <c:pt idx="15">
                  <c:v>8.3582</c:v>
                </c:pt>
                <c:pt idx="16">
                  <c:v>8.8682</c:v>
                </c:pt>
                <c:pt idx="17">
                  <c:v>9.3709</c:v>
                </c:pt>
                <c:pt idx="18">
                  <c:v>9.8671</c:v>
                </c:pt>
                <c:pt idx="19">
                  <c:v>10.3574</c:v>
                </c:pt>
                <c:pt idx="20">
                  <c:v>10.8421</c:v>
                </c:pt>
                <c:pt idx="21">
                  <c:v>11.3216</c:v>
                </c:pt>
                <c:pt idx="22">
                  <c:v>11.7961</c:v>
                </c:pt>
                <c:pt idx="23">
                  <c:v>12.2658</c:v>
                </c:pt>
                <c:pt idx="24">
                  <c:v>12.7306</c:v>
                </c:pt>
                <c:pt idx="25">
                  <c:v>13.1908</c:v>
                </c:pt>
                <c:pt idx="26">
                  <c:v>13.6463</c:v>
                </c:pt>
                <c:pt idx="27">
                  <c:v>13.2989</c:v>
                </c:pt>
                <c:pt idx="28">
                  <c:v>13.224</c:v>
                </c:pt>
                <c:pt idx="29">
                  <c:v>13.1455</c:v>
                </c:pt>
                <c:pt idx="30">
                  <c:v>13.0634</c:v>
                </c:pt>
                <c:pt idx="31">
                  <c:v>12.9779</c:v>
                </c:pt>
                <c:pt idx="32">
                  <c:v>12.8891</c:v>
                </c:pt>
                <c:pt idx="33">
                  <c:v>12.7972</c:v>
                </c:pt>
                <c:pt idx="34">
                  <c:v>12.7024</c:v>
                </c:pt>
                <c:pt idx="35">
                  <c:v>12.6048</c:v>
                </c:pt>
                <c:pt idx="36">
                  <c:v>12.5047</c:v>
                </c:pt>
                <c:pt idx="37">
                  <c:v>12.4021</c:v>
                </c:pt>
                <c:pt idx="38">
                  <c:v>12.2974</c:v>
                </c:pt>
                <c:pt idx="39">
                  <c:v>12.1907</c:v>
                </c:pt>
                <c:pt idx="40">
                  <c:v>12.0821</c:v>
                </c:pt>
                <c:pt idx="41">
                  <c:v>11.9717</c:v>
                </c:pt>
                <c:pt idx="42">
                  <c:v>11.8975</c:v>
                </c:pt>
                <c:pt idx="43">
                  <c:v>11.8218</c:v>
                </c:pt>
                <c:pt idx="44">
                  <c:v>11.7448</c:v>
                </c:pt>
                <c:pt idx="45">
                  <c:v>11.6666</c:v>
                </c:pt>
                <c:pt idx="46">
                  <c:v>11.5874</c:v>
                </c:pt>
                <c:pt idx="47">
                  <c:v>11.5071</c:v>
                </c:pt>
                <c:pt idx="48">
                  <c:v>11.426</c:v>
                </c:pt>
                <c:pt idx="49">
                  <c:v>11.3441</c:v>
                </c:pt>
                <c:pt idx="50">
                  <c:v>11.2615</c:v>
                </c:pt>
                <c:pt idx="51">
                  <c:v>11.1945</c:v>
                </c:pt>
                <c:pt idx="52">
                  <c:v>24.0068</c:v>
                </c:pt>
                <c:pt idx="53">
                  <c:v>26.8045</c:v>
                </c:pt>
                <c:pt idx="54">
                  <c:v>29.4944</c:v>
                </c:pt>
                <c:pt idx="55">
                  <c:v>32.0952</c:v>
                </c:pt>
                <c:pt idx="56">
                  <c:v>34.6214</c:v>
                </c:pt>
                <c:pt idx="57">
                  <c:v>37.0581</c:v>
                </c:pt>
                <c:pt idx="58">
                  <c:v>39.4403</c:v>
                </c:pt>
                <c:pt idx="59">
                  <c:v>41.7751</c:v>
                </c:pt>
                <c:pt idx="60">
                  <c:v>44.0683</c:v>
                </c:pt>
                <c:pt idx="61">
                  <c:v>46.3245</c:v>
                </c:pt>
                <c:pt idx="62">
                  <c:v>48.5895</c:v>
                </c:pt>
                <c:pt idx="63">
                  <c:v>50.7684</c:v>
                </c:pt>
                <c:pt idx="64">
                  <c:v>52.9231</c:v>
                </c:pt>
                <c:pt idx="65">
                  <c:v>55.0561</c:v>
                </c:pt>
                <c:pt idx="66">
                  <c:v>57.1692</c:v>
                </c:pt>
                <c:pt idx="67">
                  <c:v>57.771</c:v>
                </c:pt>
                <c:pt idx="68">
                  <c:v>58.3564</c:v>
                </c:pt>
                <c:pt idx="69">
                  <c:v>58.9267</c:v>
                </c:pt>
                <c:pt idx="70">
                  <c:v>59.4833</c:v>
                </c:pt>
                <c:pt idx="71">
                  <c:v>60.0272</c:v>
                </c:pt>
                <c:pt idx="72">
                  <c:v>60.5644</c:v>
                </c:pt>
                <c:pt idx="73">
                  <c:v>61.0907</c:v>
                </c:pt>
                <c:pt idx="74">
                  <c:v>61.607</c:v>
                </c:pt>
                <c:pt idx="75">
                  <c:v>62.114</c:v>
                </c:pt>
                <c:pt idx="76">
                  <c:v>62.6123</c:v>
                </c:pt>
                <c:pt idx="77">
                  <c:v>52.6394</c:v>
                </c:pt>
                <c:pt idx="78">
                  <c:v>50.9567</c:v>
                </c:pt>
                <c:pt idx="79">
                  <c:v>49.3562</c:v>
                </c:pt>
                <c:pt idx="80">
                  <c:v>47.8221</c:v>
                </c:pt>
                <c:pt idx="81">
                  <c:v>46.3422</c:v>
                </c:pt>
                <c:pt idx="82">
                  <c:v>44.9068</c:v>
                </c:pt>
                <c:pt idx="83">
                  <c:v>43.5084</c:v>
                </c:pt>
                <c:pt idx="84">
                  <c:v>42.1409</c:v>
                </c:pt>
                <c:pt idx="85">
                  <c:v>40.7992</c:v>
                </c:pt>
                <c:pt idx="86">
                  <c:v>39.4793</c:v>
                </c:pt>
                <c:pt idx="87">
                  <c:v>38.178</c:v>
                </c:pt>
                <c:pt idx="88">
                  <c:v>36.8924</c:v>
                </c:pt>
                <c:pt idx="89">
                  <c:v>35.6201</c:v>
                </c:pt>
                <c:pt idx="90">
                  <c:v>34.3592</c:v>
                </c:pt>
                <c:pt idx="91">
                  <c:v>33.108</c:v>
                </c:pt>
                <c:pt idx="92">
                  <c:v>33.0949</c:v>
                </c:pt>
                <c:pt idx="93">
                  <c:v>33.0887</c:v>
                </c:pt>
                <c:pt idx="94">
                  <c:v>33.0881</c:v>
                </c:pt>
                <c:pt idx="95">
                  <c:v>33.0921</c:v>
                </c:pt>
                <c:pt idx="96">
                  <c:v>33.0998</c:v>
                </c:pt>
                <c:pt idx="97">
                  <c:v>32.9119</c:v>
                </c:pt>
                <c:pt idx="98">
                  <c:v>32.7261</c:v>
                </c:pt>
                <c:pt idx="99">
                  <c:v>32.5417</c:v>
                </c:pt>
                <c:pt idx="100">
                  <c:v>32.3582</c:v>
                </c:pt>
                <c:pt idx="101">
                  <c:v>32.1655</c:v>
                </c:pt>
                <c:pt idx="102">
                  <c:v>32.8542</c:v>
                </c:pt>
                <c:pt idx="103">
                  <c:v>32.6123</c:v>
                </c:pt>
                <c:pt idx="104">
                  <c:v>32.3676</c:v>
                </c:pt>
                <c:pt idx="105">
                  <c:v>32.1213</c:v>
                </c:pt>
                <c:pt idx="106">
                  <c:v>31.8727</c:v>
                </c:pt>
                <c:pt idx="107">
                  <c:v>31.6218</c:v>
                </c:pt>
                <c:pt idx="108">
                  <c:v>31.3693</c:v>
                </c:pt>
                <c:pt idx="109">
                  <c:v>31.1156</c:v>
                </c:pt>
                <c:pt idx="110">
                  <c:v>30.8611</c:v>
                </c:pt>
                <c:pt idx="111">
                  <c:v>30.6061</c:v>
                </c:pt>
                <c:pt idx="112">
                  <c:v>30.7092</c:v>
                </c:pt>
                <c:pt idx="113">
                  <c:v>30.8185</c:v>
                </c:pt>
                <c:pt idx="114">
                  <c:v>30.9329</c:v>
                </c:pt>
                <c:pt idx="115">
                  <c:v>31.0519</c:v>
                </c:pt>
                <c:pt idx="116">
                  <c:v>31.1747</c:v>
                </c:pt>
                <c:pt idx="117">
                  <c:v>31.1614</c:v>
                </c:pt>
                <c:pt idx="118">
                  <c:v>31.1508</c:v>
                </c:pt>
                <c:pt idx="119">
                  <c:v>31.1422</c:v>
                </c:pt>
                <c:pt idx="120">
                  <c:v>31.1351</c:v>
                </c:pt>
                <c:pt idx="121">
                  <c:v>31.129</c:v>
                </c:pt>
                <c:pt idx="122">
                  <c:v>30.0967</c:v>
                </c:pt>
                <c:pt idx="123">
                  <c:v>30.1555</c:v>
                </c:pt>
                <c:pt idx="124">
                  <c:v>30.2295</c:v>
                </c:pt>
                <c:pt idx="125">
                  <c:v>30.3165</c:v>
                </c:pt>
                <c:pt idx="126">
                  <c:v>30.4137</c:v>
                </c:pt>
                <c:pt idx="127">
                  <c:v>30.5189</c:v>
                </c:pt>
                <c:pt idx="128">
                  <c:v>30.6301</c:v>
                </c:pt>
                <c:pt idx="129">
                  <c:v>30.7458</c:v>
                </c:pt>
                <c:pt idx="130">
                  <c:v>30.8645</c:v>
                </c:pt>
                <c:pt idx="131">
                  <c:v>30.9882</c:v>
                </c:pt>
                <c:pt idx="132">
                  <c:v>27.775</c:v>
                </c:pt>
                <c:pt idx="133">
                  <c:v>26.9791</c:v>
                </c:pt>
                <c:pt idx="134">
                  <c:v>26.2131</c:v>
                </c:pt>
                <c:pt idx="135">
                  <c:v>25.4712</c:v>
                </c:pt>
                <c:pt idx="136">
                  <c:v>24.7489</c:v>
                </c:pt>
                <c:pt idx="137">
                  <c:v>24.2385</c:v>
                </c:pt>
                <c:pt idx="138">
                  <c:v>23.7394</c:v>
                </c:pt>
                <c:pt idx="139">
                  <c:v>23.2494</c:v>
                </c:pt>
                <c:pt idx="140">
                  <c:v>22.7669</c:v>
                </c:pt>
                <c:pt idx="141">
                  <c:v>22.2902</c:v>
                </c:pt>
                <c:pt idx="142">
                  <c:v>21.5765</c:v>
                </c:pt>
                <c:pt idx="143">
                  <c:v>20.859</c:v>
                </c:pt>
                <c:pt idx="144">
                  <c:v>20.1381</c:v>
                </c:pt>
                <c:pt idx="145">
                  <c:v>19.4139</c:v>
                </c:pt>
                <c:pt idx="146">
                  <c:v>18.6869</c:v>
                </c:pt>
                <c:pt idx="147">
                  <c:v>18.4221</c:v>
                </c:pt>
                <c:pt idx="148">
                  <c:v>18.1548</c:v>
                </c:pt>
                <c:pt idx="149">
                  <c:v>17.8853</c:v>
                </c:pt>
                <c:pt idx="150">
                  <c:v>17.6121</c:v>
                </c:pt>
                <c:pt idx="151">
                  <c:v>17.6121</c:v>
                </c:pt>
                <c:pt idx="152">
                  <c:v>17.6121</c:v>
                </c:pt>
                <c:pt idx="153">
                  <c:v>17.6121</c:v>
                </c:pt>
                <c:pt idx="154">
                  <c:v>17.6121</c:v>
                </c:pt>
                <c:pt idx="155">
                  <c:v>17.61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. and C. America"</c:f>
              <c:strCache>
                <c:ptCount val="1"/>
                <c:pt idx="0">
                  <c:v>S. and C. Americ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C Carbon'!$A$6:$A$161</c:f>
              <c:numCache>
                <c:formatCode>General</c:formatCod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numCache>
            </c:numRef>
          </c:xVal>
          <c:yVal>
            <c:numRef>
              <c:f>'LUC Carbon'!$D$6:$D$161</c:f>
              <c:numCache>
                <c:formatCode>General</c:formatCode>
                <c:ptCount val="156"/>
                <c:pt idx="0">
                  <c:v>23.4757</c:v>
                </c:pt>
                <c:pt idx="1">
                  <c:v>23.152</c:v>
                </c:pt>
                <c:pt idx="2">
                  <c:v>22.8618</c:v>
                </c:pt>
                <c:pt idx="3">
                  <c:v>22.6017</c:v>
                </c:pt>
                <c:pt idx="4">
                  <c:v>22.3687</c:v>
                </c:pt>
                <c:pt idx="5">
                  <c:v>22.16</c:v>
                </c:pt>
                <c:pt idx="6">
                  <c:v>21.9733</c:v>
                </c:pt>
                <c:pt idx="7">
                  <c:v>21.8063</c:v>
                </c:pt>
                <c:pt idx="8">
                  <c:v>21.657</c:v>
                </c:pt>
                <c:pt idx="9">
                  <c:v>21.5238</c:v>
                </c:pt>
                <c:pt idx="10">
                  <c:v>21.0521</c:v>
                </c:pt>
                <c:pt idx="11">
                  <c:v>21.8892</c:v>
                </c:pt>
                <c:pt idx="12">
                  <c:v>22.1333</c:v>
                </c:pt>
                <c:pt idx="13">
                  <c:v>22.2482</c:v>
                </c:pt>
                <c:pt idx="14">
                  <c:v>22.3048</c:v>
                </c:pt>
                <c:pt idx="15">
                  <c:v>22.3425</c:v>
                </c:pt>
                <c:pt idx="16">
                  <c:v>21.9117</c:v>
                </c:pt>
                <c:pt idx="17">
                  <c:v>21.4929</c:v>
                </c:pt>
                <c:pt idx="18">
                  <c:v>21.0899</c:v>
                </c:pt>
                <c:pt idx="19">
                  <c:v>20.7033</c:v>
                </c:pt>
                <c:pt idx="20">
                  <c:v>20.6845</c:v>
                </c:pt>
                <c:pt idx="21">
                  <c:v>20.618</c:v>
                </c:pt>
                <c:pt idx="22">
                  <c:v>20.4667</c:v>
                </c:pt>
                <c:pt idx="23">
                  <c:v>20.3876</c:v>
                </c:pt>
                <c:pt idx="24">
                  <c:v>20.3382</c:v>
                </c:pt>
                <c:pt idx="25">
                  <c:v>20.295</c:v>
                </c:pt>
                <c:pt idx="26">
                  <c:v>20.4093</c:v>
                </c:pt>
                <c:pt idx="27">
                  <c:v>20.8655</c:v>
                </c:pt>
                <c:pt idx="28">
                  <c:v>21.3048</c:v>
                </c:pt>
                <c:pt idx="29">
                  <c:v>21.7243</c:v>
                </c:pt>
                <c:pt idx="30">
                  <c:v>22.1232</c:v>
                </c:pt>
                <c:pt idx="31">
                  <c:v>54.0996</c:v>
                </c:pt>
                <c:pt idx="32">
                  <c:v>62.9856</c:v>
                </c:pt>
                <c:pt idx="33">
                  <c:v>70.1564</c:v>
                </c:pt>
                <c:pt idx="34">
                  <c:v>76.0985</c:v>
                </c:pt>
                <c:pt idx="35">
                  <c:v>81.15</c:v>
                </c:pt>
                <c:pt idx="36">
                  <c:v>84.0937</c:v>
                </c:pt>
                <c:pt idx="37">
                  <c:v>86.1971</c:v>
                </c:pt>
                <c:pt idx="38">
                  <c:v>87.9335</c:v>
                </c:pt>
                <c:pt idx="39">
                  <c:v>89.3882</c:v>
                </c:pt>
                <c:pt idx="40">
                  <c:v>90.6234</c:v>
                </c:pt>
                <c:pt idx="41">
                  <c:v>73.4217</c:v>
                </c:pt>
                <c:pt idx="42">
                  <c:v>69.9525</c:v>
                </c:pt>
                <c:pt idx="43">
                  <c:v>67.2976</c:v>
                </c:pt>
                <c:pt idx="44">
                  <c:v>65.2477</c:v>
                </c:pt>
                <c:pt idx="45">
                  <c:v>63.6494</c:v>
                </c:pt>
                <c:pt idx="46">
                  <c:v>62.5711</c:v>
                </c:pt>
                <c:pt idx="47">
                  <c:v>61.7471</c:v>
                </c:pt>
                <c:pt idx="48">
                  <c:v>61.1155</c:v>
                </c:pt>
                <c:pt idx="49">
                  <c:v>60.63</c:v>
                </c:pt>
                <c:pt idx="50">
                  <c:v>60.2563</c:v>
                </c:pt>
                <c:pt idx="51">
                  <c:v>121.8006</c:v>
                </c:pt>
                <c:pt idx="52">
                  <c:v>139.4178</c:v>
                </c:pt>
                <c:pt idx="53">
                  <c:v>153.7616</c:v>
                </c:pt>
                <c:pt idx="54">
                  <c:v>165.779</c:v>
                </c:pt>
                <c:pt idx="55">
                  <c:v>176.1182</c:v>
                </c:pt>
                <c:pt idx="56">
                  <c:v>180.8407</c:v>
                </c:pt>
                <c:pt idx="57">
                  <c:v>184.6834</c:v>
                </c:pt>
                <c:pt idx="58">
                  <c:v>187.8652</c:v>
                </c:pt>
                <c:pt idx="59">
                  <c:v>190.5416</c:v>
                </c:pt>
                <c:pt idx="60">
                  <c:v>192.5875</c:v>
                </c:pt>
                <c:pt idx="61">
                  <c:v>130.4638</c:v>
                </c:pt>
                <c:pt idx="62">
                  <c:v>112.63</c:v>
                </c:pt>
                <c:pt idx="63">
                  <c:v>97.964</c:v>
                </c:pt>
                <c:pt idx="64">
                  <c:v>85.5031</c:v>
                </c:pt>
                <c:pt idx="65">
                  <c:v>74.5948</c:v>
                </c:pt>
                <c:pt idx="66">
                  <c:v>70.4942</c:v>
                </c:pt>
                <c:pt idx="67">
                  <c:v>67.1942</c:v>
                </c:pt>
                <c:pt idx="68">
                  <c:v>64.4819</c:v>
                </c:pt>
                <c:pt idx="69">
                  <c:v>62.2083</c:v>
                </c:pt>
                <c:pt idx="70">
                  <c:v>60.0345</c:v>
                </c:pt>
                <c:pt idx="71">
                  <c:v>104.7568</c:v>
                </c:pt>
                <c:pt idx="72">
                  <c:v>117.2792</c:v>
                </c:pt>
                <c:pt idx="73">
                  <c:v>127.4191</c:v>
                </c:pt>
                <c:pt idx="74">
                  <c:v>135.9285</c:v>
                </c:pt>
                <c:pt idx="75">
                  <c:v>143.3089</c:v>
                </c:pt>
                <c:pt idx="76">
                  <c:v>145.3815</c:v>
                </c:pt>
                <c:pt idx="77">
                  <c:v>146.9751</c:v>
                </c:pt>
                <c:pt idx="78">
                  <c:v>148.146</c:v>
                </c:pt>
                <c:pt idx="79">
                  <c:v>148.9917</c:v>
                </c:pt>
                <c:pt idx="80">
                  <c:v>150.0502</c:v>
                </c:pt>
                <c:pt idx="81">
                  <c:v>161.8485</c:v>
                </c:pt>
                <c:pt idx="82">
                  <c:v>165.0499</c:v>
                </c:pt>
                <c:pt idx="83">
                  <c:v>167.5446</c:v>
                </c:pt>
                <c:pt idx="84">
                  <c:v>169.5075</c:v>
                </c:pt>
                <c:pt idx="85">
                  <c:v>171.0651</c:v>
                </c:pt>
                <c:pt idx="86">
                  <c:v>172.778</c:v>
                </c:pt>
                <c:pt idx="87">
                  <c:v>174.6317</c:v>
                </c:pt>
                <c:pt idx="88">
                  <c:v>176.2967</c:v>
                </c:pt>
                <c:pt idx="89">
                  <c:v>177.811</c:v>
                </c:pt>
                <c:pt idx="90">
                  <c:v>179.2032</c:v>
                </c:pt>
                <c:pt idx="91">
                  <c:v>177.8057</c:v>
                </c:pt>
                <c:pt idx="92">
                  <c:v>177.2661</c:v>
                </c:pt>
                <c:pt idx="93">
                  <c:v>176.8667</c:v>
                </c:pt>
                <c:pt idx="94">
                  <c:v>176.6292</c:v>
                </c:pt>
                <c:pt idx="95">
                  <c:v>176.39</c:v>
                </c:pt>
                <c:pt idx="96">
                  <c:v>179.4022</c:v>
                </c:pt>
                <c:pt idx="97">
                  <c:v>182.4977</c:v>
                </c:pt>
                <c:pt idx="98">
                  <c:v>185.7892</c:v>
                </c:pt>
                <c:pt idx="99">
                  <c:v>189.2369</c:v>
                </c:pt>
                <c:pt idx="100">
                  <c:v>192.7775</c:v>
                </c:pt>
                <c:pt idx="101">
                  <c:v>251.684</c:v>
                </c:pt>
                <c:pt idx="102">
                  <c:v>270.4083</c:v>
                </c:pt>
                <c:pt idx="103">
                  <c:v>285.7957</c:v>
                </c:pt>
                <c:pt idx="104">
                  <c:v>298.6844</c:v>
                </c:pt>
                <c:pt idx="105">
                  <c:v>309.8231</c:v>
                </c:pt>
                <c:pt idx="106">
                  <c:v>316.4737</c:v>
                </c:pt>
                <c:pt idx="107">
                  <c:v>322.0027</c:v>
                </c:pt>
                <c:pt idx="108">
                  <c:v>326.6672</c:v>
                </c:pt>
                <c:pt idx="109">
                  <c:v>330.7125</c:v>
                </c:pt>
                <c:pt idx="110">
                  <c:v>334.2908</c:v>
                </c:pt>
                <c:pt idx="111">
                  <c:v>449.5846</c:v>
                </c:pt>
                <c:pt idx="112">
                  <c:v>484.3614</c:v>
                </c:pt>
                <c:pt idx="113">
                  <c:v>512.0131</c:v>
                </c:pt>
                <c:pt idx="114">
                  <c:v>534.3961</c:v>
                </c:pt>
                <c:pt idx="115">
                  <c:v>553.6736</c:v>
                </c:pt>
                <c:pt idx="116">
                  <c:v>563.7305</c:v>
                </c:pt>
                <c:pt idx="117">
                  <c:v>572.3911</c:v>
                </c:pt>
                <c:pt idx="118">
                  <c:v>580.3455</c:v>
                </c:pt>
                <c:pt idx="119">
                  <c:v>587.0378</c:v>
                </c:pt>
                <c:pt idx="120">
                  <c:v>593.0623</c:v>
                </c:pt>
                <c:pt idx="121">
                  <c:v>536.7992</c:v>
                </c:pt>
                <c:pt idx="122">
                  <c:v>524.9468</c:v>
                </c:pt>
                <c:pt idx="123">
                  <c:v>515.5985</c:v>
                </c:pt>
                <c:pt idx="124">
                  <c:v>508.3358</c:v>
                </c:pt>
                <c:pt idx="125">
                  <c:v>502.6092</c:v>
                </c:pt>
                <c:pt idx="126">
                  <c:v>503.0202</c:v>
                </c:pt>
                <c:pt idx="127">
                  <c:v>504.1784</c:v>
                </c:pt>
                <c:pt idx="128">
                  <c:v>505.3112</c:v>
                </c:pt>
                <c:pt idx="129">
                  <c:v>506.2329</c:v>
                </c:pt>
                <c:pt idx="130">
                  <c:v>507.8076</c:v>
                </c:pt>
                <c:pt idx="131">
                  <c:v>509.9935</c:v>
                </c:pt>
                <c:pt idx="132">
                  <c:v>729.4026</c:v>
                </c:pt>
                <c:pt idx="133">
                  <c:v>787.5435</c:v>
                </c:pt>
                <c:pt idx="134">
                  <c:v>833.6449</c:v>
                </c:pt>
                <c:pt idx="135">
                  <c:v>872.9568</c:v>
                </c:pt>
                <c:pt idx="136">
                  <c:v>902.4733</c:v>
                </c:pt>
                <c:pt idx="137">
                  <c:v>917.0016</c:v>
                </c:pt>
                <c:pt idx="138">
                  <c:v>926.4348</c:v>
                </c:pt>
                <c:pt idx="139">
                  <c:v>932.6304</c:v>
                </c:pt>
                <c:pt idx="140">
                  <c:v>936.8016</c:v>
                </c:pt>
                <c:pt idx="141">
                  <c:v>938.5569</c:v>
                </c:pt>
                <c:pt idx="142">
                  <c:v>803.6967</c:v>
                </c:pt>
                <c:pt idx="143">
                  <c:v>767.5051</c:v>
                </c:pt>
                <c:pt idx="144">
                  <c:v>737.2515</c:v>
                </c:pt>
                <c:pt idx="145">
                  <c:v>713.3743</c:v>
                </c:pt>
                <c:pt idx="146">
                  <c:v>692.0782</c:v>
                </c:pt>
                <c:pt idx="147">
                  <c:v>678.5458</c:v>
                </c:pt>
                <c:pt idx="148">
                  <c:v>667.0977</c:v>
                </c:pt>
                <c:pt idx="149">
                  <c:v>656.4411</c:v>
                </c:pt>
                <c:pt idx="150">
                  <c:v>649.566</c:v>
                </c:pt>
                <c:pt idx="151">
                  <c:v>643.1904</c:v>
                </c:pt>
                <c:pt idx="152">
                  <c:v>625.5099</c:v>
                </c:pt>
                <c:pt idx="153">
                  <c:v>616.4536</c:v>
                </c:pt>
                <c:pt idx="154">
                  <c:v>609.3525</c:v>
                </c:pt>
                <c:pt idx="155">
                  <c:v>606.4342</c:v>
                </c:pt>
              </c:numCache>
            </c:numRef>
          </c:yVal>
          <c:smooth val="0"/>
        </c:ser>
        <c:axId val="44014963"/>
        <c:axId val="72213184"/>
      </c:scatterChart>
      <c:valAx>
        <c:axId val="44014963"/>
        <c:scaling>
          <c:orientation val="minMax"/>
          <c:max val="2010"/>
          <c:min val="18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Houghton/CDI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3184"/>
        <c:crossesAt val="0"/>
        <c:crossBetween val="midCat"/>
        <c:majorUnit val="20"/>
        <c:minorUnit val="5"/>
      </c:valAx>
      <c:valAx>
        <c:axId val="72213184"/>
        <c:scaling>
          <c:orientation val="minMax"/>
          <c:max val="10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4963"/>
        <c:crossesAt val="1850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et Carbon Emissions from Land Use Change in Asia and the Pacific, 185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ina"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C Carbon'!$A$6:$A$161</c:f>
              <c:numCache>
                <c:formatCode>General</c:formatCod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numCache>
            </c:numRef>
          </c:xVal>
          <c:yVal>
            <c:numRef>
              <c:f>'LUC Carbon'!$I$6:$I$161</c:f>
              <c:numCache>
                <c:formatCode>General</c:formatCode>
                <c:ptCount val="156"/>
                <c:pt idx="0">
                  <c:v>101.8392</c:v>
                </c:pt>
                <c:pt idx="1">
                  <c:v>93.0766</c:v>
                </c:pt>
                <c:pt idx="2">
                  <c:v>83.8307</c:v>
                </c:pt>
                <c:pt idx="3">
                  <c:v>74.214</c:v>
                </c:pt>
                <c:pt idx="4">
                  <c:v>64.3129</c:v>
                </c:pt>
                <c:pt idx="5">
                  <c:v>54.194</c:v>
                </c:pt>
                <c:pt idx="6">
                  <c:v>52.5623</c:v>
                </c:pt>
                <c:pt idx="7">
                  <c:v>51.272</c:v>
                </c:pt>
                <c:pt idx="8">
                  <c:v>50.2343</c:v>
                </c:pt>
                <c:pt idx="9">
                  <c:v>49.3921</c:v>
                </c:pt>
                <c:pt idx="10">
                  <c:v>48.7025</c:v>
                </c:pt>
                <c:pt idx="11">
                  <c:v>48.1326</c:v>
                </c:pt>
                <c:pt idx="12">
                  <c:v>47.7736</c:v>
                </c:pt>
                <c:pt idx="13">
                  <c:v>46.6115</c:v>
                </c:pt>
                <c:pt idx="14">
                  <c:v>46.1613</c:v>
                </c:pt>
                <c:pt idx="15">
                  <c:v>45.7781</c:v>
                </c:pt>
                <c:pt idx="16">
                  <c:v>45.4492</c:v>
                </c:pt>
                <c:pt idx="17">
                  <c:v>45.1671</c:v>
                </c:pt>
                <c:pt idx="18">
                  <c:v>44.9215</c:v>
                </c:pt>
                <c:pt idx="19">
                  <c:v>44.7063</c:v>
                </c:pt>
                <c:pt idx="20">
                  <c:v>44.5167</c:v>
                </c:pt>
                <c:pt idx="21">
                  <c:v>44.3485</c:v>
                </c:pt>
                <c:pt idx="22">
                  <c:v>44.1989</c:v>
                </c:pt>
                <c:pt idx="23">
                  <c:v>44.0649</c:v>
                </c:pt>
                <c:pt idx="24">
                  <c:v>41.9545</c:v>
                </c:pt>
                <c:pt idx="25">
                  <c:v>41.4062</c:v>
                </c:pt>
                <c:pt idx="26">
                  <c:v>40.8748</c:v>
                </c:pt>
                <c:pt idx="27">
                  <c:v>40.4067</c:v>
                </c:pt>
                <c:pt idx="28">
                  <c:v>40.3165</c:v>
                </c:pt>
                <c:pt idx="29">
                  <c:v>40.4353</c:v>
                </c:pt>
                <c:pt idx="30">
                  <c:v>40.5859</c:v>
                </c:pt>
                <c:pt idx="31">
                  <c:v>40.3481</c:v>
                </c:pt>
                <c:pt idx="32">
                  <c:v>40.1313</c:v>
                </c:pt>
                <c:pt idx="33">
                  <c:v>39.9314</c:v>
                </c:pt>
                <c:pt idx="34">
                  <c:v>39.7453</c:v>
                </c:pt>
                <c:pt idx="35">
                  <c:v>39.5674</c:v>
                </c:pt>
                <c:pt idx="36">
                  <c:v>39.3987</c:v>
                </c:pt>
                <c:pt idx="37">
                  <c:v>39.2377</c:v>
                </c:pt>
                <c:pt idx="38">
                  <c:v>39.0831</c:v>
                </c:pt>
                <c:pt idx="39">
                  <c:v>39.0309</c:v>
                </c:pt>
                <c:pt idx="40">
                  <c:v>38.9838</c:v>
                </c:pt>
                <c:pt idx="41">
                  <c:v>39.0009</c:v>
                </c:pt>
                <c:pt idx="42">
                  <c:v>39.0256</c:v>
                </c:pt>
                <c:pt idx="43">
                  <c:v>39.0573</c:v>
                </c:pt>
                <c:pt idx="44">
                  <c:v>54.5849</c:v>
                </c:pt>
                <c:pt idx="45">
                  <c:v>56.3774</c:v>
                </c:pt>
                <c:pt idx="46">
                  <c:v>58.0801</c:v>
                </c:pt>
                <c:pt idx="47">
                  <c:v>59.7669</c:v>
                </c:pt>
                <c:pt idx="48">
                  <c:v>61.3659</c:v>
                </c:pt>
                <c:pt idx="49">
                  <c:v>62.8962</c:v>
                </c:pt>
                <c:pt idx="50">
                  <c:v>64.3642</c:v>
                </c:pt>
                <c:pt idx="51">
                  <c:v>65.7618</c:v>
                </c:pt>
                <c:pt idx="52">
                  <c:v>82.7269</c:v>
                </c:pt>
                <c:pt idx="53">
                  <c:v>100.5749</c:v>
                </c:pt>
                <c:pt idx="54">
                  <c:v>119.009</c:v>
                </c:pt>
                <c:pt idx="55">
                  <c:v>137.901</c:v>
                </c:pt>
                <c:pt idx="56">
                  <c:v>157.1312</c:v>
                </c:pt>
                <c:pt idx="57">
                  <c:v>161.6101</c:v>
                </c:pt>
                <c:pt idx="58">
                  <c:v>165.4892</c:v>
                </c:pt>
                <c:pt idx="59">
                  <c:v>168.3916</c:v>
                </c:pt>
                <c:pt idx="60">
                  <c:v>170.9247</c:v>
                </c:pt>
                <c:pt idx="61">
                  <c:v>173.1642</c:v>
                </c:pt>
                <c:pt idx="62">
                  <c:v>173.6252</c:v>
                </c:pt>
                <c:pt idx="63">
                  <c:v>173.8119</c:v>
                </c:pt>
                <c:pt idx="64">
                  <c:v>177.7884</c:v>
                </c:pt>
                <c:pt idx="65">
                  <c:v>178.4079</c:v>
                </c:pt>
                <c:pt idx="66">
                  <c:v>178.7551</c:v>
                </c:pt>
                <c:pt idx="67">
                  <c:v>183.736</c:v>
                </c:pt>
                <c:pt idx="68">
                  <c:v>188.7712</c:v>
                </c:pt>
                <c:pt idx="69">
                  <c:v>193.8543</c:v>
                </c:pt>
                <c:pt idx="70">
                  <c:v>198.9584</c:v>
                </c:pt>
                <c:pt idx="71">
                  <c:v>204.0601</c:v>
                </c:pt>
                <c:pt idx="72">
                  <c:v>206.7472</c:v>
                </c:pt>
                <c:pt idx="73">
                  <c:v>209.2309</c:v>
                </c:pt>
                <c:pt idx="74">
                  <c:v>211.5901</c:v>
                </c:pt>
                <c:pt idx="75">
                  <c:v>213.8495</c:v>
                </c:pt>
                <c:pt idx="76">
                  <c:v>216.0317</c:v>
                </c:pt>
                <c:pt idx="77">
                  <c:v>216.9146</c:v>
                </c:pt>
                <c:pt idx="78">
                  <c:v>217.7548</c:v>
                </c:pt>
                <c:pt idx="79">
                  <c:v>219.5039</c:v>
                </c:pt>
                <c:pt idx="80">
                  <c:v>221.6063</c:v>
                </c:pt>
                <c:pt idx="81">
                  <c:v>223.6667</c:v>
                </c:pt>
                <c:pt idx="82">
                  <c:v>224.5684</c:v>
                </c:pt>
                <c:pt idx="83">
                  <c:v>225.4108</c:v>
                </c:pt>
                <c:pt idx="84">
                  <c:v>219.9642</c:v>
                </c:pt>
                <c:pt idx="85">
                  <c:v>219.8235</c:v>
                </c:pt>
                <c:pt idx="86">
                  <c:v>219.7536</c:v>
                </c:pt>
                <c:pt idx="87">
                  <c:v>219.7429</c:v>
                </c:pt>
                <c:pt idx="88">
                  <c:v>219.7764</c:v>
                </c:pt>
                <c:pt idx="89">
                  <c:v>219.7679</c:v>
                </c:pt>
                <c:pt idx="90">
                  <c:v>219.7826</c:v>
                </c:pt>
                <c:pt idx="91">
                  <c:v>219.8139</c:v>
                </c:pt>
                <c:pt idx="92">
                  <c:v>231.9072</c:v>
                </c:pt>
                <c:pt idx="93">
                  <c:v>244.604</c:v>
                </c:pt>
                <c:pt idx="94">
                  <c:v>257.7192</c:v>
                </c:pt>
                <c:pt idx="95">
                  <c:v>271.1625</c:v>
                </c:pt>
                <c:pt idx="96">
                  <c:v>284.8639</c:v>
                </c:pt>
                <c:pt idx="97">
                  <c:v>286.9466</c:v>
                </c:pt>
                <c:pt idx="98">
                  <c:v>288.6894</c:v>
                </c:pt>
                <c:pt idx="99">
                  <c:v>290.244</c:v>
                </c:pt>
                <c:pt idx="100">
                  <c:v>290.1121</c:v>
                </c:pt>
                <c:pt idx="101">
                  <c:v>289.8171</c:v>
                </c:pt>
                <c:pt idx="102">
                  <c:v>308.0985</c:v>
                </c:pt>
                <c:pt idx="103">
                  <c:v>327.0376</c:v>
                </c:pt>
                <c:pt idx="104">
                  <c:v>346.4916</c:v>
                </c:pt>
                <c:pt idx="105">
                  <c:v>366.3485</c:v>
                </c:pt>
                <c:pt idx="106">
                  <c:v>386.5128</c:v>
                </c:pt>
                <c:pt idx="107">
                  <c:v>388.5816</c:v>
                </c:pt>
                <c:pt idx="108">
                  <c:v>381.7426</c:v>
                </c:pt>
                <c:pt idx="109">
                  <c:v>362.1201</c:v>
                </c:pt>
                <c:pt idx="110">
                  <c:v>343.0883</c:v>
                </c:pt>
                <c:pt idx="111">
                  <c:v>323.0807</c:v>
                </c:pt>
                <c:pt idx="112">
                  <c:v>296.1633</c:v>
                </c:pt>
                <c:pt idx="113">
                  <c:v>285.6024</c:v>
                </c:pt>
                <c:pt idx="114">
                  <c:v>284.9992</c:v>
                </c:pt>
                <c:pt idx="115">
                  <c:v>284.2856</c:v>
                </c:pt>
                <c:pt idx="116">
                  <c:v>283.1213</c:v>
                </c:pt>
                <c:pt idx="117">
                  <c:v>282.1658</c:v>
                </c:pt>
                <c:pt idx="118">
                  <c:v>281.7422</c:v>
                </c:pt>
                <c:pt idx="119">
                  <c:v>281.2201</c:v>
                </c:pt>
                <c:pt idx="120">
                  <c:v>280.7878</c:v>
                </c:pt>
                <c:pt idx="121">
                  <c:v>280.6546</c:v>
                </c:pt>
                <c:pt idx="122">
                  <c:v>282.8365</c:v>
                </c:pt>
                <c:pt idx="123">
                  <c:v>284.6924</c:v>
                </c:pt>
                <c:pt idx="124">
                  <c:v>287.214</c:v>
                </c:pt>
                <c:pt idx="125">
                  <c:v>291.2875</c:v>
                </c:pt>
                <c:pt idx="126">
                  <c:v>303.4486</c:v>
                </c:pt>
                <c:pt idx="127">
                  <c:v>306.3707</c:v>
                </c:pt>
                <c:pt idx="128">
                  <c:v>285.3496</c:v>
                </c:pt>
                <c:pt idx="129">
                  <c:v>248.0605</c:v>
                </c:pt>
                <c:pt idx="130">
                  <c:v>209.5193</c:v>
                </c:pt>
                <c:pt idx="131">
                  <c:v>168.7846</c:v>
                </c:pt>
                <c:pt idx="132">
                  <c:v>122.8564</c:v>
                </c:pt>
                <c:pt idx="133">
                  <c:v>101.4697</c:v>
                </c:pt>
                <c:pt idx="134">
                  <c:v>93.771</c:v>
                </c:pt>
                <c:pt idx="135">
                  <c:v>82.7284</c:v>
                </c:pt>
                <c:pt idx="136">
                  <c:v>76.7877</c:v>
                </c:pt>
                <c:pt idx="137">
                  <c:v>70.9659</c:v>
                </c:pt>
                <c:pt idx="138">
                  <c:v>64.8287</c:v>
                </c:pt>
                <c:pt idx="139">
                  <c:v>66.5984</c:v>
                </c:pt>
                <c:pt idx="140">
                  <c:v>61.103</c:v>
                </c:pt>
                <c:pt idx="141">
                  <c:v>50.8913</c:v>
                </c:pt>
                <c:pt idx="142">
                  <c:v>39.8241</c:v>
                </c:pt>
                <c:pt idx="143">
                  <c:v>39.5205</c:v>
                </c:pt>
                <c:pt idx="144">
                  <c:v>43.0188</c:v>
                </c:pt>
                <c:pt idx="145">
                  <c:v>31.0766</c:v>
                </c:pt>
                <c:pt idx="146">
                  <c:v>27.3201</c:v>
                </c:pt>
                <c:pt idx="147">
                  <c:v>21.0883</c:v>
                </c:pt>
                <c:pt idx="148">
                  <c:v>12.0691</c:v>
                </c:pt>
                <c:pt idx="149">
                  <c:v>5.03310000000001</c:v>
                </c:pt>
                <c:pt idx="150">
                  <c:v>-12.9153</c:v>
                </c:pt>
                <c:pt idx="151">
                  <c:v>-12.9153</c:v>
                </c:pt>
                <c:pt idx="152">
                  <c:v>-12.9153</c:v>
                </c:pt>
                <c:pt idx="153">
                  <c:v>-12.9153</c:v>
                </c:pt>
                <c:pt idx="154">
                  <c:v>-12.9153</c:v>
                </c:pt>
                <c:pt idx="155">
                  <c:v>-12.91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. and S. E. Asia"</c:f>
              <c:strCache>
                <c:ptCount val="1"/>
                <c:pt idx="0">
                  <c:v>S. and S. E. Asi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C Carbon'!$A$6:$A$161</c:f>
              <c:numCache>
                <c:formatCode>General</c:formatCod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numCache>
            </c:numRef>
          </c:xVal>
          <c:yVal>
            <c:numRef>
              <c:f>'LUC Carbon'!$J$6:$J$161</c:f>
              <c:numCache>
                <c:formatCode>General</c:formatCode>
                <c:ptCount val="156"/>
                <c:pt idx="0">
                  <c:v>87.3469</c:v>
                </c:pt>
                <c:pt idx="1">
                  <c:v>86.91</c:v>
                </c:pt>
                <c:pt idx="2">
                  <c:v>86.9385</c:v>
                </c:pt>
                <c:pt idx="3">
                  <c:v>86.9935</c:v>
                </c:pt>
                <c:pt idx="4">
                  <c:v>87.063</c:v>
                </c:pt>
                <c:pt idx="5">
                  <c:v>87.1452</c:v>
                </c:pt>
                <c:pt idx="6">
                  <c:v>87.2403</c:v>
                </c:pt>
                <c:pt idx="7">
                  <c:v>87.3385</c:v>
                </c:pt>
                <c:pt idx="8">
                  <c:v>87.4348</c:v>
                </c:pt>
                <c:pt idx="9">
                  <c:v>87.5291</c:v>
                </c:pt>
                <c:pt idx="10">
                  <c:v>87.6218</c:v>
                </c:pt>
                <c:pt idx="11">
                  <c:v>87.7196</c:v>
                </c:pt>
                <c:pt idx="12">
                  <c:v>87.8153</c:v>
                </c:pt>
                <c:pt idx="13">
                  <c:v>87.9075</c:v>
                </c:pt>
                <c:pt idx="14">
                  <c:v>87.997</c:v>
                </c:pt>
                <c:pt idx="15">
                  <c:v>88.0811</c:v>
                </c:pt>
                <c:pt idx="16">
                  <c:v>88.1615</c:v>
                </c:pt>
                <c:pt idx="17">
                  <c:v>88.2396</c:v>
                </c:pt>
                <c:pt idx="18">
                  <c:v>88.3126</c:v>
                </c:pt>
                <c:pt idx="19">
                  <c:v>88.3836</c:v>
                </c:pt>
                <c:pt idx="20">
                  <c:v>88.4499</c:v>
                </c:pt>
                <c:pt idx="21">
                  <c:v>110.0401</c:v>
                </c:pt>
                <c:pt idx="22">
                  <c:v>115.2003</c:v>
                </c:pt>
                <c:pt idx="23">
                  <c:v>118.9247</c:v>
                </c:pt>
                <c:pt idx="24">
                  <c:v>121.7101</c:v>
                </c:pt>
                <c:pt idx="25">
                  <c:v>123.8744</c:v>
                </c:pt>
                <c:pt idx="26">
                  <c:v>125.2495</c:v>
                </c:pt>
                <c:pt idx="27">
                  <c:v>126.4083</c:v>
                </c:pt>
                <c:pt idx="28">
                  <c:v>127.4174</c:v>
                </c:pt>
                <c:pt idx="29">
                  <c:v>128.3197</c:v>
                </c:pt>
                <c:pt idx="30">
                  <c:v>129.1453</c:v>
                </c:pt>
                <c:pt idx="31">
                  <c:v>129.5359</c:v>
                </c:pt>
                <c:pt idx="32">
                  <c:v>129.8825</c:v>
                </c:pt>
                <c:pt idx="33">
                  <c:v>130.1972</c:v>
                </c:pt>
                <c:pt idx="34">
                  <c:v>130.4838</c:v>
                </c:pt>
                <c:pt idx="35">
                  <c:v>130.7499</c:v>
                </c:pt>
                <c:pt idx="36">
                  <c:v>130.9958</c:v>
                </c:pt>
                <c:pt idx="37">
                  <c:v>131.2262</c:v>
                </c:pt>
                <c:pt idx="38">
                  <c:v>131.4435</c:v>
                </c:pt>
                <c:pt idx="39">
                  <c:v>131.6463</c:v>
                </c:pt>
                <c:pt idx="40">
                  <c:v>131.8386</c:v>
                </c:pt>
                <c:pt idx="41">
                  <c:v>148.303</c:v>
                </c:pt>
                <c:pt idx="42">
                  <c:v>152.338</c:v>
                </c:pt>
                <c:pt idx="43">
                  <c:v>155.249</c:v>
                </c:pt>
                <c:pt idx="44">
                  <c:v>157.4357</c:v>
                </c:pt>
                <c:pt idx="45">
                  <c:v>159.1528</c:v>
                </c:pt>
                <c:pt idx="46">
                  <c:v>160.2487</c:v>
                </c:pt>
                <c:pt idx="47">
                  <c:v>161.1416</c:v>
                </c:pt>
                <c:pt idx="48">
                  <c:v>161.8953</c:v>
                </c:pt>
                <c:pt idx="49">
                  <c:v>162.5557</c:v>
                </c:pt>
                <c:pt idx="50">
                  <c:v>163.1483</c:v>
                </c:pt>
                <c:pt idx="51">
                  <c:v>163.5097</c:v>
                </c:pt>
                <c:pt idx="52">
                  <c:v>163.8322</c:v>
                </c:pt>
                <c:pt idx="53">
                  <c:v>164.1244</c:v>
                </c:pt>
                <c:pt idx="54">
                  <c:v>164.3921</c:v>
                </c:pt>
                <c:pt idx="55">
                  <c:v>164.6389</c:v>
                </c:pt>
                <c:pt idx="56">
                  <c:v>172.783</c:v>
                </c:pt>
                <c:pt idx="57">
                  <c:v>174.8759</c:v>
                </c:pt>
                <c:pt idx="58">
                  <c:v>176.3878</c:v>
                </c:pt>
                <c:pt idx="59">
                  <c:v>177.5327</c:v>
                </c:pt>
                <c:pt idx="60">
                  <c:v>178.4426</c:v>
                </c:pt>
                <c:pt idx="61">
                  <c:v>179.0479</c:v>
                </c:pt>
                <c:pt idx="62">
                  <c:v>179.5523</c:v>
                </c:pt>
                <c:pt idx="63">
                  <c:v>159.2155</c:v>
                </c:pt>
                <c:pt idx="64">
                  <c:v>154.6764</c:v>
                </c:pt>
                <c:pt idx="65">
                  <c:v>151.4013</c:v>
                </c:pt>
                <c:pt idx="66">
                  <c:v>155.8358</c:v>
                </c:pt>
                <c:pt idx="67">
                  <c:v>155.504</c:v>
                </c:pt>
                <c:pt idx="68">
                  <c:v>155.3742</c:v>
                </c:pt>
                <c:pt idx="69">
                  <c:v>155.1679</c:v>
                </c:pt>
                <c:pt idx="70">
                  <c:v>154.9375</c:v>
                </c:pt>
                <c:pt idx="71">
                  <c:v>154.613</c:v>
                </c:pt>
                <c:pt idx="72">
                  <c:v>154.2994</c:v>
                </c:pt>
                <c:pt idx="73">
                  <c:v>154.3832</c:v>
                </c:pt>
                <c:pt idx="74">
                  <c:v>154.4794</c:v>
                </c:pt>
                <c:pt idx="75">
                  <c:v>154.5862</c:v>
                </c:pt>
                <c:pt idx="76">
                  <c:v>150.1051</c:v>
                </c:pt>
                <c:pt idx="77">
                  <c:v>149.1579</c:v>
                </c:pt>
                <c:pt idx="78">
                  <c:v>148.569</c:v>
                </c:pt>
                <c:pt idx="79">
                  <c:v>148.2114</c:v>
                </c:pt>
                <c:pt idx="80">
                  <c:v>148.0027</c:v>
                </c:pt>
                <c:pt idx="81">
                  <c:v>147.9707</c:v>
                </c:pt>
                <c:pt idx="82">
                  <c:v>147.9992</c:v>
                </c:pt>
                <c:pt idx="83">
                  <c:v>148.0654</c:v>
                </c:pt>
                <c:pt idx="84">
                  <c:v>148.1542</c:v>
                </c:pt>
                <c:pt idx="85">
                  <c:v>148.2555</c:v>
                </c:pt>
                <c:pt idx="86">
                  <c:v>165.4944</c:v>
                </c:pt>
                <c:pt idx="87">
                  <c:v>169.7137</c:v>
                </c:pt>
                <c:pt idx="88">
                  <c:v>172.8427</c:v>
                </c:pt>
                <c:pt idx="89">
                  <c:v>175.2349</c:v>
                </c:pt>
                <c:pt idx="90">
                  <c:v>177.1276</c:v>
                </c:pt>
                <c:pt idx="91">
                  <c:v>179.6268</c:v>
                </c:pt>
                <c:pt idx="92">
                  <c:v>182.1978</c:v>
                </c:pt>
                <c:pt idx="93">
                  <c:v>184.7197</c:v>
                </c:pt>
                <c:pt idx="94">
                  <c:v>187.1801</c:v>
                </c:pt>
                <c:pt idx="95">
                  <c:v>189.5739</c:v>
                </c:pt>
                <c:pt idx="96">
                  <c:v>263.1423</c:v>
                </c:pt>
                <c:pt idx="97">
                  <c:v>281.6554</c:v>
                </c:pt>
                <c:pt idx="98">
                  <c:v>295.3988</c:v>
                </c:pt>
                <c:pt idx="99">
                  <c:v>305.118</c:v>
                </c:pt>
                <c:pt idx="100">
                  <c:v>313.3894</c:v>
                </c:pt>
                <c:pt idx="101">
                  <c:v>319.7975</c:v>
                </c:pt>
                <c:pt idx="102">
                  <c:v>327.7605</c:v>
                </c:pt>
                <c:pt idx="103">
                  <c:v>284.302</c:v>
                </c:pt>
                <c:pt idx="104">
                  <c:v>280.9997</c:v>
                </c:pt>
                <c:pt idx="105">
                  <c:v>281.0364</c:v>
                </c:pt>
                <c:pt idx="106">
                  <c:v>280.3532</c:v>
                </c:pt>
                <c:pt idx="107">
                  <c:v>280.6665</c:v>
                </c:pt>
                <c:pt idx="108">
                  <c:v>275.8913</c:v>
                </c:pt>
                <c:pt idx="109">
                  <c:v>276.8056</c:v>
                </c:pt>
                <c:pt idx="110">
                  <c:v>278.8759</c:v>
                </c:pt>
                <c:pt idx="111">
                  <c:v>282.4036</c:v>
                </c:pt>
                <c:pt idx="112">
                  <c:v>271.7556</c:v>
                </c:pt>
                <c:pt idx="113">
                  <c:v>274.4314</c:v>
                </c:pt>
                <c:pt idx="114">
                  <c:v>269.6573</c:v>
                </c:pt>
                <c:pt idx="115">
                  <c:v>274.832</c:v>
                </c:pt>
                <c:pt idx="116">
                  <c:v>280.1304</c:v>
                </c:pt>
                <c:pt idx="117">
                  <c:v>285.6202</c:v>
                </c:pt>
                <c:pt idx="118">
                  <c:v>225.0237</c:v>
                </c:pt>
                <c:pt idx="119">
                  <c:v>216.9035</c:v>
                </c:pt>
                <c:pt idx="120">
                  <c:v>211.9917</c:v>
                </c:pt>
                <c:pt idx="121">
                  <c:v>206.3663</c:v>
                </c:pt>
                <c:pt idx="122">
                  <c:v>205.6897</c:v>
                </c:pt>
                <c:pt idx="123">
                  <c:v>231.7871</c:v>
                </c:pt>
                <c:pt idx="124">
                  <c:v>250.4113</c:v>
                </c:pt>
                <c:pt idx="125">
                  <c:v>253.9577</c:v>
                </c:pt>
                <c:pt idx="126">
                  <c:v>284.9271</c:v>
                </c:pt>
                <c:pt idx="127">
                  <c:v>306.5672</c:v>
                </c:pt>
                <c:pt idx="128">
                  <c:v>321.2245</c:v>
                </c:pt>
                <c:pt idx="129">
                  <c:v>335.6523</c:v>
                </c:pt>
                <c:pt idx="130">
                  <c:v>344.1128</c:v>
                </c:pt>
                <c:pt idx="131">
                  <c:v>386.4706</c:v>
                </c:pt>
                <c:pt idx="132">
                  <c:v>393.2972</c:v>
                </c:pt>
                <c:pt idx="133">
                  <c:v>398.1764</c:v>
                </c:pt>
                <c:pt idx="134">
                  <c:v>403.4136</c:v>
                </c:pt>
                <c:pt idx="135">
                  <c:v>405.8961</c:v>
                </c:pt>
                <c:pt idx="136">
                  <c:v>403.0736</c:v>
                </c:pt>
                <c:pt idx="137">
                  <c:v>403.5852</c:v>
                </c:pt>
                <c:pt idx="138">
                  <c:v>410.7334</c:v>
                </c:pt>
                <c:pt idx="139">
                  <c:v>418.5888</c:v>
                </c:pt>
                <c:pt idx="140">
                  <c:v>424.4609</c:v>
                </c:pt>
                <c:pt idx="141">
                  <c:v>507.9562</c:v>
                </c:pt>
                <c:pt idx="142">
                  <c:v>528.4274</c:v>
                </c:pt>
                <c:pt idx="143">
                  <c:v>543.7326</c:v>
                </c:pt>
                <c:pt idx="144">
                  <c:v>539.2242</c:v>
                </c:pt>
                <c:pt idx="145">
                  <c:v>537.687</c:v>
                </c:pt>
                <c:pt idx="146">
                  <c:v>534.9972</c:v>
                </c:pt>
                <c:pt idx="147">
                  <c:v>528.509</c:v>
                </c:pt>
                <c:pt idx="148">
                  <c:v>523.2374</c:v>
                </c:pt>
                <c:pt idx="149">
                  <c:v>508.6944</c:v>
                </c:pt>
                <c:pt idx="150">
                  <c:v>497.5139</c:v>
                </c:pt>
                <c:pt idx="151">
                  <c:v>478.5329</c:v>
                </c:pt>
                <c:pt idx="152">
                  <c:v>631.696</c:v>
                </c:pt>
                <c:pt idx="153">
                  <c:v>669.2975</c:v>
                </c:pt>
                <c:pt idx="154">
                  <c:v>697.8432</c:v>
                </c:pt>
                <c:pt idx="155">
                  <c:v>619.69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eveloping Pacific"</c:f>
              <c:strCache>
                <c:ptCount val="1"/>
                <c:pt idx="0">
                  <c:v>Developing Pacific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C Carbon'!$A$6:$A$161</c:f>
              <c:numCache>
                <c:formatCode>General</c:formatCod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numCache>
            </c:numRef>
          </c:xVal>
          <c:yVal>
            <c:numRef>
              <c:f>'LUC Carbon'!$K$6:$K$161</c:f>
              <c:numCache>
                <c:formatCode>General</c:formatCode>
                <c:ptCount val="156"/>
                <c:pt idx="0">
                  <c:v>2.0458</c:v>
                </c:pt>
                <c:pt idx="1">
                  <c:v>2.0419</c:v>
                </c:pt>
                <c:pt idx="2">
                  <c:v>2.0379</c:v>
                </c:pt>
                <c:pt idx="3">
                  <c:v>2.0338</c:v>
                </c:pt>
                <c:pt idx="4">
                  <c:v>2.0297</c:v>
                </c:pt>
                <c:pt idx="5">
                  <c:v>2.0255</c:v>
                </c:pt>
                <c:pt idx="6">
                  <c:v>2.0218</c:v>
                </c:pt>
                <c:pt idx="7">
                  <c:v>2.0181</c:v>
                </c:pt>
                <c:pt idx="8">
                  <c:v>2.0143</c:v>
                </c:pt>
                <c:pt idx="9">
                  <c:v>2.0104</c:v>
                </c:pt>
                <c:pt idx="10">
                  <c:v>2.0066</c:v>
                </c:pt>
                <c:pt idx="11">
                  <c:v>2.0821</c:v>
                </c:pt>
                <c:pt idx="12">
                  <c:v>2.1826</c:v>
                </c:pt>
                <c:pt idx="13">
                  <c:v>2.2994</c:v>
                </c:pt>
                <c:pt idx="14">
                  <c:v>2.4273</c:v>
                </c:pt>
                <c:pt idx="15">
                  <c:v>2.5633</c:v>
                </c:pt>
                <c:pt idx="16">
                  <c:v>2.6984</c:v>
                </c:pt>
                <c:pt idx="17">
                  <c:v>2.8314</c:v>
                </c:pt>
                <c:pt idx="18">
                  <c:v>2.9618</c:v>
                </c:pt>
                <c:pt idx="19">
                  <c:v>3.0891</c:v>
                </c:pt>
                <c:pt idx="20">
                  <c:v>3.213</c:v>
                </c:pt>
                <c:pt idx="21">
                  <c:v>9.87</c:v>
                </c:pt>
                <c:pt idx="22">
                  <c:v>11.9261</c:v>
                </c:pt>
                <c:pt idx="23">
                  <c:v>13.659</c:v>
                </c:pt>
                <c:pt idx="24">
                  <c:v>14.333</c:v>
                </c:pt>
                <c:pt idx="25">
                  <c:v>14.8672</c:v>
                </c:pt>
                <c:pt idx="26">
                  <c:v>15.35</c:v>
                </c:pt>
                <c:pt idx="27">
                  <c:v>15.7573</c:v>
                </c:pt>
                <c:pt idx="28">
                  <c:v>16.1158</c:v>
                </c:pt>
                <c:pt idx="29">
                  <c:v>16.4426</c:v>
                </c:pt>
                <c:pt idx="30">
                  <c:v>16.7486</c:v>
                </c:pt>
                <c:pt idx="31">
                  <c:v>17.0474</c:v>
                </c:pt>
                <c:pt idx="32">
                  <c:v>17.3438</c:v>
                </c:pt>
                <c:pt idx="33">
                  <c:v>17.6405</c:v>
                </c:pt>
                <c:pt idx="34">
                  <c:v>17.9395</c:v>
                </c:pt>
                <c:pt idx="35">
                  <c:v>18.242</c:v>
                </c:pt>
                <c:pt idx="36">
                  <c:v>18.5397</c:v>
                </c:pt>
                <c:pt idx="37">
                  <c:v>18.8332</c:v>
                </c:pt>
                <c:pt idx="38">
                  <c:v>19.1227</c:v>
                </c:pt>
                <c:pt idx="39">
                  <c:v>19.3617</c:v>
                </c:pt>
                <c:pt idx="40">
                  <c:v>19.5971</c:v>
                </c:pt>
                <c:pt idx="41">
                  <c:v>19.8289</c:v>
                </c:pt>
                <c:pt idx="42">
                  <c:v>20.0572</c:v>
                </c:pt>
                <c:pt idx="43">
                  <c:v>20.2819</c:v>
                </c:pt>
                <c:pt idx="44">
                  <c:v>20.503</c:v>
                </c:pt>
                <c:pt idx="45">
                  <c:v>20.7204</c:v>
                </c:pt>
                <c:pt idx="46">
                  <c:v>20.934</c:v>
                </c:pt>
                <c:pt idx="47">
                  <c:v>21.1438</c:v>
                </c:pt>
                <c:pt idx="48">
                  <c:v>21.3496</c:v>
                </c:pt>
                <c:pt idx="49">
                  <c:v>21.5514</c:v>
                </c:pt>
                <c:pt idx="50">
                  <c:v>21.7491</c:v>
                </c:pt>
                <c:pt idx="51">
                  <c:v>22.0339</c:v>
                </c:pt>
                <c:pt idx="52">
                  <c:v>22.3377</c:v>
                </c:pt>
                <c:pt idx="53">
                  <c:v>22.651</c:v>
                </c:pt>
                <c:pt idx="54">
                  <c:v>22.9711</c:v>
                </c:pt>
                <c:pt idx="55">
                  <c:v>23.2954</c:v>
                </c:pt>
                <c:pt idx="56">
                  <c:v>23.6175</c:v>
                </c:pt>
                <c:pt idx="57">
                  <c:v>23.9367</c:v>
                </c:pt>
                <c:pt idx="58">
                  <c:v>24.2526</c:v>
                </c:pt>
                <c:pt idx="59">
                  <c:v>24.5647</c:v>
                </c:pt>
                <c:pt idx="60">
                  <c:v>24.8725</c:v>
                </c:pt>
                <c:pt idx="61">
                  <c:v>25.1498</c:v>
                </c:pt>
                <c:pt idx="62">
                  <c:v>25.4146</c:v>
                </c:pt>
                <c:pt idx="63">
                  <c:v>25.6682</c:v>
                </c:pt>
                <c:pt idx="64">
                  <c:v>25.9149</c:v>
                </c:pt>
                <c:pt idx="65">
                  <c:v>26.1551</c:v>
                </c:pt>
                <c:pt idx="66">
                  <c:v>26.3889</c:v>
                </c:pt>
                <c:pt idx="67">
                  <c:v>26.6165</c:v>
                </c:pt>
                <c:pt idx="68">
                  <c:v>26.8378</c:v>
                </c:pt>
                <c:pt idx="69">
                  <c:v>27.0529</c:v>
                </c:pt>
                <c:pt idx="70">
                  <c:v>27.2616</c:v>
                </c:pt>
                <c:pt idx="71">
                  <c:v>27.5729</c:v>
                </c:pt>
                <c:pt idx="72">
                  <c:v>27.7921</c:v>
                </c:pt>
                <c:pt idx="73">
                  <c:v>27.9986</c:v>
                </c:pt>
                <c:pt idx="74">
                  <c:v>28.1771</c:v>
                </c:pt>
                <c:pt idx="75">
                  <c:v>28.3465</c:v>
                </c:pt>
                <c:pt idx="76">
                  <c:v>28.574</c:v>
                </c:pt>
                <c:pt idx="77">
                  <c:v>28.8094</c:v>
                </c:pt>
                <c:pt idx="78">
                  <c:v>29.0516</c:v>
                </c:pt>
                <c:pt idx="79">
                  <c:v>29.2959</c:v>
                </c:pt>
                <c:pt idx="80">
                  <c:v>29.5418</c:v>
                </c:pt>
                <c:pt idx="81">
                  <c:v>29.7887</c:v>
                </c:pt>
                <c:pt idx="82">
                  <c:v>30.0363</c:v>
                </c:pt>
                <c:pt idx="83">
                  <c:v>30.2841</c:v>
                </c:pt>
                <c:pt idx="84">
                  <c:v>30.532</c:v>
                </c:pt>
                <c:pt idx="85">
                  <c:v>30.7795</c:v>
                </c:pt>
                <c:pt idx="86">
                  <c:v>31.0238</c:v>
                </c:pt>
                <c:pt idx="87">
                  <c:v>31.2645</c:v>
                </c:pt>
                <c:pt idx="88">
                  <c:v>31.5016</c:v>
                </c:pt>
                <c:pt idx="89">
                  <c:v>31.7348</c:v>
                </c:pt>
                <c:pt idx="90">
                  <c:v>31.9639</c:v>
                </c:pt>
                <c:pt idx="91">
                  <c:v>32.1887</c:v>
                </c:pt>
                <c:pt idx="92">
                  <c:v>32.4092</c:v>
                </c:pt>
                <c:pt idx="93">
                  <c:v>32.625</c:v>
                </c:pt>
                <c:pt idx="94">
                  <c:v>32.8362</c:v>
                </c:pt>
                <c:pt idx="95">
                  <c:v>33.0425</c:v>
                </c:pt>
                <c:pt idx="96">
                  <c:v>33.2438</c:v>
                </c:pt>
                <c:pt idx="97">
                  <c:v>33.4401</c:v>
                </c:pt>
                <c:pt idx="98">
                  <c:v>33.6311</c:v>
                </c:pt>
                <c:pt idx="99">
                  <c:v>33.8168</c:v>
                </c:pt>
                <c:pt idx="100">
                  <c:v>33.997</c:v>
                </c:pt>
                <c:pt idx="101">
                  <c:v>67.5149</c:v>
                </c:pt>
                <c:pt idx="102">
                  <c:v>76.8785</c:v>
                </c:pt>
                <c:pt idx="103">
                  <c:v>84.515</c:v>
                </c:pt>
                <c:pt idx="104">
                  <c:v>86.5883</c:v>
                </c:pt>
                <c:pt idx="105">
                  <c:v>87.9184</c:v>
                </c:pt>
                <c:pt idx="106">
                  <c:v>88.7565</c:v>
                </c:pt>
                <c:pt idx="107">
                  <c:v>89.258</c:v>
                </c:pt>
                <c:pt idx="108">
                  <c:v>89.5234</c:v>
                </c:pt>
                <c:pt idx="109">
                  <c:v>89.6187</c:v>
                </c:pt>
                <c:pt idx="110">
                  <c:v>89.5878</c:v>
                </c:pt>
                <c:pt idx="111">
                  <c:v>89.4762</c:v>
                </c:pt>
                <c:pt idx="112">
                  <c:v>89.3046</c:v>
                </c:pt>
                <c:pt idx="113">
                  <c:v>89.0873</c:v>
                </c:pt>
                <c:pt idx="114">
                  <c:v>88.8349</c:v>
                </c:pt>
                <c:pt idx="115">
                  <c:v>88.5552</c:v>
                </c:pt>
                <c:pt idx="116">
                  <c:v>88.254</c:v>
                </c:pt>
                <c:pt idx="117">
                  <c:v>87.936</c:v>
                </c:pt>
                <c:pt idx="118">
                  <c:v>87.605</c:v>
                </c:pt>
                <c:pt idx="119">
                  <c:v>87.0376</c:v>
                </c:pt>
                <c:pt idx="120">
                  <c:v>86.4628</c:v>
                </c:pt>
                <c:pt idx="121">
                  <c:v>50.2289</c:v>
                </c:pt>
                <c:pt idx="122">
                  <c:v>39.1079</c:v>
                </c:pt>
                <c:pt idx="123">
                  <c:v>29.7374</c:v>
                </c:pt>
                <c:pt idx="124">
                  <c:v>26.121</c:v>
                </c:pt>
                <c:pt idx="125">
                  <c:v>23.2405</c:v>
                </c:pt>
                <c:pt idx="126">
                  <c:v>20.8475</c:v>
                </c:pt>
                <c:pt idx="127">
                  <c:v>18.7813</c:v>
                </c:pt>
                <c:pt idx="128">
                  <c:v>16.9395</c:v>
                </c:pt>
                <c:pt idx="129">
                  <c:v>15.2555</c:v>
                </c:pt>
                <c:pt idx="130">
                  <c:v>13.6855</c:v>
                </c:pt>
                <c:pt idx="131">
                  <c:v>15.5846</c:v>
                </c:pt>
                <c:pt idx="132">
                  <c:v>14.9364</c:v>
                </c:pt>
                <c:pt idx="133">
                  <c:v>14.1264</c:v>
                </c:pt>
                <c:pt idx="134">
                  <c:v>12.7488</c:v>
                </c:pt>
                <c:pt idx="135">
                  <c:v>11.2882</c:v>
                </c:pt>
                <c:pt idx="136">
                  <c:v>9.7724</c:v>
                </c:pt>
                <c:pt idx="137">
                  <c:v>8.2217</c:v>
                </c:pt>
                <c:pt idx="138">
                  <c:v>6.6458</c:v>
                </c:pt>
                <c:pt idx="139">
                  <c:v>5.288</c:v>
                </c:pt>
                <c:pt idx="140">
                  <c:v>3.9161</c:v>
                </c:pt>
                <c:pt idx="141">
                  <c:v>3.9161</c:v>
                </c:pt>
                <c:pt idx="142">
                  <c:v>3.9161</c:v>
                </c:pt>
                <c:pt idx="143">
                  <c:v>3.9161</c:v>
                </c:pt>
                <c:pt idx="144">
                  <c:v>3.9161</c:v>
                </c:pt>
                <c:pt idx="145">
                  <c:v>3.9161</c:v>
                </c:pt>
                <c:pt idx="146">
                  <c:v>3.9161</c:v>
                </c:pt>
                <c:pt idx="147">
                  <c:v>3.9161</c:v>
                </c:pt>
                <c:pt idx="148">
                  <c:v>3.9161</c:v>
                </c:pt>
                <c:pt idx="149">
                  <c:v>3.9161</c:v>
                </c:pt>
                <c:pt idx="150">
                  <c:v>3.9161</c:v>
                </c:pt>
                <c:pt idx="151">
                  <c:v>3.9161</c:v>
                </c:pt>
                <c:pt idx="152">
                  <c:v>3.9161</c:v>
                </c:pt>
                <c:pt idx="153">
                  <c:v>3.9161</c:v>
                </c:pt>
                <c:pt idx="154">
                  <c:v>3.9161</c:v>
                </c:pt>
                <c:pt idx="155">
                  <c:v>3.9161</c:v>
                </c:pt>
              </c:numCache>
            </c:numRef>
          </c:yVal>
          <c:smooth val="0"/>
        </c:ser>
        <c:axId val="3074056"/>
        <c:axId val="79562275"/>
      </c:scatterChart>
      <c:valAx>
        <c:axId val="3074056"/>
        <c:scaling>
          <c:orientation val="minMax"/>
          <c:max val="2010"/>
          <c:min val="18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Houghton/CDI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2275"/>
        <c:crossesAt val="0"/>
        <c:crossBetween val="midCat"/>
        <c:majorUnit val="20"/>
        <c:minorUnit val="5"/>
      </c:valAx>
      <c:valAx>
        <c:axId val="79562275"/>
        <c:scaling>
          <c:orientation val="minMax"/>
          <c:max val="10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056"/>
        <c:crossesAt val="1850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Net Carbon Emissions from Land Use Change in Europe and the Former Soviet Union, 1850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urope"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C Carbon'!$A$6:$A$161</c:f>
              <c:numCache>
                <c:formatCode>General</c:formatCod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numCache>
            </c:numRef>
          </c:xVal>
          <c:yVal>
            <c:numRef>
              <c:f>'LUC Carbon'!$E$6:$E$161</c:f>
              <c:numCache>
                <c:formatCode>General</c:formatCode>
                <c:ptCount val="156"/>
                <c:pt idx="0">
                  <c:v>55.0441</c:v>
                </c:pt>
                <c:pt idx="1">
                  <c:v>55.0156</c:v>
                </c:pt>
                <c:pt idx="2">
                  <c:v>54.9874</c:v>
                </c:pt>
                <c:pt idx="3">
                  <c:v>54.959</c:v>
                </c:pt>
                <c:pt idx="4">
                  <c:v>54.9304</c:v>
                </c:pt>
                <c:pt idx="5">
                  <c:v>54.9016</c:v>
                </c:pt>
                <c:pt idx="6">
                  <c:v>54.8726</c:v>
                </c:pt>
                <c:pt idx="7">
                  <c:v>54.8434</c:v>
                </c:pt>
                <c:pt idx="8">
                  <c:v>54.8139</c:v>
                </c:pt>
                <c:pt idx="9">
                  <c:v>54.7842</c:v>
                </c:pt>
                <c:pt idx="10">
                  <c:v>54.7543</c:v>
                </c:pt>
                <c:pt idx="11">
                  <c:v>54.7862</c:v>
                </c:pt>
                <c:pt idx="12">
                  <c:v>54.8635</c:v>
                </c:pt>
                <c:pt idx="13">
                  <c:v>54.9554</c:v>
                </c:pt>
                <c:pt idx="14">
                  <c:v>55.0611</c:v>
                </c:pt>
                <c:pt idx="15">
                  <c:v>55.1798</c:v>
                </c:pt>
                <c:pt idx="16">
                  <c:v>55.3125</c:v>
                </c:pt>
                <c:pt idx="17">
                  <c:v>55.4566</c:v>
                </c:pt>
                <c:pt idx="18">
                  <c:v>55.6114</c:v>
                </c:pt>
                <c:pt idx="19">
                  <c:v>55.7765</c:v>
                </c:pt>
                <c:pt idx="20">
                  <c:v>55.951</c:v>
                </c:pt>
                <c:pt idx="21">
                  <c:v>50.4782</c:v>
                </c:pt>
                <c:pt idx="22">
                  <c:v>49.5951</c:v>
                </c:pt>
                <c:pt idx="23">
                  <c:v>48.753</c:v>
                </c:pt>
                <c:pt idx="24">
                  <c:v>47.945</c:v>
                </c:pt>
                <c:pt idx="25">
                  <c:v>47.165</c:v>
                </c:pt>
                <c:pt idx="26">
                  <c:v>46.5281</c:v>
                </c:pt>
                <c:pt idx="27">
                  <c:v>45.9364</c:v>
                </c:pt>
                <c:pt idx="28">
                  <c:v>45.3859</c:v>
                </c:pt>
                <c:pt idx="29">
                  <c:v>44.8729</c:v>
                </c:pt>
                <c:pt idx="30">
                  <c:v>44.3942</c:v>
                </c:pt>
                <c:pt idx="31">
                  <c:v>43.9404</c:v>
                </c:pt>
                <c:pt idx="32">
                  <c:v>43.5157</c:v>
                </c:pt>
                <c:pt idx="33">
                  <c:v>43.1178</c:v>
                </c:pt>
                <c:pt idx="34">
                  <c:v>42.7448</c:v>
                </c:pt>
                <c:pt idx="35">
                  <c:v>42.3948</c:v>
                </c:pt>
                <c:pt idx="36">
                  <c:v>42.5571</c:v>
                </c:pt>
                <c:pt idx="37">
                  <c:v>42.7312</c:v>
                </c:pt>
                <c:pt idx="38">
                  <c:v>42.9158</c:v>
                </c:pt>
                <c:pt idx="39">
                  <c:v>43.1097</c:v>
                </c:pt>
                <c:pt idx="40">
                  <c:v>43.3116</c:v>
                </c:pt>
                <c:pt idx="41">
                  <c:v>43.5137</c:v>
                </c:pt>
                <c:pt idx="42">
                  <c:v>43.7151</c:v>
                </c:pt>
                <c:pt idx="43">
                  <c:v>43.9148</c:v>
                </c:pt>
                <c:pt idx="44">
                  <c:v>44.1119</c:v>
                </c:pt>
                <c:pt idx="45">
                  <c:v>44.3056</c:v>
                </c:pt>
                <c:pt idx="46">
                  <c:v>44.4951</c:v>
                </c:pt>
                <c:pt idx="47">
                  <c:v>44.6798</c:v>
                </c:pt>
                <c:pt idx="48">
                  <c:v>44.8589</c:v>
                </c:pt>
                <c:pt idx="49">
                  <c:v>45.0318</c:v>
                </c:pt>
                <c:pt idx="50">
                  <c:v>45.1932</c:v>
                </c:pt>
                <c:pt idx="51">
                  <c:v>45.4366</c:v>
                </c:pt>
                <c:pt idx="52">
                  <c:v>45.7004</c:v>
                </c:pt>
                <c:pt idx="53">
                  <c:v>45.983</c:v>
                </c:pt>
                <c:pt idx="54">
                  <c:v>46.2824</c:v>
                </c:pt>
                <c:pt idx="55">
                  <c:v>46.5971</c:v>
                </c:pt>
                <c:pt idx="56">
                  <c:v>46.9254</c:v>
                </c:pt>
                <c:pt idx="57">
                  <c:v>47.2659</c:v>
                </c:pt>
                <c:pt idx="58">
                  <c:v>47.6173</c:v>
                </c:pt>
                <c:pt idx="59">
                  <c:v>47.9782</c:v>
                </c:pt>
                <c:pt idx="60">
                  <c:v>48.3474</c:v>
                </c:pt>
                <c:pt idx="61">
                  <c:v>48.72</c:v>
                </c:pt>
                <c:pt idx="62">
                  <c:v>49.0951</c:v>
                </c:pt>
                <c:pt idx="63">
                  <c:v>49.4719</c:v>
                </c:pt>
                <c:pt idx="64">
                  <c:v>49.8493</c:v>
                </c:pt>
                <c:pt idx="65">
                  <c:v>50.2265</c:v>
                </c:pt>
                <c:pt idx="66">
                  <c:v>50.6646</c:v>
                </c:pt>
                <c:pt idx="67">
                  <c:v>51.0941</c:v>
                </c:pt>
                <c:pt idx="68">
                  <c:v>51.5143</c:v>
                </c:pt>
                <c:pt idx="69">
                  <c:v>51.9245</c:v>
                </c:pt>
                <c:pt idx="70">
                  <c:v>52.324</c:v>
                </c:pt>
                <c:pt idx="71">
                  <c:v>52.7692</c:v>
                </c:pt>
                <c:pt idx="72">
                  <c:v>53.2021</c:v>
                </c:pt>
                <c:pt idx="73">
                  <c:v>53.6224</c:v>
                </c:pt>
                <c:pt idx="74">
                  <c:v>54.0294</c:v>
                </c:pt>
                <c:pt idx="75">
                  <c:v>54.4226</c:v>
                </c:pt>
                <c:pt idx="76">
                  <c:v>54.0845</c:v>
                </c:pt>
                <c:pt idx="77">
                  <c:v>53.6247</c:v>
                </c:pt>
                <c:pt idx="78">
                  <c:v>53.0481</c:v>
                </c:pt>
                <c:pt idx="79">
                  <c:v>52.359</c:v>
                </c:pt>
                <c:pt idx="80">
                  <c:v>51.5618</c:v>
                </c:pt>
                <c:pt idx="81">
                  <c:v>50.6588</c:v>
                </c:pt>
                <c:pt idx="82">
                  <c:v>49.6554</c:v>
                </c:pt>
                <c:pt idx="83">
                  <c:v>48.5551</c:v>
                </c:pt>
                <c:pt idx="84">
                  <c:v>47.3612</c:v>
                </c:pt>
                <c:pt idx="85">
                  <c:v>46.0769</c:v>
                </c:pt>
                <c:pt idx="86">
                  <c:v>44.7582</c:v>
                </c:pt>
                <c:pt idx="87">
                  <c:v>43.4031</c:v>
                </c:pt>
                <c:pt idx="88">
                  <c:v>42.0143</c:v>
                </c:pt>
                <c:pt idx="89">
                  <c:v>40.5942</c:v>
                </c:pt>
                <c:pt idx="90">
                  <c:v>39.1451</c:v>
                </c:pt>
                <c:pt idx="91">
                  <c:v>37.6905</c:v>
                </c:pt>
                <c:pt idx="92">
                  <c:v>36.2326</c:v>
                </c:pt>
                <c:pt idx="93">
                  <c:v>34.7731</c:v>
                </c:pt>
                <c:pt idx="94">
                  <c:v>33.314</c:v>
                </c:pt>
                <c:pt idx="95">
                  <c:v>31.8572</c:v>
                </c:pt>
                <c:pt idx="96">
                  <c:v>30.4041</c:v>
                </c:pt>
                <c:pt idx="97">
                  <c:v>28.9564</c:v>
                </c:pt>
                <c:pt idx="98">
                  <c:v>27.5156</c:v>
                </c:pt>
                <c:pt idx="99">
                  <c:v>26.083</c:v>
                </c:pt>
                <c:pt idx="100">
                  <c:v>24.6601</c:v>
                </c:pt>
                <c:pt idx="101">
                  <c:v>23.5287</c:v>
                </c:pt>
                <c:pt idx="102">
                  <c:v>22.5462</c:v>
                </c:pt>
                <c:pt idx="103">
                  <c:v>21.707</c:v>
                </c:pt>
                <c:pt idx="104">
                  <c:v>21.0057</c:v>
                </c:pt>
                <c:pt idx="105">
                  <c:v>20.4372</c:v>
                </c:pt>
                <c:pt idx="106">
                  <c:v>19.9971</c:v>
                </c:pt>
                <c:pt idx="107">
                  <c:v>19.6809</c:v>
                </c:pt>
                <c:pt idx="108">
                  <c:v>19.4847</c:v>
                </c:pt>
                <c:pt idx="109">
                  <c:v>19.4048</c:v>
                </c:pt>
                <c:pt idx="110">
                  <c:v>19.4378</c:v>
                </c:pt>
                <c:pt idx="111">
                  <c:v>16.697</c:v>
                </c:pt>
                <c:pt idx="112">
                  <c:v>16.3182</c:v>
                </c:pt>
                <c:pt idx="113">
                  <c:v>16.0138</c:v>
                </c:pt>
                <c:pt idx="114">
                  <c:v>15.778</c:v>
                </c:pt>
                <c:pt idx="115">
                  <c:v>15.6057</c:v>
                </c:pt>
                <c:pt idx="116">
                  <c:v>15.4787</c:v>
                </c:pt>
                <c:pt idx="117">
                  <c:v>15.393</c:v>
                </c:pt>
                <c:pt idx="118">
                  <c:v>15.3453</c:v>
                </c:pt>
                <c:pt idx="119">
                  <c:v>15.3323</c:v>
                </c:pt>
                <c:pt idx="120">
                  <c:v>13.5652</c:v>
                </c:pt>
                <c:pt idx="121">
                  <c:v>11.1776</c:v>
                </c:pt>
                <c:pt idx="122">
                  <c:v>8.641</c:v>
                </c:pt>
                <c:pt idx="123">
                  <c:v>5.9633</c:v>
                </c:pt>
                <c:pt idx="124">
                  <c:v>3.1514</c:v>
                </c:pt>
                <c:pt idx="125">
                  <c:v>0.212</c:v>
                </c:pt>
                <c:pt idx="126">
                  <c:v>-2.6384</c:v>
                </c:pt>
                <c:pt idx="127">
                  <c:v>-5.6405</c:v>
                </c:pt>
                <c:pt idx="128">
                  <c:v>-8.789</c:v>
                </c:pt>
                <c:pt idx="129">
                  <c:v>-12.0787</c:v>
                </c:pt>
                <c:pt idx="130">
                  <c:v>-14.0904</c:v>
                </c:pt>
                <c:pt idx="131">
                  <c:v>-15.3441</c:v>
                </c:pt>
                <c:pt idx="132">
                  <c:v>-16.3867</c:v>
                </c:pt>
                <c:pt idx="133">
                  <c:v>-17.228</c:v>
                </c:pt>
                <c:pt idx="134">
                  <c:v>-17.8771</c:v>
                </c:pt>
                <c:pt idx="135">
                  <c:v>-18.3425</c:v>
                </c:pt>
                <c:pt idx="136">
                  <c:v>-18.6211</c:v>
                </c:pt>
                <c:pt idx="137">
                  <c:v>-18.7217</c:v>
                </c:pt>
                <c:pt idx="138">
                  <c:v>-18.6509</c:v>
                </c:pt>
                <c:pt idx="139">
                  <c:v>-18.4152</c:v>
                </c:pt>
                <c:pt idx="140">
                  <c:v>-18.0804</c:v>
                </c:pt>
                <c:pt idx="141">
                  <c:v>-18.0804</c:v>
                </c:pt>
                <c:pt idx="142">
                  <c:v>-18.0804</c:v>
                </c:pt>
                <c:pt idx="143">
                  <c:v>-18.0804</c:v>
                </c:pt>
                <c:pt idx="144">
                  <c:v>-18.0804</c:v>
                </c:pt>
                <c:pt idx="145">
                  <c:v>-18.0804</c:v>
                </c:pt>
                <c:pt idx="146">
                  <c:v>-18.0804</c:v>
                </c:pt>
                <c:pt idx="147">
                  <c:v>-18.0804</c:v>
                </c:pt>
                <c:pt idx="148">
                  <c:v>-18.0804</c:v>
                </c:pt>
                <c:pt idx="149">
                  <c:v>-18.0804</c:v>
                </c:pt>
                <c:pt idx="150">
                  <c:v>-18.0804</c:v>
                </c:pt>
                <c:pt idx="151">
                  <c:v>-18.0804</c:v>
                </c:pt>
                <c:pt idx="152">
                  <c:v>-18.0804</c:v>
                </c:pt>
                <c:pt idx="153">
                  <c:v>-18.0804</c:v>
                </c:pt>
                <c:pt idx="154">
                  <c:v>-18.0804</c:v>
                </c:pt>
                <c:pt idx="155">
                  <c:v>-18.08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rmer USSR"</c:f>
              <c:strCache>
                <c:ptCount val="1"/>
                <c:pt idx="0">
                  <c:v>Former USS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UC Carbon'!$A$6:$A$161</c:f>
              <c:numCache>
                <c:formatCode>General</c:formatCode>
                <c:ptCount val="156"/>
                <c:pt idx="0">
                  <c:v>1850</c:v>
                </c:pt>
                <c:pt idx="1">
                  <c:v>1851</c:v>
                </c:pt>
                <c:pt idx="2">
                  <c:v>1852</c:v>
                </c:pt>
                <c:pt idx="3">
                  <c:v>1853</c:v>
                </c:pt>
                <c:pt idx="4">
                  <c:v>1854</c:v>
                </c:pt>
                <c:pt idx="5">
                  <c:v>1855</c:v>
                </c:pt>
                <c:pt idx="6">
                  <c:v>1856</c:v>
                </c:pt>
                <c:pt idx="7">
                  <c:v>1857</c:v>
                </c:pt>
                <c:pt idx="8">
                  <c:v>1858</c:v>
                </c:pt>
                <c:pt idx="9">
                  <c:v>1859</c:v>
                </c:pt>
                <c:pt idx="10">
                  <c:v>1860</c:v>
                </c:pt>
                <c:pt idx="11">
                  <c:v>1861</c:v>
                </c:pt>
                <c:pt idx="12">
                  <c:v>1862</c:v>
                </c:pt>
                <c:pt idx="13">
                  <c:v>1863</c:v>
                </c:pt>
                <c:pt idx="14">
                  <c:v>1864</c:v>
                </c:pt>
                <c:pt idx="15">
                  <c:v>1865</c:v>
                </c:pt>
                <c:pt idx="16">
                  <c:v>1866</c:v>
                </c:pt>
                <c:pt idx="17">
                  <c:v>1867</c:v>
                </c:pt>
                <c:pt idx="18">
                  <c:v>1868</c:v>
                </c:pt>
                <c:pt idx="19">
                  <c:v>1869</c:v>
                </c:pt>
                <c:pt idx="20">
                  <c:v>1870</c:v>
                </c:pt>
                <c:pt idx="21">
                  <c:v>1871</c:v>
                </c:pt>
                <c:pt idx="22">
                  <c:v>1872</c:v>
                </c:pt>
                <c:pt idx="23">
                  <c:v>1873</c:v>
                </c:pt>
                <c:pt idx="24">
                  <c:v>1874</c:v>
                </c:pt>
                <c:pt idx="25">
                  <c:v>1875</c:v>
                </c:pt>
                <c:pt idx="26">
                  <c:v>1876</c:v>
                </c:pt>
                <c:pt idx="27">
                  <c:v>1877</c:v>
                </c:pt>
                <c:pt idx="28">
                  <c:v>1878</c:v>
                </c:pt>
                <c:pt idx="29">
                  <c:v>1879</c:v>
                </c:pt>
                <c:pt idx="30">
                  <c:v>1880</c:v>
                </c:pt>
                <c:pt idx="31">
                  <c:v>1881</c:v>
                </c:pt>
                <c:pt idx="32">
                  <c:v>1882</c:v>
                </c:pt>
                <c:pt idx="33">
                  <c:v>1883</c:v>
                </c:pt>
                <c:pt idx="34">
                  <c:v>1884</c:v>
                </c:pt>
                <c:pt idx="35">
                  <c:v>1885</c:v>
                </c:pt>
                <c:pt idx="36">
                  <c:v>1886</c:v>
                </c:pt>
                <c:pt idx="37">
                  <c:v>1887</c:v>
                </c:pt>
                <c:pt idx="38">
                  <c:v>1888</c:v>
                </c:pt>
                <c:pt idx="39">
                  <c:v>1889</c:v>
                </c:pt>
                <c:pt idx="40">
                  <c:v>1890</c:v>
                </c:pt>
                <c:pt idx="41">
                  <c:v>1891</c:v>
                </c:pt>
                <c:pt idx="42">
                  <c:v>1892</c:v>
                </c:pt>
                <c:pt idx="43">
                  <c:v>1893</c:v>
                </c:pt>
                <c:pt idx="44">
                  <c:v>1894</c:v>
                </c:pt>
                <c:pt idx="45">
                  <c:v>1895</c:v>
                </c:pt>
                <c:pt idx="46">
                  <c:v>1896</c:v>
                </c:pt>
                <c:pt idx="47">
                  <c:v>1897</c:v>
                </c:pt>
                <c:pt idx="48">
                  <c:v>1898</c:v>
                </c:pt>
                <c:pt idx="49">
                  <c:v>1899</c:v>
                </c:pt>
                <c:pt idx="50">
                  <c:v>1900</c:v>
                </c:pt>
                <c:pt idx="51">
                  <c:v>1901</c:v>
                </c:pt>
                <c:pt idx="52">
                  <c:v>1902</c:v>
                </c:pt>
                <c:pt idx="53">
                  <c:v>1903</c:v>
                </c:pt>
                <c:pt idx="54">
                  <c:v>1904</c:v>
                </c:pt>
                <c:pt idx="55">
                  <c:v>1905</c:v>
                </c:pt>
                <c:pt idx="56">
                  <c:v>1906</c:v>
                </c:pt>
                <c:pt idx="57">
                  <c:v>1907</c:v>
                </c:pt>
                <c:pt idx="58">
                  <c:v>1908</c:v>
                </c:pt>
                <c:pt idx="59">
                  <c:v>1909</c:v>
                </c:pt>
                <c:pt idx="60">
                  <c:v>1910</c:v>
                </c:pt>
                <c:pt idx="61">
                  <c:v>1911</c:v>
                </c:pt>
                <c:pt idx="62">
                  <c:v>1912</c:v>
                </c:pt>
                <c:pt idx="63">
                  <c:v>1913</c:v>
                </c:pt>
                <c:pt idx="64">
                  <c:v>1914</c:v>
                </c:pt>
                <c:pt idx="65">
                  <c:v>1915</c:v>
                </c:pt>
                <c:pt idx="66">
                  <c:v>1916</c:v>
                </c:pt>
                <c:pt idx="67">
                  <c:v>1917</c:v>
                </c:pt>
                <c:pt idx="68">
                  <c:v>1918</c:v>
                </c:pt>
                <c:pt idx="69">
                  <c:v>1919</c:v>
                </c:pt>
                <c:pt idx="70">
                  <c:v>1920</c:v>
                </c:pt>
                <c:pt idx="71">
                  <c:v>1921</c:v>
                </c:pt>
                <c:pt idx="72">
                  <c:v>1922</c:v>
                </c:pt>
                <c:pt idx="73">
                  <c:v>1923</c:v>
                </c:pt>
                <c:pt idx="74">
                  <c:v>1924</c:v>
                </c:pt>
                <c:pt idx="75">
                  <c:v>1925</c:v>
                </c:pt>
                <c:pt idx="76">
                  <c:v>1926</c:v>
                </c:pt>
                <c:pt idx="77">
                  <c:v>1927</c:v>
                </c:pt>
                <c:pt idx="78">
                  <c:v>1928</c:v>
                </c:pt>
                <c:pt idx="79">
                  <c:v>1929</c:v>
                </c:pt>
                <c:pt idx="80">
                  <c:v>1930</c:v>
                </c:pt>
                <c:pt idx="81">
                  <c:v>1931</c:v>
                </c:pt>
                <c:pt idx="82">
                  <c:v>1932</c:v>
                </c:pt>
                <c:pt idx="83">
                  <c:v>1933</c:v>
                </c:pt>
                <c:pt idx="84">
                  <c:v>1934</c:v>
                </c:pt>
                <c:pt idx="85">
                  <c:v>1935</c:v>
                </c:pt>
                <c:pt idx="86">
                  <c:v>1936</c:v>
                </c:pt>
                <c:pt idx="87">
                  <c:v>1937</c:v>
                </c:pt>
                <c:pt idx="88">
                  <c:v>1938</c:v>
                </c:pt>
                <c:pt idx="89">
                  <c:v>1939</c:v>
                </c:pt>
                <c:pt idx="90">
                  <c:v>1940</c:v>
                </c:pt>
                <c:pt idx="91">
                  <c:v>1941</c:v>
                </c:pt>
                <c:pt idx="92">
                  <c:v>1942</c:v>
                </c:pt>
                <c:pt idx="93">
                  <c:v>1943</c:v>
                </c:pt>
                <c:pt idx="94">
                  <c:v>1944</c:v>
                </c:pt>
                <c:pt idx="95">
                  <c:v>1945</c:v>
                </c:pt>
                <c:pt idx="96">
                  <c:v>1946</c:v>
                </c:pt>
                <c:pt idx="97">
                  <c:v>1947</c:v>
                </c:pt>
                <c:pt idx="98">
                  <c:v>1948</c:v>
                </c:pt>
                <c:pt idx="99">
                  <c:v>1949</c:v>
                </c:pt>
                <c:pt idx="100">
                  <c:v>1950</c:v>
                </c:pt>
                <c:pt idx="101">
                  <c:v>1951</c:v>
                </c:pt>
                <c:pt idx="102">
                  <c:v>1952</c:v>
                </c:pt>
                <c:pt idx="103">
                  <c:v>1953</c:v>
                </c:pt>
                <c:pt idx="104">
                  <c:v>1954</c:v>
                </c:pt>
                <c:pt idx="105">
                  <c:v>1955</c:v>
                </c:pt>
                <c:pt idx="106">
                  <c:v>1956</c:v>
                </c:pt>
                <c:pt idx="107">
                  <c:v>1957</c:v>
                </c:pt>
                <c:pt idx="108">
                  <c:v>1958</c:v>
                </c:pt>
                <c:pt idx="109">
                  <c:v>1959</c:v>
                </c:pt>
                <c:pt idx="110">
                  <c:v>1960</c:v>
                </c:pt>
                <c:pt idx="111">
                  <c:v>1961</c:v>
                </c:pt>
                <c:pt idx="112">
                  <c:v>1962</c:v>
                </c:pt>
                <c:pt idx="113">
                  <c:v>1963</c:v>
                </c:pt>
                <c:pt idx="114">
                  <c:v>1964</c:v>
                </c:pt>
                <c:pt idx="115">
                  <c:v>1965</c:v>
                </c:pt>
                <c:pt idx="116">
                  <c:v>1966</c:v>
                </c:pt>
                <c:pt idx="117">
                  <c:v>1967</c:v>
                </c:pt>
                <c:pt idx="118">
                  <c:v>1968</c:v>
                </c:pt>
                <c:pt idx="119">
                  <c:v>1969</c:v>
                </c:pt>
                <c:pt idx="120">
                  <c:v>1970</c:v>
                </c:pt>
                <c:pt idx="121">
                  <c:v>1971</c:v>
                </c:pt>
                <c:pt idx="122">
                  <c:v>1972</c:v>
                </c:pt>
                <c:pt idx="123">
                  <c:v>1973</c:v>
                </c:pt>
                <c:pt idx="124">
                  <c:v>1974</c:v>
                </c:pt>
                <c:pt idx="125">
                  <c:v>1975</c:v>
                </c:pt>
                <c:pt idx="126">
                  <c:v>1976</c:v>
                </c:pt>
                <c:pt idx="127">
                  <c:v>1977</c:v>
                </c:pt>
                <c:pt idx="128">
                  <c:v>1978</c:v>
                </c:pt>
                <c:pt idx="129">
                  <c:v>1979</c:v>
                </c:pt>
                <c:pt idx="130">
                  <c:v>1980</c:v>
                </c:pt>
                <c:pt idx="131">
                  <c:v>1981</c:v>
                </c:pt>
                <c:pt idx="132">
                  <c:v>1982</c:v>
                </c:pt>
                <c:pt idx="133">
                  <c:v>1983</c:v>
                </c:pt>
                <c:pt idx="134">
                  <c:v>1984</c:v>
                </c:pt>
                <c:pt idx="135">
                  <c:v>1985</c:v>
                </c:pt>
                <c:pt idx="136">
                  <c:v>1986</c:v>
                </c:pt>
                <c:pt idx="137">
                  <c:v>1987</c:v>
                </c:pt>
                <c:pt idx="138">
                  <c:v>1988</c:v>
                </c:pt>
                <c:pt idx="139">
                  <c:v>1989</c:v>
                </c:pt>
                <c:pt idx="140">
                  <c:v>1990</c:v>
                </c:pt>
                <c:pt idx="141">
                  <c:v>1991</c:v>
                </c:pt>
                <c:pt idx="142">
                  <c:v>1992</c:v>
                </c:pt>
                <c:pt idx="143">
                  <c:v>1993</c:v>
                </c:pt>
                <c:pt idx="144">
                  <c:v>1994</c:v>
                </c:pt>
                <c:pt idx="145">
                  <c:v>1995</c:v>
                </c:pt>
                <c:pt idx="146">
                  <c:v>1996</c:v>
                </c:pt>
                <c:pt idx="147">
                  <c:v>1997</c:v>
                </c:pt>
                <c:pt idx="148">
                  <c:v>1998</c:v>
                </c:pt>
                <c:pt idx="149">
                  <c:v>1999</c:v>
                </c:pt>
                <c:pt idx="150">
                  <c:v>2000</c:v>
                </c:pt>
                <c:pt idx="151">
                  <c:v>2001</c:v>
                </c:pt>
                <c:pt idx="152">
                  <c:v>2002</c:v>
                </c:pt>
                <c:pt idx="153">
                  <c:v>2003</c:v>
                </c:pt>
                <c:pt idx="154">
                  <c:v>2004</c:v>
                </c:pt>
                <c:pt idx="155">
                  <c:v>2005</c:v>
                </c:pt>
              </c:numCache>
            </c:numRef>
          </c:xVal>
          <c:yVal>
            <c:numRef>
              <c:f>'LUC Carbon'!$H$6:$H$161</c:f>
              <c:numCache>
                <c:formatCode>General</c:formatCode>
                <c:ptCount val="156"/>
                <c:pt idx="0">
                  <c:v>58.5571</c:v>
                </c:pt>
                <c:pt idx="1">
                  <c:v>58.5525</c:v>
                </c:pt>
                <c:pt idx="2">
                  <c:v>58.8781</c:v>
                </c:pt>
                <c:pt idx="3">
                  <c:v>59.2207</c:v>
                </c:pt>
                <c:pt idx="4">
                  <c:v>59.5802</c:v>
                </c:pt>
                <c:pt idx="5">
                  <c:v>59.9564</c:v>
                </c:pt>
                <c:pt idx="6">
                  <c:v>60.3411</c:v>
                </c:pt>
                <c:pt idx="7">
                  <c:v>60.7234</c:v>
                </c:pt>
                <c:pt idx="8">
                  <c:v>61.103</c:v>
                </c:pt>
                <c:pt idx="9">
                  <c:v>61.4799</c:v>
                </c:pt>
                <c:pt idx="10">
                  <c:v>61.8537</c:v>
                </c:pt>
                <c:pt idx="11">
                  <c:v>62.2242</c:v>
                </c:pt>
                <c:pt idx="12">
                  <c:v>53.6909</c:v>
                </c:pt>
                <c:pt idx="13">
                  <c:v>53.7482</c:v>
                </c:pt>
                <c:pt idx="14">
                  <c:v>53.8026</c:v>
                </c:pt>
                <c:pt idx="15">
                  <c:v>53.8618</c:v>
                </c:pt>
                <c:pt idx="16">
                  <c:v>53.7361</c:v>
                </c:pt>
                <c:pt idx="17">
                  <c:v>53.6184</c:v>
                </c:pt>
                <c:pt idx="18">
                  <c:v>53.5102</c:v>
                </c:pt>
                <c:pt idx="19">
                  <c:v>53.4121</c:v>
                </c:pt>
                <c:pt idx="20">
                  <c:v>53.3205</c:v>
                </c:pt>
                <c:pt idx="21">
                  <c:v>53.2349</c:v>
                </c:pt>
                <c:pt idx="22">
                  <c:v>53.4881</c:v>
                </c:pt>
                <c:pt idx="23">
                  <c:v>53.7454</c:v>
                </c:pt>
                <c:pt idx="24">
                  <c:v>54.0056</c:v>
                </c:pt>
                <c:pt idx="25">
                  <c:v>54.2676</c:v>
                </c:pt>
                <c:pt idx="26">
                  <c:v>54.9449</c:v>
                </c:pt>
                <c:pt idx="27">
                  <c:v>55.036</c:v>
                </c:pt>
                <c:pt idx="28">
                  <c:v>55.1253</c:v>
                </c:pt>
                <c:pt idx="29">
                  <c:v>55.2119</c:v>
                </c:pt>
                <c:pt idx="30">
                  <c:v>55.3017</c:v>
                </c:pt>
                <c:pt idx="31">
                  <c:v>55.4023</c:v>
                </c:pt>
                <c:pt idx="32">
                  <c:v>55.5127</c:v>
                </c:pt>
                <c:pt idx="33">
                  <c:v>55.6322</c:v>
                </c:pt>
                <c:pt idx="34">
                  <c:v>55.76</c:v>
                </c:pt>
                <c:pt idx="35">
                  <c:v>55.8955</c:v>
                </c:pt>
                <c:pt idx="36">
                  <c:v>56.0314</c:v>
                </c:pt>
                <c:pt idx="37">
                  <c:v>56.1671</c:v>
                </c:pt>
                <c:pt idx="38">
                  <c:v>56.3023</c:v>
                </c:pt>
                <c:pt idx="39">
                  <c:v>56.4362</c:v>
                </c:pt>
                <c:pt idx="40">
                  <c:v>56.5684</c:v>
                </c:pt>
                <c:pt idx="41">
                  <c:v>56.6985</c:v>
                </c:pt>
                <c:pt idx="42">
                  <c:v>56.8279</c:v>
                </c:pt>
                <c:pt idx="43">
                  <c:v>56.956</c:v>
                </c:pt>
                <c:pt idx="44">
                  <c:v>57.0827</c:v>
                </c:pt>
                <c:pt idx="45">
                  <c:v>57.2074</c:v>
                </c:pt>
                <c:pt idx="46">
                  <c:v>57.3301</c:v>
                </c:pt>
                <c:pt idx="47">
                  <c:v>57.4502</c:v>
                </c:pt>
                <c:pt idx="48">
                  <c:v>57.5677</c:v>
                </c:pt>
                <c:pt idx="49">
                  <c:v>57.6822</c:v>
                </c:pt>
                <c:pt idx="50">
                  <c:v>57.7935</c:v>
                </c:pt>
                <c:pt idx="51">
                  <c:v>57.9014</c:v>
                </c:pt>
                <c:pt idx="52">
                  <c:v>58.0485</c:v>
                </c:pt>
                <c:pt idx="53">
                  <c:v>58.1916</c:v>
                </c:pt>
                <c:pt idx="54">
                  <c:v>58.3304</c:v>
                </c:pt>
                <c:pt idx="55">
                  <c:v>58.4652</c:v>
                </c:pt>
                <c:pt idx="56">
                  <c:v>58.5916</c:v>
                </c:pt>
                <c:pt idx="57">
                  <c:v>58.5861</c:v>
                </c:pt>
                <c:pt idx="58">
                  <c:v>58.5758</c:v>
                </c:pt>
                <c:pt idx="59">
                  <c:v>58.5605</c:v>
                </c:pt>
                <c:pt idx="60">
                  <c:v>58.5441</c:v>
                </c:pt>
                <c:pt idx="61">
                  <c:v>58.5263</c:v>
                </c:pt>
                <c:pt idx="62">
                  <c:v>58.508</c:v>
                </c:pt>
                <c:pt idx="63">
                  <c:v>63.6836</c:v>
                </c:pt>
                <c:pt idx="64">
                  <c:v>65.2347</c:v>
                </c:pt>
                <c:pt idx="65">
                  <c:v>66.5887</c:v>
                </c:pt>
                <c:pt idx="66">
                  <c:v>67.8932</c:v>
                </c:pt>
                <c:pt idx="67">
                  <c:v>69.2063</c:v>
                </c:pt>
                <c:pt idx="68">
                  <c:v>70.4852</c:v>
                </c:pt>
                <c:pt idx="69">
                  <c:v>71.7574</c:v>
                </c:pt>
                <c:pt idx="70">
                  <c:v>73.0559</c:v>
                </c:pt>
                <c:pt idx="71">
                  <c:v>74.3848</c:v>
                </c:pt>
                <c:pt idx="72">
                  <c:v>75.7471</c:v>
                </c:pt>
                <c:pt idx="73">
                  <c:v>77.0566</c:v>
                </c:pt>
                <c:pt idx="74">
                  <c:v>78.4035</c:v>
                </c:pt>
                <c:pt idx="75">
                  <c:v>79.7828</c:v>
                </c:pt>
                <c:pt idx="76">
                  <c:v>81.1955</c:v>
                </c:pt>
                <c:pt idx="77">
                  <c:v>82.5309</c:v>
                </c:pt>
                <c:pt idx="78">
                  <c:v>83.099</c:v>
                </c:pt>
                <c:pt idx="79">
                  <c:v>83.6993</c:v>
                </c:pt>
                <c:pt idx="80">
                  <c:v>84.3022</c:v>
                </c:pt>
                <c:pt idx="81">
                  <c:v>84.9077</c:v>
                </c:pt>
                <c:pt idx="82">
                  <c:v>85.5199</c:v>
                </c:pt>
                <c:pt idx="83">
                  <c:v>86.1474</c:v>
                </c:pt>
                <c:pt idx="84">
                  <c:v>84.5532</c:v>
                </c:pt>
                <c:pt idx="85">
                  <c:v>82.8035</c:v>
                </c:pt>
                <c:pt idx="86">
                  <c:v>80.8993</c:v>
                </c:pt>
                <c:pt idx="87">
                  <c:v>78.842</c:v>
                </c:pt>
                <c:pt idx="88">
                  <c:v>76.6881</c:v>
                </c:pt>
                <c:pt idx="89">
                  <c:v>74.5129</c:v>
                </c:pt>
                <c:pt idx="90">
                  <c:v>71.1462</c:v>
                </c:pt>
                <c:pt idx="91">
                  <c:v>54.4211</c:v>
                </c:pt>
                <c:pt idx="92">
                  <c:v>47.5128</c:v>
                </c:pt>
                <c:pt idx="93">
                  <c:v>40.8358</c:v>
                </c:pt>
                <c:pt idx="94">
                  <c:v>34.3535</c:v>
                </c:pt>
                <c:pt idx="95">
                  <c:v>28.0367</c:v>
                </c:pt>
                <c:pt idx="96">
                  <c:v>24.0287</c:v>
                </c:pt>
                <c:pt idx="97">
                  <c:v>20.4267</c:v>
                </c:pt>
                <c:pt idx="98">
                  <c:v>17.1788</c:v>
                </c:pt>
                <c:pt idx="99">
                  <c:v>14.3053</c:v>
                </c:pt>
                <c:pt idx="100">
                  <c:v>13.0821</c:v>
                </c:pt>
                <c:pt idx="101">
                  <c:v>126.9132</c:v>
                </c:pt>
                <c:pt idx="102">
                  <c:v>149.6418</c:v>
                </c:pt>
                <c:pt idx="103">
                  <c:v>171.4843</c:v>
                </c:pt>
                <c:pt idx="104">
                  <c:v>192.6664</c:v>
                </c:pt>
                <c:pt idx="105">
                  <c:v>213.7468</c:v>
                </c:pt>
                <c:pt idx="106">
                  <c:v>236.1473</c:v>
                </c:pt>
                <c:pt idx="107">
                  <c:v>258.2474</c:v>
                </c:pt>
                <c:pt idx="108">
                  <c:v>279.9521</c:v>
                </c:pt>
                <c:pt idx="109">
                  <c:v>208.3413</c:v>
                </c:pt>
                <c:pt idx="110">
                  <c:v>210.886</c:v>
                </c:pt>
                <c:pt idx="111">
                  <c:v>205.2209</c:v>
                </c:pt>
                <c:pt idx="112">
                  <c:v>201.8684</c:v>
                </c:pt>
                <c:pt idx="113">
                  <c:v>198.8176</c:v>
                </c:pt>
                <c:pt idx="114">
                  <c:v>196.1792</c:v>
                </c:pt>
                <c:pt idx="115">
                  <c:v>192.9175</c:v>
                </c:pt>
                <c:pt idx="116">
                  <c:v>181.1651</c:v>
                </c:pt>
                <c:pt idx="117">
                  <c:v>169.5244</c:v>
                </c:pt>
                <c:pt idx="118">
                  <c:v>157.9246</c:v>
                </c:pt>
                <c:pt idx="119">
                  <c:v>147.835</c:v>
                </c:pt>
                <c:pt idx="120">
                  <c:v>114.463</c:v>
                </c:pt>
                <c:pt idx="121">
                  <c:v>100.097</c:v>
                </c:pt>
                <c:pt idx="122">
                  <c:v>85.3721</c:v>
                </c:pt>
                <c:pt idx="123">
                  <c:v>71.2519</c:v>
                </c:pt>
                <c:pt idx="124">
                  <c:v>64.85</c:v>
                </c:pt>
                <c:pt idx="125">
                  <c:v>58.7805</c:v>
                </c:pt>
                <c:pt idx="126">
                  <c:v>55.9196</c:v>
                </c:pt>
                <c:pt idx="127">
                  <c:v>50.3584</c:v>
                </c:pt>
                <c:pt idx="128">
                  <c:v>44.8217</c:v>
                </c:pt>
                <c:pt idx="129">
                  <c:v>39.4952</c:v>
                </c:pt>
                <c:pt idx="130">
                  <c:v>35.4417</c:v>
                </c:pt>
                <c:pt idx="131">
                  <c:v>33.4094</c:v>
                </c:pt>
                <c:pt idx="132">
                  <c:v>30.7262</c:v>
                </c:pt>
                <c:pt idx="133">
                  <c:v>28.8236</c:v>
                </c:pt>
                <c:pt idx="134">
                  <c:v>27.161</c:v>
                </c:pt>
                <c:pt idx="135">
                  <c:v>25.7685</c:v>
                </c:pt>
                <c:pt idx="136">
                  <c:v>23.3571</c:v>
                </c:pt>
                <c:pt idx="137">
                  <c:v>22.5708</c:v>
                </c:pt>
                <c:pt idx="138">
                  <c:v>21.849</c:v>
                </c:pt>
                <c:pt idx="139">
                  <c:v>21.1859</c:v>
                </c:pt>
                <c:pt idx="140">
                  <c:v>20.1075</c:v>
                </c:pt>
                <c:pt idx="141">
                  <c:v>20.1075</c:v>
                </c:pt>
                <c:pt idx="142">
                  <c:v>20.1075</c:v>
                </c:pt>
                <c:pt idx="143">
                  <c:v>20.1075</c:v>
                </c:pt>
                <c:pt idx="144">
                  <c:v>20.1075</c:v>
                </c:pt>
                <c:pt idx="145">
                  <c:v>20.1075</c:v>
                </c:pt>
                <c:pt idx="146">
                  <c:v>20.1075</c:v>
                </c:pt>
                <c:pt idx="147">
                  <c:v>20.1075</c:v>
                </c:pt>
                <c:pt idx="148">
                  <c:v>20.1075</c:v>
                </c:pt>
                <c:pt idx="149">
                  <c:v>20.1075</c:v>
                </c:pt>
                <c:pt idx="150">
                  <c:v>20.1075</c:v>
                </c:pt>
                <c:pt idx="151">
                  <c:v>20.1075</c:v>
                </c:pt>
                <c:pt idx="152">
                  <c:v>20.1075</c:v>
                </c:pt>
                <c:pt idx="153">
                  <c:v>20.1075</c:v>
                </c:pt>
                <c:pt idx="154">
                  <c:v>20.1075</c:v>
                </c:pt>
                <c:pt idx="155">
                  <c:v>20.1075</c:v>
                </c:pt>
              </c:numCache>
            </c:numRef>
          </c:yVal>
          <c:smooth val="0"/>
        </c:ser>
        <c:axId val="76055717"/>
        <c:axId val="83280483"/>
      </c:scatterChart>
      <c:valAx>
        <c:axId val="76055717"/>
        <c:scaling>
          <c:orientation val="minMax"/>
          <c:max val="2010"/>
          <c:min val="1850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Houghton/CDIA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0483"/>
        <c:crossesAt val="0"/>
        <c:crossBetween val="midCat"/>
        <c:majorUnit val="20"/>
        <c:minorUnit val="5"/>
      </c:valAx>
      <c:valAx>
        <c:axId val="83280483"/>
        <c:scaling>
          <c:orientation val="minMax"/>
          <c:max val="5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 Tons of Carb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5717"/>
        <c:crossesAt val="1850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360</xdr:colOff>
      <xdr:row>4</xdr:row>
      <xdr:rowOff>112680</xdr:rowOff>
    </xdr:from>
    <xdr:to>
      <xdr:col>6</xdr:col>
      <xdr:colOff>315000</xdr:colOff>
      <xdr:row>25</xdr:row>
      <xdr:rowOff>17640</xdr:rowOff>
    </xdr:to>
    <xdr:sp>
      <xdr:nvSpPr>
        <xdr:cNvPr id="1" name="Text Box 1"/>
        <xdr:cNvSpPr/>
      </xdr:nvSpPr>
      <xdr:spPr>
        <a:xfrm>
          <a:off x="5048280" y="762840"/>
          <a:ext cx="14364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360</xdr:colOff>
      <xdr:row>4</xdr:row>
      <xdr:rowOff>112680</xdr:rowOff>
    </xdr:from>
    <xdr:to>
      <xdr:col>6</xdr:col>
      <xdr:colOff>315000</xdr:colOff>
      <xdr:row>25</xdr:row>
      <xdr:rowOff>17640</xdr:rowOff>
    </xdr:to>
    <xdr:sp>
      <xdr:nvSpPr>
        <xdr:cNvPr id="3" name="Text Box 1"/>
        <xdr:cNvSpPr/>
      </xdr:nvSpPr>
      <xdr:spPr>
        <a:xfrm>
          <a:off x="5048280" y="762840"/>
          <a:ext cx="14364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7280</xdr:colOff>
      <xdr:row>24</xdr:row>
      <xdr:rowOff>120600</xdr:rowOff>
    </xdr:from>
    <xdr:to>
      <xdr:col>0</xdr:col>
      <xdr:colOff>805320</xdr:colOff>
      <xdr:row>25</xdr:row>
      <xdr:rowOff>123480</xdr:rowOff>
    </xdr:to>
    <xdr:sp>
      <xdr:nvSpPr>
        <xdr:cNvPr id="4" name="Rectangle 2"/>
        <xdr:cNvSpPr/>
      </xdr:nvSpPr>
      <xdr:spPr>
        <a:xfrm>
          <a:off x="647280" y="4021920"/>
          <a:ext cx="158040" cy="16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23</xdr:row>
      <xdr:rowOff>92520</xdr:rowOff>
    </xdr:from>
    <xdr:to>
      <xdr:col>1</xdr:col>
      <xdr:colOff>119160</xdr:colOff>
      <xdr:row>23</xdr:row>
      <xdr:rowOff>144360</xdr:rowOff>
    </xdr:to>
    <xdr:sp>
      <xdr:nvSpPr>
        <xdr:cNvPr id="5" name="Line 3"/>
        <xdr:cNvSpPr/>
      </xdr:nvSpPr>
      <xdr:spPr>
        <a:xfrm flipV="1">
          <a:off x="805320" y="3831480"/>
          <a:ext cx="126720" cy="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5320</xdr:colOff>
      <xdr:row>24</xdr:row>
      <xdr:rowOff>15840</xdr:rowOff>
    </xdr:from>
    <xdr:to>
      <xdr:col>1</xdr:col>
      <xdr:colOff>119160</xdr:colOff>
      <xdr:row>24</xdr:row>
      <xdr:rowOff>67680</xdr:rowOff>
    </xdr:to>
    <xdr:sp>
      <xdr:nvSpPr>
        <xdr:cNvPr id="6" name="Line 4"/>
        <xdr:cNvSpPr/>
      </xdr:nvSpPr>
      <xdr:spPr>
        <a:xfrm flipV="1">
          <a:off x="805320" y="3917160"/>
          <a:ext cx="126720" cy="5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7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1640</xdr:colOff>
      <xdr:row>4</xdr:row>
      <xdr:rowOff>156600</xdr:rowOff>
    </xdr:from>
    <xdr:to>
      <xdr:col>6</xdr:col>
      <xdr:colOff>578160</xdr:colOff>
      <xdr:row>25</xdr:row>
      <xdr:rowOff>62640</xdr:rowOff>
    </xdr:to>
    <xdr:sp>
      <xdr:nvSpPr>
        <xdr:cNvPr id="8" name="Text Box 2"/>
        <xdr:cNvSpPr/>
      </xdr:nvSpPr>
      <xdr:spPr>
        <a:xfrm>
          <a:off x="5308560" y="806760"/>
          <a:ext cx="14652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9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6960</xdr:colOff>
      <xdr:row>4</xdr:row>
      <xdr:rowOff>112680</xdr:rowOff>
    </xdr:from>
    <xdr:to>
      <xdr:col>6</xdr:col>
      <xdr:colOff>300240</xdr:colOff>
      <xdr:row>25</xdr:row>
      <xdr:rowOff>17640</xdr:rowOff>
    </xdr:to>
    <xdr:sp>
      <xdr:nvSpPr>
        <xdr:cNvPr id="10" name="Text Box 1"/>
        <xdr:cNvSpPr/>
      </xdr:nvSpPr>
      <xdr:spPr>
        <a:xfrm>
          <a:off x="5033880" y="762840"/>
          <a:ext cx="143280" cy="33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11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160</xdr:colOff>
      <xdr:row>4</xdr:row>
      <xdr:rowOff>130680</xdr:rowOff>
    </xdr:from>
    <xdr:to>
      <xdr:col>6</xdr:col>
      <xdr:colOff>578160</xdr:colOff>
      <xdr:row>25</xdr:row>
      <xdr:rowOff>37800</xdr:rowOff>
    </xdr:to>
    <xdr:sp>
      <xdr:nvSpPr>
        <xdr:cNvPr id="12" name="Text Box 2"/>
        <xdr:cNvSpPr/>
      </xdr:nvSpPr>
      <xdr:spPr>
        <a:xfrm>
          <a:off x="5311080" y="780840"/>
          <a:ext cx="1440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13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88360</xdr:colOff>
      <xdr:row>16</xdr:row>
      <xdr:rowOff>35640</xdr:rowOff>
    </xdr:from>
    <xdr:to>
      <xdr:col>5</xdr:col>
      <xdr:colOff>253800</xdr:colOff>
      <xdr:row>17</xdr:row>
      <xdr:rowOff>73800</xdr:rowOff>
    </xdr:to>
    <xdr:sp>
      <xdr:nvSpPr>
        <xdr:cNvPr id="14" name="Text 1"/>
        <xdr:cNvSpPr/>
      </xdr:nvSpPr>
      <xdr:spPr>
        <a:xfrm>
          <a:off x="3539520" y="2636640"/>
          <a:ext cx="778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opical Afr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9080</xdr:colOff>
      <xdr:row>20</xdr:row>
      <xdr:rowOff>39960</xdr:rowOff>
    </xdr:from>
    <xdr:to>
      <xdr:col>6</xdr:col>
      <xdr:colOff>331200</xdr:colOff>
      <xdr:row>21</xdr:row>
      <xdr:rowOff>93240</xdr:rowOff>
    </xdr:to>
    <xdr:sp>
      <xdr:nvSpPr>
        <xdr:cNvPr id="15" name="Text 2"/>
        <xdr:cNvSpPr/>
      </xdr:nvSpPr>
      <xdr:spPr>
        <a:xfrm>
          <a:off x="3990240" y="3291120"/>
          <a:ext cx="12178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. Africa and Mid. Ea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4160</xdr:colOff>
      <xdr:row>4</xdr:row>
      <xdr:rowOff>130680</xdr:rowOff>
    </xdr:from>
    <xdr:to>
      <xdr:col>6</xdr:col>
      <xdr:colOff>578160</xdr:colOff>
      <xdr:row>25</xdr:row>
      <xdr:rowOff>37800</xdr:rowOff>
    </xdr:to>
    <xdr:sp>
      <xdr:nvSpPr>
        <xdr:cNvPr id="16" name="Text Box 2"/>
        <xdr:cNvSpPr/>
      </xdr:nvSpPr>
      <xdr:spPr>
        <a:xfrm>
          <a:off x="5311080" y="780840"/>
          <a:ext cx="1440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17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20</xdr:row>
      <xdr:rowOff>64440</xdr:rowOff>
    </xdr:from>
    <xdr:to>
      <xdr:col>5</xdr:col>
      <xdr:colOff>787320</xdr:colOff>
      <xdr:row>21</xdr:row>
      <xdr:rowOff>102240</xdr:rowOff>
    </xdr:to>
    <xdr:sp>
      <xdr:nvSpPr>
        <xdr:cNvPr id="18" name="Text 1"/>
        <xdr:cNvSpPr/>
      </xdr:nvSpPr>
      <xdr:spPr>
        <a:xfrm>
          <a:off x="4074480" y="3315600"/>
          <a:ext cx="776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n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4800</xdr:colOff>
      <xdr:row>23</xdr:row>
      <xdr:rowOff>125280</xdr:rowOff>
    </xdr:from>
    <xdr:to>
      <xdr:col>6</xdr:col>
      <xdr:colOff>309240</xdr:colOff>
      <xdr:row>25</xdr:row>
      <xdr:rowOff>19800</xdr:rowOff>
    </xdr:to>
    <xdr:sp>
      <xdr:nvSpPr>
        <xdr:cNvPr id="19" name="Text 2"/>
        <xdr:cNvSpPr/>
      </xdr:nvSpPr>
      <xdr:spPr>
        <a:xfrm>
          <a:off x="4308840" y="3864240"/>
          <a:ext cx="877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14</xdr:row>
      <xdr:rowOff>55800</xdr:rowOff>
    </xdr:from>
    <xdr:to>
      <xdr:col>6</xdr:col>
      <xdr:colOff>161640</xdr:colOff>
      <xdr:row>15</xdr:row>
      <xdr:rowOff>118440</xdr:rowOff>
    </xdr:to>
    <xdr:sp>
      <xdr:nvSpPr>
        <xdr:cNvPr id="20" name="Text 3"/>
        <xdr:cNvSpPr/>
      </xdr:nvSpPr>
      <xdr:spPr>
        <a:xfrm>
          <a:off x="4074480" y="2331720"/>
          <a:ext cx="9640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. and C. Americ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4160</xdr:colOff>
      <xdr:row>4</xdr:row>
      <xdr:rowOff>112680</xdr:rowOff>
    </xdr:from>
    <xdr:to>
      <xdr:col>6</xdr:col>
      <xdr:colOff>578160</xdr:colOff>
      <xdr:row>25</xdr:row>
      <xdr:rowOff>19800</xdr:rowOff>
    </xdr:to>
    <xdr:sp>
      <xdr:nvSpPr>
        <xdr:cNvPr id="21" name="Text Box 2"/>
        <xdr:cNvSpPr/>
      </xdr:nvSpPr>
      <xdr:spPr>
        <a:xfrm>
          <a:off x="5311080" y="762840"/>
          <a:ext cx="1440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22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1440</xdr:colOff>
      <xdr:row>19</xdr:row>
      <xdr:rowOff>140400</xdr:rowOff>
    </xdr:from>
    <xdr:to>
      <xdr:col>6</xdr:col>
      <xdr:colOff>504360</xdr:colOff>
      <xdr:row>21</xdr:row>
      <xdr:rowOff>15480</xdr:rowOff>
    </xdr:to>
    <xdr:sp>
      <xdr:nvSpPr>
        <xdr:cNvPr id="23" name="Text 1"/>
        <xdr:cNvSpPr/>
      </xdr:nvSpPr>
      <xdr:spPr>
        <a:xfrm>
          <a:off x="4605480" y="3229200"/>
          <a:ext cx="775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5240</xdr:colOff>
      <xdr:row>22</xdr:row>
      <xdr:rowOff>53640</xdr:rowOff>
    </xdr:from>
    <xdr:to>
      <xdr:col>5</xdr:col>
      <xdr:colOff>588600</xdr:colOff>
      <xdr:row>23</xdr:row>
      <xdr:rowOff>107280</xdr:rowOff>
    </xdr:to>
    <xdr:sp>
      <xdr:nvSpPr>
        <xdr:cNvPr id="24" name="Text 2"/>
        <xdr:cNvSpPr/>
      </xdr:nvSpPr>
      <xdr:spPr>
        <a:xfrm>
          <a:off x="3506400" y="3629880"/>
          <a:ext cx="114624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veloping Pacifi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1160</xdr:colOff>
      <xdr:row>12</xdr:row>
      <xdr:rowOff>109440</xdr:rowOff>
    </xdr:from>
    <xdr:to>
      <xdr:col>5</xdr:col>
      <xdr:colOff>787320</xdr:colOff>
      <xdr:row>14</xdr:row>
      <xdr:rowOff>9360</xdr:rowOff>
    </xdr:to>
    <xdr:sp>
      <xdr:nvSpPr>
        <xdr:cNvPr id="25" name="Text 3"/>
        <xdr:cNvSpPr/>
      </xdr:nvSpPr>
      <xdr:spPr>
        <a:xfrm>
          <a:off x="3892320" y="2060280"/>
          <a:ext cx="95904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. and S. E. As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4160</xdr:colOff>
      <xdr:row>4</xdr:row>
      <xdr:rowOff>104760</xdr:rowOff>
    </xdr:from>
    <xdr:to>
      <xdr:col>6</xdr:col>
      <xdr:colOff>578160</xdr:colOff>
      <xdr:row>25</xdr:row>
      <xdr:rowOff>10800</xdr:rowOff>
    </xdr:to>
    <xdr:sp>
      <xdr:nvSpPr>
        <xdr:cNvPr id="26" name="Text Box 2"/>
        <xdr:cNvSpPr/>
      </xdr:nvSpPr>
      <xdr:spPr>
        <a:xfrm>
          <a:off x="5311080" y="754920"/>
          <a:ext cx="144000" cy="33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77800</xdr:colOff>
      <xdr:row>28</xdr:row>
      <xdr:rowOff>131760</xdr:rowOff>
    </xdr:to>
    <xdr:graphicFrame>
      <xdr:nvGraphicFramePr>
        <xdr:cNvPr id="27" name=" 0"/>
        <xdr:cNvGraphicFramePr/>
      </xdr:nvGraphicFramePr>
      <xdr:xfrm>
        <a:off x="360360" y="179640"/>
        <a:ext cx="50943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65760</xdr:colOff>
      <xdr:row>19</xdr:row>
      <xdr:rowOff>106560</xdr:rowOff>
    </xdr:from>
    <xdr:to>
      <xdr:col>6</xdr:col>
      <xdr:colOff>331200</xdr:colOff>
      <xdr:row>20</xdr:row>
      <xdr:rowOff>144720</xdr:rowOff>
    </xdr:to>
    <xdr:sp>
      <xdr:nvSpPr>
        <xdr:cNvPr id="28" name="Text 1"/>
        <xdr:cNvSpPr/>
      </xdr:nvSpPr>
      <xdr:spPr>
        <a:xfrm>
          <a:off x="4429800" y="3195360"/>
          <a:ext cx="778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er USS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480</xdr:colOff>
      <xdr:row>23</xdr:row>
      <xdr:rowOff>29520</xdr:rowOff>
    </xdr:from>
    <xdr:to>
      <xdr:col>6</xdr:col>
      <xdr:colOff>490320</xdr:colOff>
      <xdr:row>24</xdr:row>
      <xdr:rowOff>86760</xdr:rowOff>
    </xdr:to>
    <xdr:sp>
      <xdr:nvSpPr>
        <xdr:cNvPr id="29" name="Text 2"/>
        <xdr:cNvSpPr/>
      </xdr:nvSpPr>
      <xdr:spPr>
        <a:xfrm>
          <a:off x="4484520" y="3768480"/>
          <a:ext cx="882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urop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4160</xdr:colOff>
      <xdr:row>4</xdr:row>
      <xdr:rowOff>112680</xdr:rowOff>
    </xdr:from>
    <xdr:to>
      <xdr:col>6</xdr:col>
      <xdr:colOff>578160</xdr:colOff>
      <xdr:row>25</xdr:row>
      <xdr:rowOff>19800</xdr:rowOff>
    </xdr:to>
    <xdr:sp>
      <xdr:nvSpPr>
        <xdr:cNvPr id="30" name="Text Box 2"/>
        <xdr:cNvSpPr/>
      </xdr:nvSpPr>
      <xdr:spPr>
        <a:xfrm>
          <a:off x="5311080" y="762840"/>
          <a:ext cx="1440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ations/Indicators/02-Economy/2006%20Econ%20Indicator/2006%20Econ%20Indicator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WP Data"/>
      <sheetName val="GWP_GR"/>
      <sheetName val="Per Capita GWP_GR"/>
      <sheetName val="20 Largest Economies"/>
      <sheetName val="Per Capita GDP_richest"/>
      <sheetName val="Per Capita GDP_poorest"/>
      <sheetName val="GWP Data_worksheet"/>
      <sheetName val="Countries ranked by GDP_wksht"/>
      <sheetName val="Per Capita GDP_all_worksheet"/>
      <sheetName val="ESM Worksheet"/>
      <sheetName val="VS2001_EconData1999Dollars_data"/>
      <sheetName val="NIPATable_ORIG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rth-policy.org/books/wote/wote_data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55.99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6" t="s">
        <v>6</v>
      </c>
    </row>
    <row r="9" customFormat="false" ht="12.75" hidden="false" customHeight="false" outlineLevel="0" collapsed="false">
      <c r="A9" s="7" t="s">
        <v>7</v>
      </c>
    </row>
    <row r="10" customFormat="false" ht="12.75" hidden="false" customHeight="false" outlineLevel="0" collapsed="false">
      <c r="A10" s="6" t="s">
        <v>8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6" t="s">
        <v>11</v>
      </c>
    </row>
    <row r="14" customFormat="false" ht="12.75" hidden="false" customHeight="false" outlineLevel="0" collapsed="false">
      <c r="A14" s="8" t="s">
        <v>12</v>
      </c>
    </row>
    <row r="15" customFormat="false" ht="12.75" hidden="false" customHeight="false" outlineLevel="0" collapsed="false">
      <c r="A15" s="8" t="s">
        <v>13</v>
      </c>
    </row>
    <row r="16" customFormat="false" ht="12.75" hidden="false" customHeight="false" outlineLevel="0" collapsed="false">
      <c r="A16" s="9" t="s">
        <v>14</v>
      </c>
    </row>
    <row r="17" customFormat="false" ht="12.75" hidden="false" customHeight="false" outlineLevel="0" collapsed="false">
      <c r="A17" s="8" t="s">
        <v>15</v>
      </c>
    </row>
    <row r="18" customFormat="false" ht="12.75" hidden="false" customHeight="false" outlineLevel="0" collapsed="false">
      <c r="A18" s="8" t="s">
        <v>16</v>
      </c>
      <c r="B18" s="10"/>
    </row>
    <row r="19" customFormat="false" ht="12.75" hidden="false" customHeight="false" outlineLevel="0" collapsed="false">
      <c r="A19" s="8"/>
      <c r="B19" s="10"/>
    </row>
    <row r="20" customFormat="false" ht="12.75" hidden="false" customHeight="false" outlineLevel="0" collapsed="false">
      <c r="A20" s="4" t="s">
        <v>17</v>
      </c>
    </row>
    <row r="21" customFormat="false" ht="12.75" hidden="false" customHeight="false" outlineLevel="0" collapsed="false">
      <c r="A21" s="11" t="s">
        <v>18</v>
      </c>
    </row>
    <row r="22" customFormat="false" ht="12.75" hidden="false" customHeight="false" outlineLevel="0" collapsed="false">
      <c r="A22" s="4"/>
    </row>
    <row r="23" customFormat="false" ht="51" hidden="false" customHeight="false" outlineLevel="0" collapsed="false">
      <c r="A23" s="12" t="s">
        <v>19</v>
      </c>
    </row>
    <row r="25" customFormat="false" ht="12.75" hidden="false" customHeight="false" outlineLevel="0" collapsed="false">
      <c r="A25" s="13"/>
      <c r="B25" s="2"/>
    </row>
    <row r="28" customFormat="false" ht="12.75" hidden="false" customHeight="false" outlineLevel="0" collapsed="false">
      <c r="A28" s="14"/>
    </row>
    <row r="29" customFormat="false" ht="12.75" hidden="false" customHeight="false" outlineLevel="0" collapsed="false">
      <c r="A29" s="14"/>
    </row>
    <row r="31" customFormat="false" ht="12.75" hidden="false" customHeight="false" outlineLevel="0" collapsed="false">
      <c r="A31" s="14"/>
    </row>
    <row r="33" customFormat="false" ht="12.75" hidden="false" customHeight="false" outlineLevel="0" collapsed="false">
      <c r="A33" s="14"/>
    </row>
  </sheetData>
  <hyperlinks>
    <hyperlink ref="A3" location="'World Irrigated Area'!A1" display="World Irrigated Area and Irrigated Area Per Thousand People, 1950-2008"/>
    <hyperlink ref="A6" location="'US Irrigated Area 1964-2007'!A1" display="Irrigated Area in the United States by State and Country Total, 1964-2007"/>
    <hyperlink ref="A7" location="'Countries Overpumping 2010'!A1" display="Countries Overpumping Aquifers in 2010"/>
    <hyperlink ref="A8" location="'Seoul Dust'!A1" display="Dust Events in Seoul, South Korea, 1970 - 2006/07"/>
    <hyperlink ref="A10" location="No-Till!A1" display="Extent of No-Tillage Agriculture in Top Countries, 2007/08"/>
    <hyperlink ref="A11" location="'Fertilizer Consumption'!A1" display="World Fertilizer Consumption, 1950-2009"/>
    <hyperlink ref="A13" location="'LUC Carbon'!A1" display="Net Carbon Emissions from Land Use Change, 1850-2005"/>
    <hyperlink ref="A21" r:id="rId1" display="http://www.earth-policy.org/books/wote/wote_da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55" width="24.7"/>
  </cols>
  <sheetData>
    <row r="1" customFormat="false" ht="12.75" hidden="false" customHeight="false" outlineLevel="0" collapsed="false">
      <c r="A1" s="71" t="s">
        <v>9</v>
      </c>
    </row>
    <row r="3" customFormat="false" ht="12.75" hidden="false" customHeight="false" outlineLevel="0" collapsed="false">
      <c r="A3" s="72" t="s">
        <v>20</v>
      </c>
      <c r="B3" s="54" t="s">
        <v>110</v>
      </c>
    </row>
    <row r="4" customFormat="false" ht="12.75" hidden="false" customHeight="false" outlineLevel="0" collapsed="false">
      <c r="A4" s="73"/>
      <c r="B4" s="55" t="s">
        <v>111</v>
      </c>
    </row>
    <row r="6" customFormat="false" ht="12.75" hidden="false" customHeight="false" outlineLevel="0" collapsed="false">
      <c r="A6" s="73" t="n">
        <v>1950</v>
      </c>
      <c r="B6" s="74" t="n">
        <v>14</v>
      </c>
    </row>
    <row r="7" customFormat="false" ht="12.75" hidden="false" customHeight="false" outlineLevel="0" collapsed="false">
      <c r="A7" s="73" t="n">
        <f aca="false">A6+1</f>
        <v>1951</v>
      </c>
      <c r="B7" s="74" t="n">
        <v>15</v>
      </c>
    </row>
    <row r="8" customFormat="false" ht="12.75" hidden="false" customHeight="false" outlineLevel="0" collapsed="false">
      <c r="A8" s="73" t="n">
        <f aca="false">A7+1</f>
        <v>1952</v>
      </c>
      <c r="B8" s="74" t="n">
        <v>15</v>
      </c>
    </row>
    <row r="9" customFormat="false" ht="12.75" hidden="false" customHeight="false" outlineLevel="0" collapsed="false">
      <c r="A9" s="73" t="n">
        <f aca="false">A8+1</f>
        <v>1953</v>
      </c>
      <c r="B9" s="74" t="n">
        <v>16</v>
      </c>
    </row>
    <row r="10" customFormat="false" ht="12.75" hidden="false" customHeight="false" outlineLevel="0" collapsed="false">
      <c r="A10" s="73" t="n">
        <f aca="false">A9+1</f>
        <v>1954</v>
      </c>
      <c r="B10" s="74" t="n">
        <v>17</v>
      </c>
    </row>
    <row r="11" customFormat="false" ht="12.75" hidden="false" customHeight="false" outlineLevel="0" collapsed="false">
      <c r="A11" s="73" t="n">
        <f aca="false">A10+1</f>
        <v>1955</v>
      </c>
      <c r="B11" s="74" t="n">
        <v>18</v>
      </c>
    </row>
    <row r="12" customFormat="false" ht="12.75" hidden="false" customHeight="false" outlineLevel="0" collapsed="false">
      <c r="A12" s="73" t="n">
        <f aca="false">A11+1</f>
        <v>1956</v>
      </c>
      <c r="B12" s="74" t="n">
        <v>20</v>
      </c>
    </row>
    <row r="13" customFormat="false" ht="12.75" hidden="false" customHeight="false" outlineLevel="0" collapsed="false">
      <c r="A13" s="73" t="n">
        <f aca="false">A12+1</f>
        <v>1957</v>
      </c>
      <c r="B13" s="74" t="n">
        <v>22</v>
      </c>
    </row>
    <row r="14" customFormat="false" ht="12.75" hidden="false" customHeight="false" outlineLevel="0" collapsed="false">
      <c r="A14" s="73" t="n">
        <f aca="false">A13+1</f>
        <v>1958</v>
      </c>
      <c r="B14" s="74" t="n">
        <v>23</v>
      </c>
    </row>
    <row r="15" customFormat="false" ht="12.75" hidden="false" customHeight="false" outlineLevel="0" collapsed="false">
      <c r="A15" s="73" t="n">
        <f aca="false">A14+1</f>
        <v>1959</v>
      </c>
      <c r="B15" s="74" t="n">
        <v>25</v>
      </c>
    </row>
    <row r="16" customFormat="false" ht="12.75" hidden="false" customHeight="false" outlineLevel="0" collapsed="false">
      <c r="A16" s="73" t="n">
        <f aca="false">A15+1</f>
        <v>1960</v>
      </c>
      <c r="B16" s="74" t="n">
        <v>27</v>
      </c>
    </row>
    <row r="17" customFormat="false" ht="12.75" hidden="false" customHeight="false" outlineLevel="0" collapsed="false">
      <c r="A17" s="73" t="n">
        <f aca="false">A16+1</f>
        <v>1961</v>
      </c>
      <c r="B17" s="75" t="n">
        <v>31.6582</v>
      </c>
      <c r="E17" s="75"/>
    </row>
    <row r="18" customFormat="false" ht="12.75" hidden="false" customHeight="false" outlineLevel="0" collapsed="false">
      <c r="A18" s="73" t="n">
        <f aca="false">A17+1</f>
        <v>1962</v>
      </c>
      <c r="B18" s="75" t="n">
        <v>34.0474</v>
      </c>
      <c r="E18" s="75"/>
    </row>
    <row r="19" customFormat="false" ht="12.75" hidden="false" customHeight="false" outlineLevel="0" collapsed="false">
      <c r="A19" s="73" t="n">
        <f aca="false">A18+1</f>
        <v>1963</v>
      </c>
      <c r="B19" s="75" t="n">
        <v>36.5083</v>
      </c>
      <c r="E19" s="75"/>
    </row>
    <row r="20" customFormat="false" ht="12.75" hidden="false" customHeight="false" outlineLevel="0" collapsed="false">
      <c r="A20" s="73" t="n">
        <f aca="false">A19+1</f>
        <v>1964</v>
      </c>
      <c r="B20" s="75" t="n">
        <v>41.1706</v>
      </c>
      <c r="E20" s="75"/>
    </row>
    <row r="21" customFormat="false" ht="12.75" hidden="false" customHeight="false" outlineLevel="0" collapsed="false">
      <c r="A21" s="73" t="n">
        <f aca="false">A20+1</f>
        <v>1965</v>
      </c>
      <c r="B21" s="75" t="n">
        <v>46.3061</v>
      </c>
      <c r="E21" s="75"/>
    </row>
    <row r="22" customFormat="false" ht="12.75" hidden="false" customHeight="false" outlineLevel="0" collapsed="false">
      <c r="A22" s="73" t="n">
        <f aca="false">A21+1</f>
        <v>1966</v>
      </c>
      <c r="B22" s="75" t="n">
        <v>51.3164</v>
      </c>
      <c r="E22" s="75"/>
    </row>
    <row r="23" customFormat="false" ht="12.75" hidden="false" customHeight="false" outlineLevel="0" collapsed="false">
      <c r="A23" s="73" t="n">
        <f aca="false">A22+1</f>
        <v>1967</v>
      </c>
      <c r="B23" s="75" t="n">
        <v>55.362</v>
      </c>
      <c r="E23" s="75"/>
    </row>
    <row r="24" customFormat="false" ht="12.75" hidden="false" customHeight="false" outlineLevel="0" collapsed="false">
      <c r="A24" s="73" t="n">
        <f aca="false">A23+1</f>
        <v>1968</v>
      </c>
      <c r="B24" s="75" t="n">
        <v>59.1115</v>
      </c>
      <c r="E24" s="75"/>
    </row>
    <row r="25" customFormat="false" ht="12.75" hidden="false" customHeight="false" outlineLevel="0" collapsed="false">
      <c r="A25" s="73" t="n">
        <f aca="false">A24+1</f>
        <v>1969</v>
      </c>
      <c r="B25" s="75" t="n">
        <v>57.9931</v>
      </c>
      <c r="E25" s="75"/>
    </row>
    <row r="26" customFormat="false" ht="12.75" hidden="false" customHeight="false" outlineLevel="0" collapsed="false">
      <c r="A26" s="73" t="n">
        <f aca="false">A25+1</f>
        <v>1970</v>
      </c>
      <c r="B26" s="75" t="n">
        <v>63.7173</v>
      </c>
      <c r="E26" s="75"/>
    </row>
    <row r="27" customFormat="false" ht="12.75" hidden="false" customHeight="false" outlineLevel="0" collapsed="false">
      <c r="A27" s="73" t="n">
        <f aca="false">A26+1</f>
        <v>1971</v>
      </c>
      <c r="B27" s="75" t="n">
        <v>67.6784</v>
      </c>
      <c r="E27" s="75"/>
    </row>
    <row r="28" customFormat="false" ht="12.75" hidden="false" customHeight="false" outlineLevel="0" collapsed="false">
      <c r="A28" s="73" t="n">
        <f aca="false">A27+1</f>
        <v>1972</v>
      </c>
      <c r="B28" s="75" t="n">
        <v>77.8464</v>
      </c>
      <c r="E28" s="75"/>
    </row>
    <row r="29" customFormat="false" ht="12.75" hidden="false" customHeight="false" outlineLevel="0" collapsed="false">
      <c r="A29" s="73" t="n">
        <f aca="false">A28+1</f>
        <v>1973</v>
      </c>
      <c r="B29" s="75" t="n">
        <v>84.4965</v>
      </c>
      <c r="E29" s="75"/>
    </row>
    <row r="30" customFormat="false" ht="12.75" hidden="false" customHeight="false" outlineLevel="0" collapsed="false">
      <c r="A30" s="73" t="n">
        <f aca="false">A29+1</f>
        <v>1974</v>
      </c>
      <c r="B30" s="75" t="n">
        <v>81.3884</v>
      </c>
      <c r="E30" s="75"/>
    </row>
    <row r="31" customFormat="false" ht="12.75" hidden="false" customHeight="false" outlineLevel="0" collapsed="false">
      <c r="A31" s="73" t="n">
        <f aca="false">A30+1</f>
        <v>1975</v>
      </c>
      <c r="B31" s="75" t="n">
        <v>89.1743</v>
      </c>
      <c r="E31" s="75"/>
    </row>
    <row r="32" customFormat="false" ht="12.75" hidden="false" customHeight="false" outlineLevel="0" collapsed="false">
      <c r="A32" s="73" t="n">
        <f aca="false">A31+1</f>
        <v>1976</v>
      </c>
      <c r="B32" s="75" t="n">
        <v>96.5521</v>
      </c>
      <c r="E32" s="75"/>
    </row>
    <row r="33" customFormat="false" ht="12.75" hidden="false" customHeight="false" outlineLevel="0" collapsed="false">
      <c r="A33" s="73" t="n">
        <f aca="false">A32+1</f>
        <v>1977</v>
      </c>
      <c r="B33" s="75" t="n">
        <v>101.1533</v>
      </c>
      <c r="E33" s="75"/>
    </row>
    <row r="34" customFormat="false" ht="12.75" hidden="false" customHeight="false" outlineLevel="0" collapsed="false">
      <c r="A34" s="73" t="n">
        <f aca="false">A33+1</f>
        <v>1978</v>
      </c>
      <c r="B34" s="75" t="n">
        <v>108.0325</v>
      </c>
      <c r="E34" s="75"/>
    </row>
    <row r="35" customFormat="false" ht="12.75" hidden="false" customHeight="false" outlineLevel="0" collapsed="false">
      <c r="A35" s="73" t="n">
        <f aca="false">A34+1</f>
        <v>1979</v>
      </c>
      <c r="B35" s="75" t="n">
        <v>112.7005</v>
      </c>
      <c r="E35" s="75"/>
    </row>
    <row r="36" customFormat="false" ht="12.75" hidden="false" customHeight="false" outlineLevel="0" collapsed="false">
      <c r="A36" s="73" t="n">
        <f aca="false">A35+1</f>
        <v>1980</v>
      </c>
      <c r="B36" s="75" t="n">
        <v>116.2312</v>
      </c>
      <c r="E36" s="75"/>
    </row>
    <row r="37" customFormat="false" ht="12.75" hidden="false" customHeight="false" outlineLevel="0" collapsed="false">
      <c r="A37" s="73" t="n">
        <f aca="false">A36+1</f>
        <v>1981</v>
      </c>
      <c r="B37" s="75" t="n">
        <v>114.8618</v>
      </c>
      <c r="E37" s="75"/>
    </row>
    <row r="38" customFormat="false" ht="12.75" hidden="false" customHeight="false" outlineLevel="0" collapsed="false">
      <c r="A38" s="73" t="n">
        <f aca="false">A37+1</f>
        <v>1982</v>
      </c>
      <c r="B38" s="75" t="n">
        <v>114.5371</v>
      </c>
      <c r="E38" s="75"/>
    </row>
    <row r="39" customFormat="false" ht="12.75" hidden="false" customHeight="false" outlineLevel="0" collapsed="false">
      <c r="A39" s="73" t="n">
        <f aca="false">A38+1</f>
        <v>1983</v>
      </c>
      <c r="B39" s="75" t="n">
        <v>125.0045</v>
      </c>
      <c r="E39" s="75"/>
    </row>
    <row r="40" customFormat="false" ht="12.75" hidden="false" customHeight="false" outlineLevel="0" collapsed="false">
      <c r="A40" s="73" t="n">
        <f aca="false">A39+1</f>
        <v>1984</v>
      </c>
      <c r="B40" s="75" t="n">
        <v>130.6037</v>
      </c>
      <c r="E40" s="75"/>
    </row>
    <row r="41" customFormat="false" ht="12.75" hidden="false" customHeight="false" outlineLevel="0" collapsed="false">
      <c r="A41" s="73" t="n">
        <f aca="false">A40+1</f>
        <v>1985</v>
      </c>
      <c r="B41" s="75" t="n">
        <v>128.7172</v>
      </c>
      <c r="E41" s="75"/>
    </row>
    <row r="42" customFormat="false" ht="12.75" hidden="false" customHeight="false" outlineLevel="0" collapsed="false">
      <c r="A42" s="73" t="n">
        <f aca="false">A41+1</f>
        <v>1986</v>
      </c>
      <c r="B42" s="75" t="n">
        <v>132.8273</v>
      </c>
      <c r="E42" s="75"/>
    </row>
    <row r="43" customFormat="false" ht="12.75" hidden="false" customHeight="false" outlineLevel="0" collapsed="false">
      <c r="A43" s="73" t="n">
        <f aca="false">A42+1</f>
        <v>1987</v>
      </c>
      <c r="B43" s="75" t="n">
        <v>138.8048</v>
      </c>
      <c r="E43" s="75"/>
    </row>
    <row r="44" customFormat="false" ht="12.75" hidden="false" customHeight="false" outlineLevel="0" collapsed="false">
      <c r="A44" s="73" t="n">
        <f aca="false">A43+1</f>
        <v>1988</v>
      </c>
      <c r="B44" s="75" t="n">
        <v>144.4062</v>
      </c>
      <c r="E44" s="75"/>
    </row>
    <row r="45" customFormat="false" ht="12.75" hidden="false" customHeight="false" outlineLevel="0" collapsed="false">
      <c r="A45" s="73" t="n">
        <f aca="false">A44+1</f>
        <v>1989</v>
      </c>
      <c r="B45" s="75" t="n">
        <v>142.5019</v>
      </c>
      <c r="E45" s="75"/>
    </row>
    <row r="46" customFormat="false" ht="12.75" hidden="false" customHeight="false" outlineLevel="0" collapsed="false">
      <c r="A46" s="73" t="n">
        <f aca="false">A45+1</f>
        <v>1990</v>
      </c>
      <c r="B46" s="75" t="n">
        <v>137.0176</v>
      </c>
      <c r="E46" s="75"/>
    </row>
    <row r="47" customFormat="false" ht="12.75" hidden="false" customHeight="false" outlineLevel="0" collapsed="false">
      <c r="A47" s="73" t="n">
        <f aca="false">A46+1</f>
        <v>1991</v>
      </c>
      <c r="B47" s="75" t="n">
        <v>134.1711</v>
      </c>
      <c r="E47" s="75"/>
    </row>
    <row r="48" customFormat="false" ht="12.75" hidden="false" customHeight="false" outlineLevel="0" collapsed="false">
      <c r="A48" s="73" t="n">
        <f aca="false">A47+1</f>
        <v>1992</v>
      </c>
      <c r="B48" s="75" t="n">
        <v>125.2671</v>
      </c>
      <c r="E48" s="75"/>
    </row>
    <row r="49" customFormat="false" ht="12.75" hidden="false" customHeight="false" outlineLevel="0" collapsed="false">
      <c r="A49" s="73" t="n">
        <f aca="false">A48+1</f>
        <v>1993</v>
      </c>
      <c r="B49" s="75" t="n">
        <v>120.2902</v>
      </c>
      <c r="E49" s="75"/>
    </row>
    <row r="50" customFormat="false" ht="12.75" hidden="false" customHeight="false" outlineLevel="0" collapsed="false">
      <c r="A50" s="73" t="n">
        <f aca="false">A49+1</f>
        <v>1994</v>
      </c>
      <c r="B50" s="75" t="n">
        <v>121.8106</v>
      </c>
      <c r="E50" s="75"/>
    </row>
    <row r="51" customFormat="false" ht="12.75" hidden="false" customHeight="false" outlineLevel="0" collapsed="false">
      <c r="A51" s="73" t="n">
        <f aca="false">A50+1</f>
        <v>1995</v>
      </c>
      <c r="B51" s="75" t="n">
        <v>129.8347</v>
      </c>
      <c r="E51" s="75"/>
    </row>
    <row r="52" customFormat="false" ht="12.75" hidden="false" customHeight="false" outlineLevel="0" collapsed="false">
      <c r="A52" s="73" t="n">
        <f aca="false">A51+1</f>
        <v>1996</v>
      </c>
      <c r="B52" s="75" t="n">
        <v>134.2565</v>
      </c>
      <c r="E52" s="75"/>
    </row>
    <row r="53" customFormat="false" ht="12.75" hidden="false" customHeight="false" outlineLevel="0" collapsed="false">
      <c r="A53" s="73" t="n">
        <f aca="false">A52+1</f>
        <v>1997</v>
      </c>
      <c r="B53" s="75" t="n">
        <v>136.9592</v>
      </c>
      <c r="E53" s="75"/>
    </row>
    <row r="54" customFormat="false" ht="12.75" hidden="false" customHeight="false" outlineLevel="0" collapsed="false">
      <c r="A54" s="73" t="n">
        <f aca="false">A53+1</f>
        <v>1998</v>
      </c>
      <c r="B54" s="75" t="n">
        <v>137.8945</v>
      </c>
      <c r="E54" s="75"/>
    </row>
    <row r="55" customFormat="false" ht="12.75" hidden="false" customHeight="false" outlineLevel="0" collapsed="false">
      <c r="A55" s="73" t="n">
        <f aca="false">A54+1</f>
        <v>1999</v>
      </c>
      <c r="B55" s="75" t="n">
        <v>140.1851</v>
      </c>
      <c r="E55" s="75"/>
    </row>
    <row r="56" customFormat="false" ht="12.75" hidden="false" customHeight="false" outlineLevel="0" collapsed="false">
      <c r="A56" s="73" t="n">
        <f aca="false">A55+1</f>
        <v>2000</v>
      </c>
      <c r="B56" s="75" t="n">
        <v>136.9771</v>
      </c>
      <c r="E56" s="75"/>
    </row>
    <row r="57" customFormat="false" ht="12.75" hidden="false" customHeight="false" outlineLevel="0" collapsed="false">
      <c r="A57" s="73" t="n">
        <f aca="false">A56+1</f>
        <v>2001</v>
      </c>
      <c r="B57" s="75" t="n">
        <v>138.988</v>
      </c>
      <c r="E57" s="75"/>
    </row>
    <row r="58" customFormat="false" ht="12.75" hidden="false" customHeight="false" outlineLevel="0" collapsed="false">
      <c r="A58" s="73" t="n">
        <f aca="false">A57+1</f>
        <v>2002</v>
      </c>
      <c r="B58" s="75" t="n">
        <v>143.1903</v>
      </c>
      <c r="E58" s="75"/>
    </row>
    <row r="59" customFormat="false" ht="12.75" hidden="false" customHeight="false" outlineLevel="0" collapsed="false">
      <c r="A59" s="73" t="n">
        <f aca="false">A58+1</f>
        <v>2003</v>
      </c>
      <c r="B59" s="75" t="n">
        <v>148.577</v>
      </c>
      <c r="E59" s="75"/>
    </row>
    <row r="60" customFormat="false" ht="12.75" hidden="false" customHeight="false" outlineLevel="0" collapsed="false">
      <c r="A60" s="73" t="n">
        <f aca="false">A59+1</f>
        <v>2004</v>
      </c>
      <c r="B60" s="75" t="n">
        <v>155.5898</v>
      </c>
      <c r="E60" s="75"/>
    </row>
    <row r="61" customFormat="false" ht="12.75" hidden="false" customHeight="false" outlineLevel="0" collapsed="false">
      <c r="A61" s="73" t="n">
        <f aca="false">A60+1</f>
        <v>2005</v>
      </c>
      <c r="B61" s="75" t="n">
        <v>156.2496</v>
      </c>
      <c r="E61" s="75"/>
    </row>
    <row r="62" customFormat="false" ht="12.75" hidden="false" customHeight="false" outlineLevel="0" collapsed="false">
      <c r="A62" s="73" t="n">
        <f aca="false">A61+1</f>
        <v>2006</v>
      </c>
      <c r="B62" s="75" t="n">
        <v>162.9625</v>
      </c>
      <c r="E62" s="75"/>
    </row>
    <row r="63" customFormat="false" ht="12.75" hidden="false" customHeight="false" outlineLevel="0" collapsed="false">
      <c r="A63" s="73" t="n">
        <f aca="false">A62+1</f>
        <v>2007</v>
      </c>
      <c r="B63" s="75" t="n">
        <v>168.5</v>
      </c>
    </row>
    <row r="64" customFormat="false" ht="12.75" hidden="false" customHeight="false" outlineLevel="0" collapsed="false">
      <c r="A64" s="76" t="n">
        <f aca="false">A63+1</f>
        <v>2008</v>
      </c>
      <c r="B64" s="77" t="n">
        <v>156.7</v>
      </c>
    </row>
    <row r="65" customFormat="false" ht="12.75" hidden="false" customHeight="false" outlineLevel="0" collapsed="false">
      <c r="A65" s="72" t="n">
        <v>2009</v>
      </c>
      <c r="B65" s="78" t="n">
        <v>162.5</v>
      </c>
    </row>
    <row r="66" customFormat="false" ht="12.75" hidden="false" customHeight="false" outlineLevel="0" collapsed="false">
      <c r="A66" s="76"/>
      <c r="B66" s="79"/>
    </row>
    <row r="67" customFormat="false" ht="96" hidden="false" customHeight="true" outlineLevel="0" collapsed="false">
      <c r="A67" s="80" t="s">
        <v>112</v>
      </c>
      <c r="B67" s="80"/>
      <c r="C67" s="80"/>
      <c r="D67" s="80"/>
      <c r="E67" s="80"/>
      <c r="F67" s="80"/>
    </row>
    <row r="68" customFormat="false" ht="12.75" hidden="false" customHeight="false" outlineLevel="0" collapsed="false">
      <c r="A68" s="1"/>
      <c r="B68" s="16"/>
      <c r="C68" s="1"/>
      <c r="D68" s="1"/>
      <c r="E68" s="1"/>
      <c r="F68" s="1"/>
    </row>
    <row r="69" customFormat="false" ht="56.25" hidden="false" customHeight="true" outlineLevel="0" collapsed="false">
      <c r="A69" s="32" t="s">
        <v>26</v>
      </c>
      <c r="B69" s="32"/>
      <c r="C69" s="32"/>
      <c r="D69" s="32"/>
      <c r="E69" s="32"/>
      <c r="F69" s="32"/>
    </row>
  </sheetData>
  <mergeCells count="2">
    <mergeCell ref="A67:F67"/>
    <mergeCell ref="A69:F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9.14"/>
    <col collapsed="false" customWidth="true" hidden="false" outlineLevel="0" max="5" min="2" style="81" width="9.14"/>
    <col collapsed="false" customWidth="true" hidden="false" outlineLevel="0" max="6" min="6" style="81" width="13.7"/>
    <col collapsed="false" customWidth="true" hidden="false" outlineLevel="0" max="9" min="7" style="81" width="9.14"/>
    <col collapsed="false" customWidth="true" hidden="false" outlineLevel="0" max="10" min="10" style="81" width="13.7"/>
    <col collapsed="false" customWidth="true" hidden="false" outlineLevel="0" max="11" min="11" style="81" width="11.42"/>
    <col collapsed="false" customWidth="true" hidden="false" outlineLevel="0" max="12" min="12" style="81" width="9.14"/>
  </cols>
  <sheetData>
    <row r="1" customFormat="false" ht="12.75" hidden="false" customHeight="true" outlineLevel="0" collapsed="false">
      <c r="A1" s="82" t="s">
        <v>11</v>
      </c>
      <c r="B1" s="82"/>
      <c r="C1" s="82"/>
      <c r="D1" s="82"/>
      <c r="E1" s="82"/>
      <c r="F1" s="82"/>
      <c r="G1" s="83"/>
      <c r="H1" s="83"/>
      <c r="I1" s="83"/>
      <c r="J1" s="83"/>
      <c r="K1" s="83"/>
      <c r="L1" s="83"/>
    </row>
    <row r="2" customFormat="false" ht="12.75" hidden="false" customHeight="true" outlineLevel="0" collapsed="false">
      <c r="A2" s="84"/>
      <c r="C2" s="85"/>
      <c r="E2" s="85"/>
      <c r="I2" s="85"/>
      <c r="L2" s="85"/>
    </row>
    <row r="3" customFormat="false" ht="25.5" hidden="false" customHeight="true" outlineLevel="0" collapsed="false">
      <c r="A3" s="86" t="s">
        <v>20</v>
      </c>
      <c r="B3" s="87" t="s">
        <v>72</v>
      </c>
      <c r="C3" s="88" t="s">
        <v>90</v>
      </c>
      <c r="D3" s="89" t="s">
        <v>113</v>
      </c>
      <c r="E3" s="88" t="s">
        <v>114</v>
      </c>
      <c r="F3" s="87" t="s">
        <v>115</v>
      </c>
      <c r="G3" s="87" t="s">
        <v>116</v>
      </c>
      <c r="H3" s="87" t="s">
        <v>117</v>
      </c>
      <c r="I3" s="88" t="s">
        <v>57</v>
      </c>
      <c r="J3" s="87" t="s">
        <v>118</v>
      </c>
      <c r="K3" s="87" t="s">
        <v>119</v>
      </c>
      <c r="L3" s="88" t="s">
        <v>120</v>
      </c>
    </row>
    <row r="4" customFormat="false" ht="12.75" hidden="false" customHeight="false" outlineLevel="0" collapsed="false">
      <c r="A4" s="90"/>
      <c r="B4" s="91" t="s">
        <v>121</v>
      </c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2.75" hidden="false" customHeight="false" outlineLevel="0" collapsed="false">
      <c r="A5" s="92"/>
      <c r="B5" s="93"/>
      <c r="C5" s="94"/>
      <c r="D5" s="93"/>
      <c r="E5" s="95"/>
      <c r="F5" s="93"/>
      <c r="G5" s="93"/>
      <c r="H5" s="93"/>
      <c r="I5" s="95"/>
      <c r="J5" s="93"/>
      <c r="K5" s="93"/>
      <c r="L5" s="95"/>
    </row>
    <row r="6" customFormat="false" ht="12.75" hidden="false" customHeight="false" outlineLevel="0" collapsed="false">
      <c r="A6" s="96" t="n">
        <v>1850</v>
      </c>
      <c r="B6" s="83" t="n">
        <v>164.0922</v>
      </c>
      <c r="C6" s="83" t="n">
        <v>5.5476</v>
      </c>
      <c r="D6" s="83" t="n">
        <v>23.4757</v>
      </c>
      <c r="E6" s="83" t="n">
        <v>55.0441</v>
      </c>
      <c r="F6" s="83" t="n">
        <v>3.984</v>
      </c>
      <c r="G6" s="83" t="n">
        <v>-1.3484</v>
      </c>
      <c r="H6" s="83" t="n">
        <v>58.5571</v>
      </c>
      <c r="I6" s="83" t="n">
        <v>101.8392</v>
      </c>
      <c r="J6" s="83" t="n">
        <v>87.3469</v>
      </c>
      <c r="K6" s="83" t="n">
        <v>2.0458</v>
      </c>
      <c r="L6" s="83" t="n">
        <v>500.6</v>
      </c>
    </row>
    <row r="7" customFormat="false" ht="12.75" hidden="false" customHeight="false" outlineLevel="0" collapsed="false">
      <c r="A7" s="96" t="n">
        <v>1851</v>
      </c>
      <c r="B7" s="83" t="n">
        <v>165.7256</v>
      </c>
      <c r="C7" s="83" t="n">
        <v>5.3626</v>
      </c>
      <c r="D7" s="83" t="n">
        <v>23.152</v>
      </c>
      <c r="E7" s="83" t="n">
        <v>55.0156</v>
      </c>
      <c r="F7" s="83" t="n">
        <v>3.9839</v>
      </c>
      <c r="G7" s="83" t="n">
        <v>-1.1192</v>
      </c>
      <c r="H7" s="83" t="n">
        <v>58.5525</v>
      </c>
      <c r="I7" s="83" t="n">
        <v>93.0766</v>
      </c>
      <c r="J7" s="83" t="n">
        <v>86.91</v>
      </c>
      <c r="K7" s="83" t="n">
        <v>2.0419</v>
      </c>
      <c r="L7" s="83" t="n">
        <v>492.7</v>
      </c>
    </row>
    <row r="8" customFormat="false" ht="12.75" hidden="false" customHeight="false" outlineLevel="0" collapsed="false">
      <c r="A8" s="96" t="n">
        <v>1852</v>
      </c>
      <c r="B8" s="83" t="n">
        <v>230.6725</v>
      </c>
      <c r="C8" s="83" t="n">
        <v>5.338</v>
      </c>
      <c r="D8" s="83" t="n">
        <v>22.8618</v>
      </c>
      <c r="E8" s="83" t="n">
        <v>54.9874</v>
      </c>
      <c r="F8" s="83" t="n">
        <v>3.9837</v>
      </c>
      <c r="G8" s="83" t="n">
        <v>-1.0033</v>
      </c>
      <c r="H8" s="83" t="n">
        <v>58.8781</v>
      </c>
      <c r="I8" s="83" t="n">
        <v>83.8307</v>
      </c>
      <c r="J8" s="83" t="n">
        <v>86.9385</v>
      </c>
      <c r="K8" s="83" t="n">
        <v>2.0379</v>
      </c>
      <c r="L8" s="83" t="n">
        <v>548.5</v>
      </c>
    </row>
    <row r="9" customFormat="false" ht="12.75" hidden="false" customHeight="false" outlineLevel="0" collapsed="false">
      <c r="A9" s="96" t="n">
        <v>1853</v>
      </c>
      <c r="B9" s="83" t="n">
        <v>238.5149</v>
      </c>
      <c r="C9" s="83" t="n">
        <v>5.3138</v>
      </c>
      <c r="D9" s="83" t="n">
        <v>22.6017</v>
      </c>
      <c r="E9" s="83" t="n">
        <v>54.959</v>
      </c>
      <c r="F9" s="83" t="n">
        <v>3.9835</v>
      </c>
      <c r="G9" s="83" t="n">
        <v>-1.0513</v>
      </c>
      <c r="H9" s="83" t="n">
        <v>59.2207</v>
      </c>
      <c r="I9" s="83" t="n">
        <v>74.214</v>
      </c>
      <c r="J9" s="83" t="n">
        <v>86.9935</v>
      </c>
      <c r="K9" s="83" t="n">
        <v>2.0338</v>
      </c>
      <c r="L9" s="83" t="n">
        <v>546.8</v>
      </c>
    </row>
    <row r="10" customFormat="false" ht="12.75" hidden="false" customHeight="false" outlineLevel="0" collapsed="false">
      <c r="A10" s="96" t="n">
        <v>1854</v>
      </c>
      <c r="B10" s="83" t="n">
        <v>246.1846</v>
      </c>
      <c r="C10" s="83" t="n">
        <v>5.2899</v>
      </c>
      <c r="D10" s="83" t="n">
        <v>22.3687</v>
      </c>
      <c r="E10" s="83" t="n">
        <v>54.9304</v>
      </c>
      <c r="F10" s="83" t="n">
        <v>3.9833</v>
      </c>
      <c r="G10" s="83" t="n">
        <v>-0.9855</v>
      </c>
      <c r="H10" s="83" t="n">
        <v>59.5802</v>
      </c>
      <c r="I10" s="83" t="n">
        <v>64.3129</v>
      </c>
      <c r="J10" s="83" t="n">
        <v>87.063</v>
      </c>
      <c r="K10" s="83" t="n">
        <v>2.0297</v>
      </c>
      <c r="L10" s="83" t="n">
        <v>544.8</v>
      </c>
    </row>
    <row r="11" customFormat="false" ht="12.75" hidden="false" customHeight="false" outlineLevel="0" collapsed="false">
      <c r="A11" s="96" t="n">
        <v>1855</v>
      </c>
      <c r="B11" s="83" t="n">
        <v>253.5646</v>
      </c>
      <c r="C11" s="83" t="n">
        <v>5.2663</v>
      </c>
      <c r="D11" s="83" t="n">
        <v>22.16</v>
      </c>
      <c r="E11" s="83" t="n">
        <v>54.9016</v>
      </c>
      <c r="F11" s="83" t="n">
        <v>3.983</v>
      </c>
      <c r="G11" s="83" t="n">
        <v>-1.1397</v>
      </c>
      <c r="H11" s="83" t="n">
        <v>59.9564</v>
      </c>
      <c r="I11" s="83" t="n">
        <v>54.194</v>
      </c>
      <c r="J11" s="83" t="n">
        <v>87.1452</v>
      </c>
      <c r="K11" s="83" t="n">
        <v>2.0255</v>
      </c>
      <c r="L11" s="83" t="n">
        <v>542.1</v>
      </c>
    </row>
    <row r="12" customFormat="false" ht="12.75" hidden="false" customHeight="false" outlineLevel="0" collapsed="false">
      <c r="A12" s="96" t="n">
        <v>1856</v>
      </c>
      <c r="B12" s="83" t="n">
        <v>260.5263</v>
      </c>
      <c r="C12" s="83" t="n">
        <v>5.243</v>
      </c>
      <c r="D12" s="83" t="n">
        <v>21.9733</v>
      </c>
      <c r="E12" s="83" t="n">
        <v>54.8726</v>
      </c>
      <c r="F12" s="83" t="n">
        <v>3.983</v>
      </c>
      <c r="G12" s="83" t="n">
        <v>-1.1049</v>
      </c>
      <c r="H12" s="83" t="n">
        <v>60.3411</v>
      </c>
      <c r="I12" s="83" t="n">
        <v>52.5623</v>
      </c>
      <c r="J12" s="83" t="n">
        <v>87.2403</v>
      </c>
      <c r="K12" s="83" t="n">
        <v>2.0218</v>
      </c>
      <c r="L12" s="83" t="n">
        <v>547.7</v>
      </c>
    </row>
    <row r="13" customFormat="false" ht="12.75" hidden="false" customHeight="false" outlineLevel="0" collapsed="false">
      <c r="A13" s="96" t="n">
        <v>1857</v>
      </c>
      <c r="B13" s="83" t="n">
        <v>267.2467</v>
      </c>
      <c r="C13" s="83" t="n">
        <v>5.2198</v>
      </c>
      <c r="D13" s="83" t="n">
        <v>21.8063</v>
      </c>
      <c r="E13" s="83" t="n">
        <v>54.8434</v>
      </c>
      <c r="F13" s="83" t="n">
        <v>3.983</v>
      </c>
      <c r="G13" s="83" t="n">
        <v>-1.1372</v>
      </c>
      <c r="H13" s="83" t="n">
        <v>60.7234</v>
      </c>
      <c r="I13" s="83" t="n">
        <v>51.272</v>
      </c>
      <c r="J13" s="83" t="n">
        <v>87.3385</v>
      </c>
      <c r="K13" s="83" t="n">
        <v>2.0181</v>
      </c>
      <c r="L13" s="83" t="n">
        <v>553.3</v>
      </c>
    </row>
    <row r="14" customFormat="false" ht="12.75" hidden="false" customHeight="false" outlineLevel="0" collapsed="false">
      <c r="A14" s="96" t="n">
        <v>1858</v>
      </c>
      <c r="B14" s="83" t="n">
        <v>273.5912</v>
      </c>
      <c r="C14" s="83" t="n">
        <v>5.1968</v>
      </c>
      <c r="D14" s="83" t="n">
        <v>21.657</v>
      </c>
      <c r="E14" s="83" t="n">
        <v>54.8139</v>
      </c>
      <c r="F14" s="83" t="n">
        <v>3.983</v>
      </c>
      <c r="G14" s="83" t="n">
        <v>-1.3895</v>
      </c>
      <c r="H14" s="83" t="n">
        <v>61.103</v>
      </c>
      <c r="I14" s="83" t="n">
        <v>50.2343</v>
      </c>
      <c r="J14" s="83" t="n">
        <v>87.4348</v>
      </c>
      <c r="K14" s="83" t="n">
        <v>2.0143</v>
      </c>
      <c r="L14" s="83" t="n">
        <v>558.6</v>
      </c>
    </row>
    <row r="15" customFormat="false" ht="12.75" hidden="false" customHeight="false" outlineLevel="0" collapsed="false">
      <c r="A15" s="96" t="n">
        <v>1859</v>
      </c>
      <c r="B15" s="83" t="n">
        <v>279.7326</v>
      </c>
      <c r="C15" s="83" t="n">
        <v>5.1739</v>
      </c>
      <c r="D15" s="83" t="n">
        <v>21.5238</v>
      </c>
      <c r="E15" s="83" t="n">
        <v>54.7842</v>
      </c>
      <c r="F15" s="83" t="n">
        <v>3.983</v>
      </c>
      <c r="G15" s="83" t="n">
        <v>-1.6117</v>
      </c>
      <c r="H15" s="83" t="n">
        <v>61.4799</v>
      </c>
      <c r="I15" s="83" t="n">
        <v>49.3921</v>
      </c>
      <c r="J15" s="83" t="n">
        <v>87.5291</v>
      </c>
      <c r="K15" s="83" t="n">
        <v>2.0104</v>
      </c>
      <c r="L15" s="83" t="n">
        <v>564</v>
      </c>
    </row>
    <row r="16" customFormat="false" ht="12.75" hidden="false" customHeight="false" outlineLevel="0" collapsed="false">
      <c r="A16" s="96" t="n">
        <v>1860</v>
      </c>
      <c r="B16" s="83" t="n">
        <v>285.6716</v>
      </c>
      <c r="C16" s="83" t="n">
        <v>5.1511</v>
      </c>
      <c r="D16" s="83" t="n">
        <v>21.0521</v>
      </c>
      <c r="E16" s="83" t="n">
        <v>54.7543</v>
      </c>
      <c r="F16" s="83" t="n">
        <v>3.9829</v>
      </c>
      <c r="G16" s="83" t="n">
        <v>-1.8338</v>
      </c>
      <c r="H16" s="83" t="n">
        <v>61.8537</v>
      </c>
      <c r="I16" s="83" t="n">
        <v>48.7025</v>
      </c>
      <c r="J16" s="83" t="n">
        <v>87.6218</v>
      </c>
      <c r="K16" s="83" t="n">
        <v>2.0066</v>
      </c>
      <c r="L16" s="83" t="n">
        <v>569</v>
      </c>
    </row>
    <row r="17" customFormat="false" ht="12.75" hidden="false" customHeight="false" outlineLevel="0" collapsed="false">
      <c r="A17" s="96" t="n">
        <v>1861</v>
      </c>
      <c r="B17" s="83" t="n">
        <v>290.6665</v>
      </c>
      <c r="C17" s="83" t="n">
        <v>5.1284</v>
      </c>
      <c r="D17" s="83" t="n">
        <v>21.8892</v>
      </c>
      <c r="E17" s="83" t="n">
        <v>54.7862</v>
      </c>
      <c r="F17" s="83" t="n">
        <v>9.011</v>
      </c>
      <c r="G17" s="83" t="n">
        <v>-2.0559</v>
      </c>
      <c r="H17" s="83" t="n">
        <v>62.2242</v>
      </c>
      <c r="I17" s="83" t="n">
        <v>48.1326</v>
      </c>
      <c r="J17" s="83" t="n">
        <v>87.7196</v>
      </c>
      <c r="K17" s="83" t="n">
        <v>2.0821</v>
      </c>
      <c r="L17" s="83" t="n">
        <v>579.6</v>
      </c>
    </row>
    <row r="18" customFormat="false" ht="12.75" hidden="false" customHeight="false" outlineLevel="0" collapsed="false">
      <c r="A18" s="96" t="n">
        <v>1862</v>
      </c>
      <c r="B18" s="83" t="n">
        <v>237.6862</v>
      </c>
      <c r="C18" s="83" t="n">
        <v>6.7722</v>
      </c>
      <c r="D18" s="83" t="n">
        <v>22.1333</v>
      </c>
      <c r="E18" s="83" t="n">
        <v>54.8635</v>
      </c>
      <c r="F18" s="83" t="n">
        <v>9.9571</v>
      </c>
      <c r="G18" s="83" t="n">
        <v>-1.942</v>
      </c>
      <c r="H18" s="83" t="n">
        <v>53.6909</v>
      </c>
      <c r="I18" s="83" t="n">
        <v>47.7736</v>
      </c>
      <c r="J18" s="83" t="n">
        <v>87.8153</v>
      </c>
      <c r="K18" s="83" t="n">
        <v>2.1826</v>
      </c>
      <c r="L18" s="83" t="n">
        <v>520.9</v>
      </c>
    </row>
    <row r="19" customFormat="false" ht="12.75" hidden="false" customHeight="false" outlineLevel="0" collapsed="false">
      <c r="A19" s="96" t="n">
        <v>1863</v>
      </c>
      <c r="B19" s="83" t="n">
        <v>236.8319</v>
      </c>
      <c r="C19" s="83" t="n">
        <v>7.3119</v>
      </c>
      <c r="D19" s="83" t="n">
        <v>22.2482</v>
      </c>
      <c r="E19" s="83" t="n">
        <v>54.9554</v>
      </c>
      <c r="F19" s="83" t="n">
        <v>10.8221</v>
      </c>
      <c r="G19" s="83" t="n">
        <v>-1.6705</v>
      </c>
      <c r="H19" s="83" t="n">
        <v>53.7482</v>
      </c>
      <c r="I19" s="83" t="n">
        <v>46.6115</v>
      </c>
      <c r="J19" s="83" t="n">
        <v>87.9075</v>
      </c>
      <c r="K19" s="83" t="n">
        <v>2.2994</v>
      </c>
      <c r="L19" s="83" t="n">
        <v>521.1</v>
      </c>
    </row>
    <row r="20" customFormat="false" ht="12.75" hidden="false" customHeight="false" outlineLevel="0" collapsed="false">
      <c r="A20" s="96" t="n">
        <v>1864</v>
      </c>
      <c r="B20" s="83" t="n">
        <v>235.9699</v>
      </c>
      <c r="C20" s="83" t="n">
        <v>7.8399</v>
      </c>
      <c r="D20" s="83" t="n">
        <v>22.3048</v>
      </c>
      <c r="E20" s="83" t="n">
        <v>55.0611</v>
      </c>
      <c r="F20" s="83" t="n">
        <v>11.2539</v>
      </c>
      <c r="G20" s="83" t="n">
        <v>-1.2478</v>
      </c>
      <c r="H20" s="83" t="n">
        <v>53.8026</v>
      </c>
      <c r="I20" s="83" t="n">
        <v>46.1613</v>
      </c>
      <c r="J20" s="83" t="n">
        <v>87.997</v>
      </c>
      <c r="K20" s="83" t="n">
        <v>2.4273</v>
      </c>
      <c r="L20" s="83" t="n">
        <v>521.6</v>
      </c>
    </row>
    <row r="21" customFormat="false" ht="12.75" hidden="false" customHeight="false" outlineLevel="0" collapsed="false">
      <c r="A21" s="96" t="n">
        <v>1865</v>
      </c>
      <c r="B21" s="83" t="n">
        <v>235.2334</v>
      </c>
      <c r="C21" s="83" t="n">
        <v>8.3582</v>
      </c>
      <c r="D21" s="83" t="n">
        <v>22.3425</v>
      </c>
      <c r="E21" s="83" t="n">
        <v>55.1798</v>
      </c>
      <c r="F21" s="83" t="n">
        <v>11.6393</v>
      </c>
      <c r="G21" s="83" t="n">
        <v>-0.6633</v>
      </c>
      <c r="H21" s="83" t="n">
        <v>53.8618</v>
      </c>
      <c r="I21" s="83" t="n">
        <v>45.7781</v>
      </c>
      <c r="J21" s="83" t="n">
        <v>88.0811</v>
      </c>
      <c r="K21" s="83" t="n">
        <v>2.5633</v>
      </c>
      <c r="L21" s="83" t="n">
        <v>522.4</v>
      </c>
    </row>
    <row r="22" customFormat="false" ht="12.75" hidden="false" customHeight="false" outlineLevel="0" collapsed="false">
      <c r="A22" s="96" t="n">
        <v>1866</v>
      </c>
      <c r="B22" s="83" t="n">
        <v>234.7966</v>
      </c>
      <c r="C22" s="83" t="n">
        <v>8.8682</v>
      </c>
      <c r="D22" s="83" t="n">
        <v>21.9117</v>
      </c>
      <c r="E22" s="83" t="n">
        <v>55.3125</v>
      </c>
      <c r="F22" s="83" t="n">
        <v>11.9889</v>
      </c>
      <c r="G22" s="83" t="n">
        <v>-0.4503</v>
      </c>
      <c r="H22" s="83" t="n">
        <v>53.7361</v>
      </c>
      <c r="I22" s="83" t="n">
        <v>45.4492</v>
      </c>
      <c r="J22" s="83" t="n">
        <v>88.1615</v>
      </c>
      <c r="K22" s="83" t="n">
        <v>2.6984</v>
      </c>
      <c r="L22" s="83" t="n">
        <v>522.5</v>
      </c>
    </row>
    <row r="23" customFormat="false" ht="12.75" hidden="false" customHeight="false" outlineLevel="0" collapsed="false">
      <c r="A23" s="96" t="n">
        <v>1867</v>
      </c>
      <c r="B23" s="83" t="n">
        <v>232.539</v>
      </c>
      <c r="C23" s="83" t="n">
        <v>9.3709</v>
      </c>
      <c r="D23" s="83" t="n">
        <v>21.4929</v>
      </c>
      <c r="E23" s="83" t="n">
        <v>55.4566</v>
      </c>
      <c r="F23" s="83" t="n">
        <v>12.3102</v>
      </c>
      <c r="G23" s="83" t="n">
        <v>-0.237</v>
      </c>
      <c r="H23" s="83" t="n">
        <v>53.6184</v>
      </c>
      <c r="I23" s="83" t="n">
        <v>45.1671</v>
      </c>
      <c r="J23" s="83" t="n">
        <v>88.2396</v>
      </c>
      <c r="K23" s="83" t="n">
        <v>2.8314</v>
      </c>
      <c r="L23" s="83" t="n">
        <v>520.8</v>
      </c>
    </row>
    <row r="24" customFormat="false" ht="12.75" hidden="false" customHeight="false" outlineLevel="0" collapsed="false">
      <c r="A24" s="96" t="n">
        <v>1868</v>
      </c>
      <c r="B24" s="83" t="n">
        <v>230.5537</v>
      </c>
      <c r="C24" s="83" t="n">
        <v>9.8671</v>
      </c>
      <c r="D24" s="83" t="n">
        <v>21.0899</v>
      </c>
      <c r="E24" s="83" t="n">
        <v>55.6114</v>
      </c>
      <c r="F24" s="83" t="n">
        <v>12.6085</v>
      </c>
      <c r="G24" s="83" t="n">
        <v>-0.2089</v>
      </c>
      <c r="H24" s="83" t="n">
        <v>53.5102</v>
      </c>
      <c r="I24" s="83" t="n">
        <v>44.9215</v>
      </c>
      <c r="J24" s="83" t="n">
        <v>88.3126</v>
      </c>
      <c r="K24" s="83" t="n">
        <v>2.9618</v>
      </c>
      <c r="L24" s="83" t="n">
        <v>519.2</v>
      </c>
    </row>
    <row r="25" customFormat="false" ht="12.75" hidden="false" customHeight="false" outlineLevel="0" collapsed="false">
      <c r="A25" s="96" t="n">
        <v>1869</v>
      </c>
      <c r="B25" s="83" t="n">
        <v>228.6445</v>
      </c>
      <c r="C25" s="83" t="n">
        <v>10.3574</v>
      </c>
      <c r="D25" s="83" t="n">
        <v>20.7033</v>
      </c>
      <c r="E25" s="83" t="n">
        <v>55.7765</v>
      </c>
      <c r="F25" s="83" t="n">
        <v>12.8879</v>
      </c>
      <c r="G25" s="83" t="n">
        <v>-0.4199</v>
      </c>
      <c r="H25" s="83" t="n">
        <v>53.4121</v>
      </c>
      <c r="I25" s="83" t="n">
        <v>44.7063</v>
      </c>
      <c r="J25" s="83" t="n">
        <v>88.3836</v>
      </c>
      <c r="K25" s="83" t="n">
        <v>3.0891</v>
      </c>
      <c r="L25" s="83" t="n">
        <v>517.5</v>
      </c>
    </row>
    <row r="26" customFormat="false" ht="12.75" hidden="false" customHeight="false" outlineLevel="0" collapsed="false">
      <c r="A26" s="96" t="n">
        <v>1870</v>
      </c>
      <c r="B26" s="83" t="n">
        <v>226.7993</v>
      </c>
      <c r="C26" s="83" t="n">
        <v>10.8421</v>
      </c>
      <c r="D26" s="83" t="n">
        <v>20.6845</v>
      </c>
      <c r="E26" s="83" t="n">
        <v>55.951</v>
      </c>
      <c r="F26" s="83" t="n">
        <v>13.1514</v>
      </c>
      <c r="G26" s="83" t="n">
        <v>-0.6307</v>
      </c>
      <c r="H26" s="83" t="n">
        <v>53.3205</v>
      </c>
      <c r="I26" s="83" t="n">
        <v>44.5167</v>
      </c>
      <c r="J26" s="83" t="n">
        <v>88.4499</v>
      </c>
      <c r="K26" s="83" t="n">
        <v>3.213</v>
      </c>
      <c r="L26" s="83" t="n">
        <v>516.3</v>
      </c>
    </row>
    <row r="27" customFormat="false" ht="12.75" hidden="false" customHeight="false" outlineLevel="0" collapsed="false">
      <c r="A27" s="96" t="n">
        <v>1871</v>
      </c>
      <c r="B27" s="83" t="n">
        <v>224.1995</v>
      </c>
      <c r="C27" s="83" t="n">
        <v>11.3216</v>
      </c>
      <c r="D27" s="83" t="n">
        <v>20.618</v>
      </c>
      <c r="E27" s="83" t="n">
        <v>50.4782</v>
      </c>
      <c r="F27" s="83" t="n">
        <v>13.4019</v>
      </c>
      <c r="G27" s="83" t="n">
        <v>-0.8373</v>
      </c>
      <c r="H27" s="83" t="n">
        <v>53.2349</v>
      </c>
      <c r="I27" s="83" t="n">
        <v>44.3485</v>
      </c>
      <c r="J27" s="83" t="n">
        <v>110.0401</v>
      </c>
      <c r="K27" s="83" t="n">
        <v>9.87</v>
      </c>
      <c r="L27" s="83" t="n">
        <v>536.7</v>
      </c>
    </row>
    <row r="28" customFormat="false" ht="12.75" hidden="false" customHeight="false" outlineLevel="0" collapsed="false">
      <c r="A28" s="96" t="n">
        <v>1872</v>
      </c>
      <c r="B28" s="83" t="n">
        <v>303.8927</v>
      </c>
      <c r="C28" s="83" t="n">
        <v>11.7961</v>
      </c>
      <c r="D28" s="83" t="n">
        <v>20.4667</v>
      </c>
      <c r="E28" s="83" t="n">
        <v>49.5951</v>
      </c>
      <c r="F28" s="83" t="n">
        <v>13.6407</v>
      </c>
      <c r="G28" s="83" t="n">
        <v>-1.044</v>
      </c>
      <c r="H28" s="83" t="n">
        <v>53.4881</v>
      </c>
      <c r="I28" s="83" t="n">
        <v>44.1989</v>
      </c>
      <c r="J28" s="83" t="n">
        <v>115.2003</v>
      </c>
      <c r="K28" s="83" t="n">
        <v>11.9261</v>
      </c>
      <c r="L28" s="83" t="n">
        <v>623.2</v>
      </c>
    </row>
    <row r="29" customFormat="false" ht="12.75" hidden="false" customHeight="false" outlineLevel="0" collapsed="false">
      <c r="A29" s="96" t="n">
        <v>1873</v>
      </c>
      <c r="B29" s="83" t="n">
        <v>309.2584</v>
      </c>
      <c r="C29" s="83" t="n">
        <v>12.2658</v>
      </c>
      <c r="D29" s="83" t="n">
        <v>20.3876</v>
      </c>
      <c r="E29" s="83" t="n">
        <v>48.753</v>
      </c>
      <c r="F29" s="83" t="n">
        <v>13.8692</v>
      </c>
      <c r="G29" s="83" t="n">
        <v>-0.8107</v>
      </c>
      <c r="H29" s="83" t="n">
        <v>53.7454</v>
      </c>
      <c r="I29" s="83" t="n">
        <v>44.0649</v>
      </c>
      <c r="J29" s="83" t="n">
        <v>118.9247</v>
      </c>
      <c r="K29" s="83" t="n">
        <v>13.659</v>
      </c>
      <c r="L29" s="83" t="n">
        <v>634.1</v>
      </c>
    </row>
    <row r="30" customFormat="false" ht="12.75" hidden="false" customHeight="false" outlineLevel="0" collapsed="false">
      <c r="A30" s="96" t="n">
        <v>1874</v>
      </c>
      <c r="B30" s="83" t="n">
        <v>314.4476</v>
      </c>
      <c r="C30" s="83" t="n">
        <v>12.7306</v>
      </c>
      <c r="D30" s="83" t="n">
        <v>20.3382</v>
      </c>
      <c r="E30" s="83" t="n">
        <v>47.945</v>
      </c>
      <c r="F30" s="83" t="n">
        <v>14.0887</v>
      </c>
      <c r="G30" s="83" t="n">
        <v>-0.4387</v>
      </c>
      <c r="H30" s="83" t="n">
        <v>54.0056</v>
      </c>
      <c r="I30" s="83" t="n">
        <v>41.9545</v>
      </c>
      <c r="J30" s="83" t="n">
        <v>121.7101</v>
      </c>
      <c r="K30" s="83" t="n">
        <v>14.333</v>
      </c>
      <c r="L30" s="83" t="n">
        <v>641.1</v>
      </c>
    </row>
    <row r="31" customFormat="false" ht="12.75" hidden="false" customHeight="false" outlineLevel="0" collapsed="false">
      <c r="A31" s="96" t="n">
        <v>1875</v>
      </c>
      <c r="B31" s="83" t="n">
        <v>319.3339</v>
      </c>
      <c r="C31" s="83" t="n">
        <v>13.1908</v>
      </c>
      <c r="D31" s="83" t="n">
        <v>20.295</v>
      </c>
      <c r="E31" s="83" t="n">
        <v>47.165</v>
      </c>
      <c r="F31" s="83" t="n">
        <v>14.3001</v>
      </c>
      <c r="G31" s="83" t="n">
        <v>-0.2518</v>
      </c>
      <c r="H31" s="83" t="n">
        <v>54.2676</v>
      </c>
      <c r="I31" s="83" t="n">
        <v>41.4062</v>
      </c>
      <c r="J31" s="83" t="n">
        <v>123.8744</v>
      </c>
      <c r="K31" s="83" t="n">
        <v>14.8672</v>
      </c>
      <c r="L31" s="83" t="n">
        <v>648.4</v>
      </c>
    </row>
    <row r="32" customFormat="false" ht="12.75" hidden="false" customHeight="false" outlineLevel="0" collapsed="false">
      <c r="A32" s="96" t="n">
        <v>1876</v>
      </c>
      <c r="B32" s="83" t="n">
        <v>324.0799</v>
      </c>
      <c r="C32" s="83" t="n">
        <v>13.6463</v>
      </c>
      <c r="D32" s="83" t="n">
        <v>20.4093</v>
      </c>
      <c r="E32" s="83" t="n">
        <v>46.5281</v>
      </c>
      <c r="F32" s="83" t="n">
        <v>14.4652</v>
      </c>
      <c r="G32" s="83" t="n">
        <v>-0.0649</v>
      </c>
      <c r="H32" s="83" t="n">
        <v>54.9449</v>
      </c>
      <c r="I32" s="83" t="n">
        <v>40.8748</v>
      </c>
      <c r="J32" s="83" t="n">
        <v>125.2495</v>
      </c>
      <c r="K32" s="83" t="n">
        <v>15.35</v>
      </c>
      <c r="L32" s="83" t="n">
        <v>655.5</v>
      </c>
    </row>
    <row r="33" customFormat="false" ht="12.75" hidden="false" customHeight="false" outlineLevel="0" collapsed="false">
      <c r="A33" s="96" t="n">
        <v>1877</v>
      </c>
      <c r="B33" s="83" t="n">
        <v>330.0679</v>
      </c>
      <c r="C33" s="83" t="n">
        <v>13.2989</v>
      </c>
      <c r="D33" s="83" t="n">
        <v>20.8655</v>
      </c>
      <c r="E33" s="83" t="n">
        <v>45.9364</v>
      </c>
      <c r="F33" s="83" t="n">
        <v>14.6283</v>
      </c>
      <c r="G33" s="83" t="n">
        <v>-0.0332</v>
      </c>
      <c r="H33" s="83" t="n">
        <v>55.036</v>
      </c>
      <c r="I33" s="83" t="n">
        <v>40.4067</v>
      </c>
      <c r="J33" s="83" t="n">
        <v>126.4083</v>
      </c>
      <c r="K33" s="83" t="n">
        <v>15.7573</v>
      </c>
      <c r="L33" s="83" t="n">
        <v>662.4</v>
      </c>
    </row>
    <row r="34" customFormat="false" ht="12.75" hidden="false" customHeight="false" outlineLevel="0" collapsed="false">
      <c r="A34" s="96" t="n">
        <v>1878</v>
      </c>
      <c r="B34" s="83" t="n">
        <v>335.7983</v>
      </c>
      <c r="C34" s="83" t="n">
        <v>13.224</v>
      </c>
      <c r="D34" s="83" t="n">
        <v>21.3048</v>
      </c>
      <c r="E34" s="83" t="n">
        <v>45.3859</v>
      </c>
      <c r="F34" s="83" t="n">
        <v>14.7896</v>
      </c>
      <c r="G34" s="83" t="n">
        <v>-0.00140000000000004</v>
      </c>
      <c r="H34" s="83" t="n">
        <v>55.1253</v>
      </c>
      <c r="I34" s="83" t="n">
        <v>40.3165</v>
      </c>
      <c r="J34" s="83" t="n">
        <v>127.4174</v>
      </c>
      <c r="K34" s="83" t="n">
        <v>16.1158</v>
      </c>
      <c r="L34" s="83" t="n">
        <v>669.5</v>
      </c>
    </row>
    <row r="35" customFormat="false" ht="12.75" hidden="false" customHeight="false" outlineLevel="0" collapsed="false">
      <c r="A35" s="96" t="n">
        <v>1879</v>
      </c>
      <c r="B35" s="83" t="n">
        <v>341.3216</v>
      </c>
      <c r="C35" s="83" t="n">
        <v>13.1455</v>
      </c>
      <c r="D35" s="83" t="n">
        <v>21.7243</v>
      </c>
      <c r="E35" s="83" t="n">
        <v>44.8729</v>
      </c>
      <c r="F35" s="83" t="n">
        <v>14.9313</v>
      </c>
      <c r="G35" s="83" t="n">
        <v>0.0302</v>
      </c>
      <c r="H35" s="83" t="n">
        <v>55.2119</v>
      </c>
      <c r="I35" s="83" t="n">
        <v>40.4353</v>
      </c>
      <c r="J35" s="83" t="n">
        <v>128.3197</v>
      </c>
      <c r="K35" s="83" t="n">
        <v>16.4426</v>
      </c>
      <c r="L35" s="83" t="n">
        <v>676.4</v>
      </c>
    </row>
    <row r="36" customFormat="false" ht="12.75" hidden="false" customHeight="false" outlineLevel="0" collapsed="false">
      <c r="A36" s="96" t="n">
        <v>1880</v>
      </c>
      <c r="B36" s="83" t="n">
        <v>346.6568</v>
      </c>
      <c r="C36" s="83" t="n">
        <v>13.0634</v>
      </c>
      <c r="D36" s="83" t="n">
        <v>22.1232</v>
      </c>
      <c r="E36" s="83" t="n">
        <v>44.3942</v>
      </c>
      <c r="F36" s="83" t="n">
        <v>15.0719</v>
      </c>
      <c r="G36" s="83" t="n">
        <v>-0.1584</v>
      </c>
      <c r="H36" s="83" t="n">
        <v>55.3017</v>
      </c>
      <c r="I36" s="83" t="n">
        <v>40.5859</v>
      </c>
      <c r="J36" s="83" t="n">
        <v>129.1453</v>
      </c>
      <c r="K36" s="83" t="n">
        <v>16.7486</v>
      </c>
      <c r="L36" s="83" t="n">
        <v>682.9</v>
      </c>
    </row>
    <row r="37" customFormat="false" ht="12.75" hidden="false" customHeight="false" outlineLevel="0" collapsed="false">
      <c r="A37" s="96" t="n">
        <v>1881</v>
      </c>
      <c r="B37" s="83" t="n">
        <v>350.7138</v>
      </c>
      <c r="C37" s="83" t="n">
        <v>12.9779</v>
      </c>
      <c r="D37" s="83" t="n">
        <v>54.0996</v>
      </c>
      <c r="E37" s="83" t="n">
        <v>43.9404</v>
      </c>
      <c r="F37" s="83" t="n">
        <v>15.2116</v>
      </c>
      <c r="G37" s="83" t="n">
        <v>-0.3282</v>
      </c>
      <c r="H37" s="83" t="n">
        <v>55.4023</v>
      </c>
      <c r="I37" s="83" t="n">
        <v>40.3481</v>
      </c>
      <c r="J37" s="83" t="n">
        <v>129.5359</v>
      </c>
      <c r="K37" s="83" t="n">
        <v>17.0474</v>
      </c>
      <c r="L37" s="83" t="n">
        <v>718.9</v>
      </c>
    </row>
    <row r="38" customFormat="false" ht="12.75" hidden="false" customHeight="false" outlineLevel="0" collapsed="false">
      <c r="A38" s="96" t="n">
        <v>1882</v>
      </c>
      <c r="B38" s="83" t="n">
        <v>295.6249</v>
      </c>
      <c r="C38" s="83" t="n">
        <v>12.8891</v>
      </c>
      <c r="D38" s="83" t="n">
        <v>62.9856</v>
      </c>
      <c r="E38" s="83" t="n">
        <v>43.5157</v>
      </c>
      <c r="F38" s="83" t="n">
        <v>15.3507</v>
      </c>
      <c r="G38" s="83" t="n">
        <v>-0.498</v>
      </c>
      <c r="H38" s="83" t="n">
        <v>55.5127</v>
      </c>
      <c r="I38" s="83" t="n">
        <v>40.1313</v>
      </c>
      <c r="J38" s="83" t="n">
        <v>129.8825</v>
      </c>
      <c r="K38" s="83" t="n">
        <v>17.3438</v>
      </c>
      <c r="L38" s="83" t="n">
        <v>672.7</v>
      </c>
    </row>
    <row r="39" customFormat="false" ht="12.75" hidden="false" customHeight="false" outlineLevel="0" collapsed="false">
      <c r="A39" s="96" t="n">
        <v>1883</v>
      </c>
      <c r="B39" s="83" t="n">
        <v>294.0081</v>
      </c>
      <c r="C39" s="83" t="n">
        <v>12.7972</v>
      </c>
      <c r="D39" s="83" t="n">
        <v>70.1564</v>
      </c>
      <c r="E39" s="83" t="n">
        <v>43.1178</v>
      </c>
      <c r="F39" s="83" t="n">
        <v>15.4893</v>
      </c>
      <c r="G39" s="83" t="n">
        <v>-0.6911</v>
      </c>
      <c r="H39" s="83" t="n">
        <v>55.6322</v>
      </c>
      <c r="I39" s="83" t="n">
        <v>39.9314</v>
      </c>
      <c r="J39" s="83" t="n">
        <v>130.1972</v>
      </c>
      <c r="K39" s="83" t="n">
        <v>17.6405</v>
      </c>
      <c r="L39" s="83" t="n">
        <v>678.3</v>
      </c>
    </row>
    <row r="40" customFormat="false" ht="12.75" hidden="false" customHeight="false" outlineLevel="0" collapsed="false">
      <c r="A40" s="96" t="n">
        <v>1884</v>
      </c>
      <c r="B40" s="83" t="n">
        <v>292.7059</v>
      </c>
      <c r="C40" s="83" t="n">
        <v>12.7024</v>
      </c>
      <c r="D40" s="83" t="n">
        <v>76.0985</v>
      </c>
      <c r="E40" s="83" t="n">
        <v>42.7448</v>
      </c>
      <c r="F40" s="83" t="n">
        <v>15.6275</v>
      </c>
      <c r="G40" s="83" t="n">
        <v>-0.4439</v>
      </c>
      <c r="H40" s="83" t="n">
        <v>55.76</v>
      </c>
      <c r="I40" s="83" t="n">
        <v>39.7453</v>
      </c>
      <c r="J40" s="83" t="n">
        <v>130.4838</v>
      </c>
      <c r="K40" s="83" t="n">
        <v>17.9395</v>
      </c>
      <c r="L40" s="83" t="n">
        <v>683.4</v>
      </c>
    </row>
    <row r="41" customFormat="false" ht="12.75" hidden="false" customHeight="false" outlineLevel="0" collapsed="false">
      <c r="A41" s="96" t="n">
        <v>1885</v>
      </c>
      <c r="B41" s="83" t="n">
        <v>291.5623</v>
      </c>
      <c r="C41" s="83" t="n">
        <v>12.6048</v>
      </c>
      <c r="D41" s="83" t="n">
        <v>81.15</v>
      </c>
      <c r="E41" s="83" t="n">
        <v>42.3948</v>
      </c>
      <c r="F41" s="83" t="n">
        <v>15.7655</v>
      </c>
      <c r="G41" s="83" t="n">
        <v>-0.1969</v>
      </c>
      <c r="H41" s="83" t="n">
        <v>55.8955</v>
      </c>
      <c r="I41" s="83" t="n">
        <v>39.5674</v>
      </c>
      <c r="J41" s="83" t="n">
        <v>130.7499</v>
      </c>
      <c r="K41" s="83" t="n">
        <v>18.242</v>
      </c>
      <c r="L41" s="83" t="n">
        <v>687.7</v>
      </c>
    </row>
    <row r="42" customFormat="false" ht="12.75" hidden="false" customHeight="false" outlineLevel="0" collapsed="false">
      <c r="A42" s="96" t="n">
        <v>1886</v>
      </c>
      <c r="B42" s="83" t="n">
        <v>290.3335</v>
      </c>
      <c r="C42" s="83" t="n">
        <v>12.5047</v>
      </c>
      <c r="D42" s="83" t="n">
        <v>84.0937</v>
      </c>
      <c r="E42" s="83" t="n">
        <v>42.5571</v>
      </c>
      <c r="F42" s="83" t="n">
        <v>15.9008</v>
      </c>
      <c r="G42" s="83" t="n">
        <v>0.0499</v>
      </c>
      <c r="H42" s="83" t="n">
        <v>56.0314</v>
      </c>
      <c r="I42" s="83" t="n">
        <v>39.3987</v>
      </c>
      <c r="J42" s="83" t="n">
        <v>130.9958</v>
      </c>
      <c r="K42" s="83" t="n">
        <v>18.5397</v>
      </c>
      <c r="L42" s="83" t="n">
        <v>690.4</v>
      </c>
    </row>
    <row r="43" customFormat="false" ht="12.75" hidden="false" customHeight="false" outlineLevel="0" collapsed="false">
      <c r="A43" s="96" t="n">
        <v>1887</v>
      </c>
      <c r="B43" s="83" t="n">
        <v>286.8137</v>
      </c>
      <c r="C43" s="83" t="n">
        <v>12.4021</v>
      </c>
      <c r="D43" s="83" t="n">
        <v>86.1971</v>
      </c>
      <c r="E43" s="83" t="n">
        <v>42.7312</v>
      </c>
      <c r="F43" s="83" t="n">
        <v>16.0336</v>
      </c>
      <c r="G43" s="83" t="n">
        <v>0.1267</v>
      </c>
      <c r="H43" s="83" t="n">
        <v>56.1671</v>
      </c>
      <c r="I43" s="83" t="n">
        <v>39.2377</v>
      </c>
      <c r="J43" s="83" t="n">
        <v>131.2262</v>
      </c>
      <c r="K43" s="83" t="n">
        <v>18.8332</v>
      </c>
      <c r="L43" s="83" t="n">
        <v>689.8</v>
      </c>
    </row>
    <row r="44" customFormat="false" ht="12.75" hidden="false" customHeight="false" outlineLevel="0" collapsed="false">
      <c r="A44" s="96" t="n">
        <v>1888</v>
      </c>
      <c r="B44" s="83" t="n">
        <v>283.3092</v>
      </c>
      <c r="C44" s="83" t="n">
        <v>12.2974</v>
      </c>
      <c r="D44" s="83" t="n">
        <v>87.9335</v>
      </c>
      <c r="E44" s="83" t="n">
        <v>42.9158</v>
      </c>
      <c r="F44" s="83" t="n">
        <v>16.1639</v>
      </c>
      <c r="G44" s="83" t="n">
        <v>-0.0167</v>
      </c>
      <c r="H44" s="83" t="n">
        <v>56.3023</v>
      </c>
      <c r="I44" s="83" t="n">
        <v>39.0831</v>
      </c>
      <c r="J44" s="83" t="n">
        <v>131.4435</v>
      </c>
      <c r="K44" s="83" t="n">
        <v>19.1227</v>
      </c>
      <c r="L44" s="83" t="n">
        <v>688.6</v>
      </c>
    </row>
    <row r="45" customFormat="false" ht="12.75" hidden="false" customHeight="false" outlineLevel="0" collapsed="false">
      <c r="A45" s="96" t="n">
        <v>1889</v>
      </c>
      <c r="B45" s="83" t="n">
        <v>279.9184</v>
      </c>
      <c r="C45" s="83" t="n">
        <v>12.1907</v>
      </c>
      <c r="D45" s="83" t="n">
        <v>89.3882</v>
      </c>
      <c r="E45" s="83" t="n">
        <v>43.1097</v>
      </c>
      <c r="F45" s="83" t="n">
        <v>16.2919</v>
      </c>
      <c r="G45" s="83" t="n">
        <v>-0.2021</v>
      </c>
      <c r="H45" s="83" t="n">
        <v>56.4362</v>
      </c>
      <c r="I45" s="83" t="n">
        <v>39.0309</v>
      </c>
      <c r="J45" s="83" t="n">
        <v>131.6463</v>
      </c>
      <c r="K45" s="83" t="n">
        <v>19.3617</v>
      </c>
      <c r="L45" s="83" t="n">
        <v>687.2</v>
      </c>
    </row>
    <row r="46" customFormat="false" ht="12.75" hidden="false" customHeight="false" outlineLevel="0" collapsed="false">
      <c r="A46" s="96" t="n">
        <v>1890</v>
      </c>
      <c r="B46" s="83" t="n">
        <v>276.6088</v>
      </c>
      <c r="C46" s="83" t="n">
        <v>12.0821</v>
      </c>
      <c r="D46" s="83" t="n">
        <v>90.6234</v>
      </c>
      <c r="E46" s="83" t="n">
        <v>43.3116</v>
      </c>
      <c r="F46" s="83" t="n">
        <v>16.4175</v>
      </c>
      <c r="G46" s="83" t="n">
        <v>-0.169</v>
      </c>
      <c r="H46" s="83" t="n">
        <v>56.5684</v>
      </c>
      <c r="I46" s="83" t="n">
        <v>38.9838</v>
      </c>
      <c r="J46" s="83" t="n">
        <v>131.8386</v>
      </c>
      <c r="K46" s="83" t="n">
        <v>19.5971</v>
      </c>
      <c r="L46" s="83" t="n">
        <v>685.9</v>
      </c>
    </row>
    <row r="47" customFormat="false" ht="12.75" hidden="false" customHeight="false" outlineLevel="0" collapsed="false">
      <c r="A47" s="96" t="n">
        <v>1891</v>
      </c>
      <c r="B47" s="83" t="n">
        <v>272.6224</v>
      </c>
      <c r="C47" s="83" t="n">
        <v>11.9717</v>
      </c>
      <c r="D47" s="83" t="n">
        <v>73.4217</v>
      </c>
      <c r="E47" s="83" t="n">
        <v>43.5137</v>
      </c>
      <c r="F47" s="83" t="n">
        <v>16.5408</v>
      </c>
      <c r="G47" s="83" t="n">
        <v>-0.4233</v>
      </c>
      <c r="H47" s="83" t="n">
        <v>56.6985</v>
      </c>
      <c r="I47" s="83" t="n">
        <v>39.0009</v>
      </c>
      <c r="J47" s="83" t="n">
        <v>148.303</v>
      </c>
      <c r="K47" s="83" t="n">
        <v>19.8289</v>
      </c>
      <c r="L47" s="83" t="n">
        <v>681.5</v>
      </c>
    </row>
    <row r="48" customFormat="false" ht="12.75" hidden="false" customHeight="false" outlineLevel="0" collapsed="false">
      <c r="A48" s="96" t="n">
        <v>1892</v>
      </c>
      <c r="B48" s="83" t="n">
        <v>285.1653</v>
      </c>
      <c r="C48" s="83" t="n">
        <v>11.8975</v>
      </c>
      <c r="D48" s="83" t="n">
        <v>69.9525</v>
      </c>
      <c r="E48" s="83" t="n">
        <v>43.7151</v>
      </c>
      <c r="F48" s="83" t="n">
        <v>16.6618</v>
      </c>
      <c r="G48" s="83" t="n">
        <v>-0.6777</v>
      </c>
      <c r="H48" s="83" t="n">
        <v>56.8279</v>
      </c>
      <c r="I48" s="83" t="n">
        <v>39.0256</v>
      </c>
      <c r="J48" s="83" t="n">
        <v>152.338</v>
      </c>
      <c r="K48" s="83" t="n">
        <v>20.0572</v>
      </c>
      <c r="L48" s="83" t="n">
        <v>695</v>
      </c>
    </row>
    <row r="49" customFormat="false" ht="12.75" hidden="false" customHeight="false" outlineLevel="0" collapsed="false">
      <c r="A49" s="96" t="n">
        <v>1893</v>
      </c>
      <c r="B49" s="83" t="n">
        <v>285.5659</v>
      </c>
      <c r="C49" s="83" t="n">
        <v>11.8218</v>
      </c>
      <c r="D49" s="83" t="n">
        <v>67.2976</v>
      </c>
      <c r="E49" s="83" t="n">
        <v>43.9148</v>
      </c>
      <c r="F49" s="83" t="n">
        <v>16.7807</v>
      </c>
      <c r="G49" s="83" t="n">
        <v>-1.0833</v>
      </c>
      <c r="H49" s="83" t="n">
        <v>56.956</v>
      </c>
      <c r="I49" s="83" t="n">
        <v>39.0573</v>
      </c>
      <c r="J49" s="83" t="n">
        <v>155.249</v>
      </c>
      <c r="K49" s="83" t="n">
        <v>20.2819</v>
      </c>
      <c r="L49" s="83" t="n">
        <v>695.8</v>
      </c>
    </row>
    <row r="50" customFormat="false" ht="12.75" hidden="false" customHeight="false" outlineLevel="0" collapsed="false">
      <c r="A50" s="96" t="n">
        <v>1894</v>
      </c>
      <c r="B50" s="83" t="n">
        <v>287.1071</v>
      </c>
      <c r="C50" s="83" t="n">
        <v>11.7448</v>
      </c>
      <c r="D50" s="83" t="n">
        <v>65.2477</v>
      </c>
      <c r="E50" s="83" t="n">
        <v>44.1119</v>
      </c>
      <c r="F50" s="83" t="n">
        <v>16.8973</v>
      </c>
      <c r="G50" s="83" t="n">
        <v>-1.422</v>
      </c>
      <c r="H50" s="83" t="n">
        <v>57.0827</v>
      </c>
      <c r="I50" s="83" t="n">
        <v>54.5849</v>
      </c>
      <c r="J50" s="83" t="n">
        <v>157.4357</v>
      </c>
      <c r="K50" s="83" t="n">
        <v>20.503</v>
      </c>
      <c r="L50" s="83" t="n">
        <v>713.3</v>
      </c>
    </row>
    <row r="51" customFormat="false" ht="12.75" hidden="false" customHeight="false" outlineLevel="0" collapsed="false">
      <c r="A51" s="96" t="n">
        <v>1895</v>
      </c>
      <c r="B51" s="83" t="n">
        <v>288.6845</v>
      </c>
      <c r="C51" s="83" t="n">
        <v>11.6666</v>
      </c>
      <c r="D51" s="83" t="n">
        <v>63.6494</v>
      </c>
      <c r="E51" s="83" t="n">
        <v>44.3056</v>
      </c>
      <c r="F51" s="83" t="n">
        <v>17.0118</v>
      </c>
      <c r="G51" s="83" t="n">
        <v>-1.2556</v>
      </c>
      <c r="H51" s="83" t="n">
        <v>57.2074</v>
      </c>
      <c r="I51" s="83" t="n">
        <v>56.3774</v>
      </c>
      <c r="J51" s="83" t="n">
        <v>159.1528</v>
      </c>
      <c r="K51" s="83" t="n">
        <v>20.7204</v>
      </c>
      <c r="L51" s="83" t="n">
        <v>717.5</v>
      </c>
    </row>
    <row r="52" customFormat="false" ht="12.75" hidden="false" customHeight="false" outlineLevel="0" collapsed="false">
      <c r="A52" s="96" t="n">
        <v>1896</v>
      </c>
      <c r="B52" s="83" t="n">
        <v>288.3386</v>
      </c>
      <c r="C52" s="83" t="n">
        <v>11.5874</v>
      </c>
      <c r="D52" s="83" t="n">
        <v>62.5711</v>
      </c>
      <c r="E52" s="83" t="n">
        <v>44.4951</v>
      </c>
      <c r="F52" s="83" t="n">
        <v>17.1242</v>
      </c>
      <c r="G52" s="83" t="n">
        <v>-1.2784</v>
      </c>
      <c r="H52" s="83" t="n">
        <v>57.3301</v>
      </c>
      <c r="I52" s="83" t="n">
        <v>58.0801</v>
      </c>
      <c r="J52" s="83" t="n">
        <v>160.2487</v>
      </c>
      <c r="K52" s="83" t="n">
        <v>20.934</v>
      </c>
      <c r="L52" s="83" t="n">
        <v>719.4</v>
      </c>
    </row>
    <row r="53" customFormat="false" ht="12.75" hidden="false" customHeight="false" outlineLevel="0" collapsed="false">
      <c r="A53" s="96" t="n">
        <v>1897</v>
      </c>
      <c r="B53" s="83" t="n">
        <v>289.2498</v>
      </c>
      <c r="C53" s="83" t="n">
        <v>11.5071</v>
      </c>
      <c r="D53" s="83" t="n">
        <v>61.7471</v>
      </c>
      <c r="E53" s="83" t="n">
        <v>44.6798</v>
      </c>
      <c r="F53" s="83" t="n">
        <v>17.2345</v>
      </c>
      <c r="G53" s="83" t="n">
        <v>-0.9609</v>
      </c>
      <c r="H53" s="83" t="n">
        <v>57.4502</v>
      </c>
      <c r="I53" s="83" t="n">
        <v>59.7669</v>
      </c>
      <c r="J53" s="83" t="n">
        <v>161.1416</v>
      </c>
      <c r="K53" s="83" t="n">
        <v>21.1438</v>
      </c>
      <c r="L53" s="83" t="n">
        <v>723</v>
      </c>
    </row>
    <row r="54" customFormat="false" ht="12.75" hidden="false" customHeight="false" outlineLevel="0" collapsed="false">
      <c r="A54" s="96" t="n">
        <v>1898</v>
      </c>
      <c r="B54" s="83" t="n">
        <v>288.2364</v>
      </c>
      <c r="C54" s="83" t="n">
        <v>11.426</v>
      </c>
      <c r="D54" s="83" t="n">
        <v>61.1155</v>
      </c>
      <c r="E54" s="83" t="n">
        <v>44.8589</v>
      </c>
      <c r="F54" s="83" t="n">
        <v>17.3427</v>
      </c>
      <c r="G54" s="83" t="n">
        <v>-0.6434</v>
      </c>
      <c r="H54" s="83" t="n">
        <v>57.5677</v>
      </c>
      <c r="I54" s="83" t="n">
        <v>61.3659</v>
      </c>
      <c r="J54" s="83" t="n">
        <v>161.8953</v>
      </c>
      <c r="K54" s="83" t="n">
        <v>21.3496</v>
      </c>
      <c r="L54" s="83" t="n">
        <v>724.5</v>
      </c>
    </row>
    <row r="55" customFormat="false" ht="12.75" hidden="false" customHeight="false" outlineLevel="0" collapsed="false">
      <c r="A55" s="96" t="n">
        <v>1899</v>
      </c>
      <c r="B55" s="83" t="n">
        <v>287.2323</v>
      </c>
      <c r="C55" s="83" t="n">
        <v>11.3441</v>
      </c>
      <c r="D55" s="83" t="n">
        <v>60.63</v>
      </c>
      <c r="E55" s="83" t="n">
        <v>45.0318</v>
      </c>
      <c r="F55" s="83" t="n">
        <v>17.4488</v>
      </c>
      <c r="G55" s="83" t="n">
        <v>-0.5555</v>
      </c>
      <c r="H55" s="83" t="n">
        <v>57.6822</v>
      </c>
      <c r="I55" s="83" t="n">
        <v>62.8962</v>
      </c>
      <c r="J55" s="83" t="n">
        <v>162.5557</v>
      </c>
      <c r="K55" s="83" t="n">
        <v>21.5514</v>
      </c>
      <c r="L55" s="83" t="n">
        <v>725.8</v>
      </c>
    </row>
    <row r="56" customFormat="false" ht="12.75" hidden="false" customHeight="false" outlineLevel="0" collapsed="false">
      <c r="A56" s="96" t="n">
        <v>1900</v>
      </c>
      <c r="B56" s="83" t="n">
        <v>286.2529</v>
      </c>
      <c r="C56" s="83" t="n">
        <v>11.2615</v>
      </c>
      <c r="D56" s="83" t="n">
        <v>60.2563</v>
      </c>
      <c r="E56" s="83" t="n">
        <v>45.1932</v>
      </c>
      <c r="F56" s="83" t="n">
        <v>17.5528</v>
      </c>
      <c r="G56" s="83" t="n">
        <v>-0.6736</v>
      </c>
      <c r="H56" s="83" t="n">
        <v>57.7935</v>
      </c>
      <c r="I56" s="83" t="n">
        <v>64.3642</v>
      </c>
      <c r="J56" s="83" t="n">
        <v>163.1483</v>
      </c>
      <c r="K56" s="83" t="n">
        <v>21.7491</v>
      </c>
      <c r="L56" s="83" t="n">
        <v>726.9</v>
      </c>
    </row>
    <row r="57" customFormat="false" ht="12.75" hidden="false" customHeight="false" outlineLevel="0" collapsed="false">
      <c r="A57" s="96" t="n">
        <v>1901</v>
      </c>
      <c r="B57" s="83" t="n">
        <v>285.8526</v>
      </c>
      <c r="C57" s="83" t="n">
        <v>11.1945</v>
      </c>
      <c r="D57" s="83" t="n">
        <v>121.8006</v>
      </c>
      <c r="E57" s="83" t="n">
        <v>45.4366</v>
      </c>
      <c r="F57" s="83" t="n">
        <v>20.0678</v>
      </c>
      <c r="G57" s="83" t="n">
        <v>-0.798</v>
      </c>
      <c r="H57" s="83" t="n">
        <v>57.9014</v>
      </c>
      <c r="I57" s="83" t="n">
        <v>65.7618</v>
      </c>
      <c r="J57" s="83" t="n">
        <v>163.5097</v>
      </c>
      <c r="K57" s="83" t="n">
        <v>22.0339</v>
      </c>
      <c r="L57" s="83" t="n">
        <v>792.8</v>
      </c>
    </row>
    <row r="58" customFormat="false" ht="12.75" hidden="false" customHeight="false" outlineLevel="0" collapsed="false">
      <c r="A58" s="96" t="n">
        <v>1902</v>
      </c>
      <c r="B58" s="83" t="n">
        <v>240.4008</v>
      </c>
      <c r="C58" s="83" t="n">
        <v>24.0068</v>
      </c>
      <c r="D58" s="83" t="n">
        <v>139.4178</v>
      </c>
      <c r="E58" s="83" t="n">
        <v>45.7004</v>
      </c>
      <c r="F58" s="83" t="n">
        <v>20.5752</v>
      </c>
      <c r="G58" s="83" t="n">
        <v>-0.2576</v>
      </c>
      <c r="H58" s="83" t="n">
        <v>58.0485</v>
      </c>
      <c r="I58" s="83" t="n">
        <v>82.7269</v>
      </c>
      <c r="J58" s="83" t="n">
        <v>163.8322</v>
      </c>
      <c r="K58" s="83" t="n">
        <v>22.3377</v>
      </c>
      <c r="L58" s="83" t="n">
        <v>796.8</v>
      </c>
    </row>
    <row r="59" customFormat="false" ht="12.75" hidden="false" customHeight="false" outlineLevel="0" collapsed="false">
      <c r="A59" s="96" t="n">
        <v>1903</v>
      </c>
      <c r="B59" s="83" t="n">
        <v>231.8157</v>
      </c>
      <c r="C59" s="83" t="n">
        <v>26.8045</v>
      </c>
      <c r="D59" s="83" t="n">
        <v>153.7616</v>
      </c>
      <c r="E59" s="83" t="n">
        <v>45.983</v>
      </c>
      <c r="F59" s="83" t="n">
        <v>21.0383</v>
      </c>
      <c r="G59" s="83" t="n">
        <v>0.9851</v>
      </c>
      <c r="H59" s="83" t="n">
        <v>58.1916</v>
      </c>
      <c r="I59" s="83" t="n">
        <v>100.5749</v>
      </c>
      <c r="J59" s="83" t="n">
        <v>164.1244</v>
      </c>
      <c r="K59" s="83" t="n">
        <v>22.651</v>
      </c>
      <c r="L59" s="83" t="n">
        <v>825.9</v>
      </c>
    </row>
    <row r="60" customFormat="false" ht="12.75" hidden="false" customHeight="false" outlineLevel="0" collapsed="false">
      <c r="A60" s="96" t="n">
        <v>1904</v>
      </c>
      <c r="B60" s="83" t="n">
        <v>222.2119</v>
      </c>
      <c r="C60" s="83" t="n">
        <v>29.4944</v>
      </c>
      <c r="D60" s="83" t="n">
        <v>165.779</v>
      </c>
      <c r="E60" s="83" t="n">
        <v>46.2824</v>
      </c>
      <c r="F60" s="83" t="n">
        <v>21.294</v>
      </c>
      <c r="G60" s="83" t="n">
        <v>2.6563</v>
      </c>
      <c r="H60" s="83" t="n">
        <v>58.3304</v>
      </c>
      <c r="I60" s="83" t="n">
        <v>119.009</v>
      </c>
      <c r="J60" s="83" t="n">
        <v>164.3921</v>
      </c>
      <c r="K60" s="83" t="n">
        <v>22.9711</v>
      </c>
      <c r="L60" s="83" t="n">
        <v>852.4</v>
      </c>
    </row>
    <row r="61" customFormat="false" ht="12.75" hidden="false" customHeight="false" outlineLevel="0" collapsed="false">
      <c r="A61" s="96" t="n">
        <v>1905</v>
      </c>
      <c r="B61" s="83" t="n">
        <v>213.0842</v>
      </c>
      <c r="C61" s="83" t="n">
        <v>32.0952</v>
      </c>
      <c r="D61" s="83" t="n">
        <v>176.1182</v>
      </c>
      <c r="E61" s="83" t="n">
        <v>46.5971</v>
      </c>
      <c r="F61" s="83" t="n">
        <v>21.5219</v>
      </c>
      <c r="G61" s="83" t="n">
        <v>4.8255</v>
      </c>
      <c r="H61" s="83" t="n">
        <v>58.4652</v>
      </c>
      <c r="I61" s="83" t="n">
        <v>137.901</v>
      </c>
      <c r="J61" s="83" t="n">
        <v>164.6389</v>
      </c>
      <c r="K61" s="83" t="n">
        <v>23.2954</v>
      </c>
      <c r="L61" s="83" t="n">
        <v>878.5</v>
      </c>
    </row>
    <row r="62" customFormat="false" ht="12.75" hidden="false" customHeight="false" outlineLevel="0" collapsed="false">
      <c r="A62" s="96" t="n">
        <v>1906</v>
      </c>
      <c r="B62" s="83" t="n">
        <v>205.8566</v>
      </c>
      <c r="C62" s="83" t="n">
        <v>34.6214</v>
      </c>
      <c r="D62" s="83" t="n">
        <v>180.8407</v>
      </c>
      <c r="E62" s="83" t="n">
        <v>46.9254</v>
      </c>
      <c r="F62" s="83" t="n">
        <v>21.7165</v>
      </c>
      <c r="G62" s="83" t="n">
        <v>7.4461</v>
      </c>
      <c r="H62" s="83" t="n">
        <v>58.5916</v>
      </c>
      <c r="I62" s="83" t="n">
        <v>157.1312</v>
      </c>
      <c r="J62" s="83" t="n">
        <v>172.783</v>
      </c>
      <c r="K62" s="83" t="n">
        <v>23.6175</v>
      </c>
      <c r="L62" s="83" t="n">
        <v>909.5</v>
      </c>
    </row>
    <row r="63" customFormat="false" ht="12.75" hidden="false" customHeight="false" outlineLevel="0" collapsed="false">
      <c r="A63" s="96" t="n">
        <v>1907</v>
      </c>
      <c r="B63" s="83" t="n">
        <v>198.4962</v>
      </c>
      <c r="C63" s="83" t="n">
        <v>37.0581</v>
      </c>
      <c r="D63" s="83" t="n">
        <v>184.6834</v>
      </c>
      <c r="E63" s="83" t="n">
        <v>47.2659</v>
      </c>
      <c r="F63" s="83" t="n">
        <v>21.892</v>
      </c>
      <c r="G63" s="83" t="n">
        <v>10.1825</v>
      </c>
      <c r="H63" s="83" t="n">
        <v>58.5861</v>
      </c>
      <c r="I63" s="83" t="n">
        <v>161.6101</v>
      </c>
      <c r="J63" s="83" t="n">
        <v>174.8759</v>
      </c>
      <c r="K63" s="83" t="n">
        <v>23.9367</v>
      </c>
      <c r="L63" s="83" t="n">
        <v>918.6</v>
      </c>
    </row>
    <row r="64" customFormat="false" ht="12.75" hidden="false" customHeight="false" outlineLevel="0" collapsed="false">
      <c r="A64" s="96" t="n">
        <v>1908</v>
      </c>
      <c r="B64" s="83" t="n">
        <v>193.3296</v>
      </c>
      <c r="C64" s="83" t="n">
        <v>39.4403</v>
      </c>
      <c r="D64" s="83" t="n">
        <v>187.8652</v>
      </c>
      <c r="E64" s="83" t="n">
        <v>47.6173</v>
      </c>
      <c r="F64" s="83" t="n">
        <v>22.0509</v>
      </c>
      <c r="G64" s="83" t="n">
        <v>12.928</v>
      </c>
      <c r="H64" s="83" t="n">
        <v>58.5758</v>
      </c>
      <c r="I64" s="83" t="n">
        <v>165.4892</v>
      </c>
      <c r="J64" s="83" t="n">
        <v>176.3878</v>
      </c>
      <c r="K64" s="83" t="n">
        <v>24.2526</v>
      </c>
      <c r="L64" s="83" t="n">
        <v>927.9</v>
      </c>
    </row>
    <row r="65" customFormat="false" ht="12.75" hidden="false" customHeight="false" outlineLevel="0" collapsed="false">
      <c r="A65" s="96" t="n">
        <v>1909</v>
      </c>
      <c r="B65" s="83" t="n">
        <v>188.2258</v>
      </c>
      <c r="C65" s="83" t="n">
        <v>41.7751</v>
      </c>
      <c r="D65" s="83" t="n">
        <v>190.5416</v>
      </c>
      <c r="E65" s="83" t="n">
        <v>47.9782</v>
      </c>
      <c r="F65" s="83" t="n">
        <v>22.1954</v>
      </c>
      <c r="G65" s="83" t="n">
        <v>15.5432</v>
      </c>
      <c r="H65" s="83" t="n">
        <v>58.5605</v>
      </c>
      <c r="I65" s="83" t="n">
        <v>168.3916</v>
      </c>
      <c r="J65" s="83" t="n">
        <v>177.5327</v>
      </c>
      <c r="K65" s="83" t="n">
        <v>24.5647</v>
      </c>
      <c r="L65" s="83" t="n">
        <v>935.3</v>
      </c>
    </row>
    <row r="66" customFormat="false" ht="12.75" hidden="false" customHeight="false" outlineLevel="0" collapsed="false">
      <c r="A66" s="96" t="n">
        <v>1910</v>
      </c>
      <c r="B66" s="83" t="n">
        <v>183.0325</v>
      </c>
      <c r="C66" s="83" t="n">
        <v>44.0683</v>
      </c>
      <c r="D66" s="83" t="n">
        <v>192.5875</v>
      </c>
      <c r="E66" s="83" t="n">
        <v>48.3474</v>
      </c>
      <c r="F66" s="83" t="n">
        <v>22.327</v>
      </c>
      <c r="G66" s="83" t="n">
        <v>17.8936</v>
      </c>
      <c r="H66" s="83" t="n">
        <v>58.5441</v>
      </c>
      <c r="I66" s="83" t="n">
        <v>170.9247</v>
      </c>
      <c r="J66" s="83" t="n">
        <v>178.4426</v>
      </c>
      <c r="K66" s="83" t="n">
        <v>24.8725</v>
      </c>
      <c r="L66" s="83" t="n">
        <v>941</v>
      </c>
    </row>
    <row r="67" customFormat="false" ht="12.75" hidden="false" customHeight="false" outlineLevel="0" collapsed="false">
      <c r="A67" s="96" t="n">
        <v>1911</v>
      </c>
      <c r="B67" s="83" t="n">
        <v>178.7927</v>
      </c>
      <c r="C67" s="83" t="n">
        <v>46.3245</v>
      </c>
      <c r="D67" s="83" t="n">
        <v>130.4638</v>
      </c>
      <c r="E67" s="83" t="n">
        <v>48.72</v>
      </c>
      <c r="F67" s="83" t="n">
        <v>22.4772</v>
      </c>
      <c r="G67" s="83" t="n">
        <v>20.2295</v>
      </c>
      <c r="H67" s="83" t="n">
        <v>58.5263</v>
      </c>
      <c r="I67" s="83" t="n">
        <v>173.1642</v>
      </c>
      <c r="J67" s="83" t="n">
        <v>179.0479</v>
      </c>
      <c r="K67" s="83" t="n">
        <v>25.1498</v>
      </c>
      <c r="L67" s="83" t="n">
        <v>882.9</v>
      </c>
    </row>
    <row r="68" customFormat="false" ht="12.75" hidden="false" customHeight="false" outlineLevel="0" collapsed="false">
      <c r="A68" s="96" t="n">
        <v>1912</v>
      </c>
      <c r="B68" s="83" t="n">
        <v>153.4623</v>
      </c>
      <c r="C68" s="83" t="n">
        <v>48.5895</v>
      </c>
      <c r="D68" s="83" t="n">
        <v>112.63</v>
      </c>
      <c r="E68" s="83" t="n">
        <v>49.0951</v>
      </c>
      <c r="F68" s="83" t="n">
        <v>22.5897</v>
      </c>
      <c r="G68" s="83" t="n">
        <v>22.6874</v>
      </c>
      <c r="H68" s="83" t="n">
        <v>58.508</v>
      </c>
      <c r="I68" s="83" t="n">
        <v>173.6252</v>
      </c>
      <c r="J68" s="83" t="n">
        <v>179.5523</v>
      </c>
      <c r="K68" s="83" t="n">
        <v>25.4146</v>
      </c>
      <c r="L68" s="83" t="n">
        <v>846.2</v>
      </c>
    </row>
    <row r="69" customFormat="false" ht="12.75" hidden="false" customHeight="false" outlineLevel="0" collapsed="false">
      <c r="A69" s="96" t="n">
        <v>1913</v>
      </c>
      <c r="B69" s="83" t="n">
        <v>147.611</v>
      </c>
      <c r="C69" s="83" t="n">
        <v>50.7684</v>
      </c>
      <c r="D69" s="83" t="n">
        <v>97.964</v>
      </c>
      <c r="E69" s="83" t="n">
        <v>49.4719</v>
      </c>
      <c r="F69" s="83" t="n">
        <v>22.6947</v>
      </c>
      <c r="G69" s="83" t="n">
        <v>24.9674</v>
      </c>
      <c r="H69" s="83" t="n">
        <v>63.6836</v>
      </c>
      <c r="I69" s="83" t="n">
        <v>173.8119</v>
      </c>
      <c r="J69" s="83" t="n">
        <v>159.2155</v>
      </c>
      <c r="K69" s="83" t="n">
        <v>25.6682</v>
      </c>
      <c r="L69" s="83" t="n">
        <v>815.9</v>
      </c>
    </row>
    <row r="70" customFormat="false" ht="12.75" hidden="false" customHeight="false" outlineLevel="0" collapsed="false">
      <c r="A70" s="96" t="n">
        <v>1914</v>
      </c>
      <c r="B70" s="83" t="n">
        <v>142.9251</v>
      </c>
      <c r="C70" s="83" t="n">
        <v>52.9231</v>
      </c>
      <c r="D70" s="83" t="n">
        <v>85.5031</v>
      </c>
      <c r="E70" s="83" t="n">
        <v>49.8493</v>
      </c>
      <c r="F70" s="83" t="n">
        <v>22.7928</v>
      </c>
      <c r="G70" s="83" t="n">
        <v>27.1705</v>
      </c>
      <c r="H70" s="83" t="n">
        <v>65.2347</v>
      </c>
      <c r="I70" s="83" t="n">
        <v>177.7884</v>
      </c>
      <c r="J70" s="83" t="n">
        <v>154.6764</v>
      </c>
      <c r="K70" s="83" t="n">
        <v>25.9149</v>
      </c>
      <c r="L70" s="83" t="n">
        <v>804.8</v>
      </c>
    </row>
    <row r="71" customFormat="false" ht="12.75" hidden="false" customHeight="false" outlineLevel="0" collapsed="false">
      <c r="A71" s="96" t="n">
        <v>1915</v>
      </c>
      <c r="B71" s="83" t="n">
        <v>138.3415</v>
      </c>
      <c r="C71" s="83" t="n">
        <v>55.0561</v>
      </c>
      <c r="D71" s="83" t="n">
        <v>74.5948</v>
      </c>
      <c r="E71" s="83" t="n">
        <v>50.2265</v>
      </c>
      <c r="F71" s="83" t="n">
        <v>22.8846</v>
      </c>
      <c r="G71" s="83" t="n">
        <v>29.3502</v>
      </c>
      <c r="H71" s="83" t="n">
        <v>66.5887</v>
      </c>
      <c r="I71" s="83" t="n">
        <v>178.4079</v>
      </c>
      <c r="J71" s="83" t="n">
        <v>151.4013</v>
      </c>
      <c r="K71" s="83" t="n">
        <v>26.1551</v>
      </c>
      <c r="L71" s="83" t="n">
        <v>793</v>
      </c>
    </row>
    <row r="72" customFormat="false" ht="12.75" hidden="false" customHeight="false" outlineLevel="0" collapsed="false">
      <c r="A72" s="96" t="n">
        <v>1916</v>
      </c>
      <c r="B72" s="83" t="n">
        <v>133.4718</v>
      </c>
      <c r="C72" s="83" t="n">
        <v>57.1692</v>
      </c>
      <c r="D72" s="83" t="n">
        <v>70.4942</v>
      </c>
      <c r="E72" s="83" t="n">
        <v>50.6646</v>
      </c>
      <c r="F72" s="83" t="n">
        <v>22.9306</v>
      </c>
      <c r="G72" s="83" t="n">
        <v>31.5171</v>
      </c>
      <c r="H72" s="83" t="n">
        <v>67.8932</v>
      </c>
      <c r="I72" s="83" t="n">
        <v>178.7551</v>
      </c>
      <c r="J72" s="83" t="n">
        <v>155.8358</v>
      </c>
      <c r="K72" s="83" t="n">
        <v>26.3889</v>
      </c>
      <c r="L72" s="83" t="n">
        <v>795.1</v>
      </c>
    </row>
    <row r="73" customFormat="false" ht="12.75" hidden="false" customHeight="false" outlineLevel="0" collapsed="false">
      <c r="A73" s="96" t="n">
        <v>1917</v>
      </c>
      <c r="B73" s="83" t="n">
        <v>129.9933</v>
      </c>
      <c r="C73" s="83" t="n">
        <v>57.771</v>
      </c>
      <c r="D73" s="83" t="n">
        <v>67.1942</v>
      </c>
      <c r="E73" s="83" t="n">
        <v>51.0941</v>
      </c>
      <c r="F73" s="83" t="n">
        <v>22.9713</v>
      </c>
      <c r="G73" s="83" t="n">
        <v>34.1071</v>
      </c>
      <c r="H73" s="83" t="n">
        <v>69.2063</v>
      </c>
      <c r="I73" s="83" t="n">
        <v>183.736</v>
      </c>
      <c r="J73" s="83" t="n">
        <v>155.504</v>
      </c>
      <c r="K73" s="83" t="n">
        <v>26.6165</v>
      </c>
      <c r="L73" s="83" t="n">
        <v>798.2</v>
      </c>
    </row>
    <row r="74" customFormat="false" ht="12.75" hidden="false" customHeight="false" outlineLevel="0" collapsed="false">
      <c r="A74" s="96" t="n">
        <v>1918</v>
      </c>
      <c r="B74" s="83" t="n">
        <v>126.1382</v>
      </c>
      <c r="C74" s="83" t="n">
        <v>58.3564</v>
      </c>
      <c r="D74" s="83" t="n">
        <v>64.4819</v>
      </c>
      <c r="E74" s="83" t="n">
        <v>51.5143</v>
      </c>
      <c r="F74" s="83" t="n">
        <v>23.0071</v>
      </c>
      <c r="G74" s="83" t="n">
        <v>36.4256</v>
      </c>
      <c r="H74" s="83" t="n">
        <v>70.4852</v>
      </c>
      <c r="I74" s="83" t="n">
        <v>188.7712</v>
      </c>
      <c r="J74" s="83" t="n">
        <v>155.3742</v>
      </c>
      <c r="K74" s="83" t="n">
        <v>26.8378</v>
      </c>
      <c r="L74" s="83" t="n">
        <v>801.4</v>
      </c>
    </row>
    <row r="75" customFormat="false" ht="12.75" hidden="false" customHeight="false" outlineLevel="0" collapsed="false">
      <c r="A75" s="96" t="n">
        <v>1919</v>
      </c>
      <c r="B75" s="83" t="n">
        <v>124.4466</v>
      </c>
      <c r="C75" s="83" t="n">
        <v>58.9267</v>
      </c>
      <c r="D75" s="83" t="n">
        <v>62.2083</v>
      </c>
      <c r="E75" s="83" t="n">
        <v>51.9245</v>
      </c>
      <c r="F75" s="83" t="n">
        <v>23.0298</v>
      </c>
      <c r="G75" s="83" t="n">
        <v>38.731</v>
      </c>
      <c r="H75" s="83" t="n">
        <v>71.7574</v>
      </c>
      <c r="I75" s="83" t="n">
        <v>193.8543</v>
      </c>
      <c r="J75" s="83" t="n">
        <v>155.1679</v>
      </c>
      <c r="K75" s="83" t="n">
        <v>27.0529</v>
      </c>
      <c r="L75" s="83" t="n">
        <v>807.1</v>
      </c>
    </row>
    <row r="76" customFormat="false" ht="12.75" hidden="false" customHeight="false" outlineLevel="0" collapsed="false">
      <c r="A76" s="96" t="n">
        <v>1920</v>
      </c>
      <c r="B76" s="83" t="n">
        <v>118.607</v>
      </c>
      <c r="C76" s="83" t="n">
        <v>59.4833</v>
      </c>
      <c r="D76" s="83" t="n">
        <v>60.0345</v>
      </c>
      <c r="E76" s="83" t="n">
        <v>52.324</v>
      </c>
      <c r="F76" s="83" t="n">
        <v>23.0483</v>
      </c>
      <c r="G76" s="83" t="n">
        <v>41.0865</v>
      </c>
      <c r="H76" s="83" t="n">
        <v>73.0559</v>
      </c>
      <c r="I76" s="83" t="n">
        <v>198.9584</v>
      </c>
      <c r="J76" s="83" t="n">
        <v>154.9375</v>
      </c>
      <c r="K76" s="83" t="n">
        <v>27.2616</v>
      </c>
      <c r="L76" s="83" t="n">
        <v>808.8</v>
      </c>
    </row>
    <row r="77" customFormat="false" ht="12.75" hidden="false" customHeight="false" outlineLevel="0" collapsed="false">
      <c r="A77" s="96" t="n">
        <v>1921</v>
      </c>
      <c r="B77" s="83" t="n">
        <v>112.4582</v>
      </c>
      <c r="C77" s="83" t="n">
        <v>60.0272</v>
      </c>
      <c r="D77" s="83" t="n">
        <v>104.7568</v>
      </c>
      <c r="E77" s="83" t="n">
        <v>52.7692</v>
      </c>
      <c r="F77" s="83" t="n">
        <v>23.0627</v>
      </c>
      <c r="G77" s="83" t="n">
        <v>43.0389</v>
      </c>
      <c r="H77" s="83" t="n">
        <v>74.3848</v>
      </c>
      <c r="I77" s="83" t="n">
        <v>204.0601</v>
      </c>
      <c r="J77" s="83" t="n">
        <v>154.613</v>
      </c>
      <c r="K77" s="83" t="n">
        <v>27.5729</v>
      </c>
      <c r="L77" s="83" t="n">
        <v>856.7</v>
      </c>
    </row>
    <row r="78" customFormat="false" ht="12.75" hidden="false" customHeight="false" outlineLevel="0" collapsed="false">
      <c r="A78" s="96" t="n">
        <v>1922</v>
      </c>
      <c r="B78" s="83" t="n">
        <v>85.4772</v>
      </c>
      <c r="C78" s="83" t="n">
        <v>60.5644</v>
      </c>
      <c r="D78" s="83" t="n">
        <v>117.2792</v>
      </c>
      <c r="E78" s="83" t="n">
        <v>53.2021</v>
      </c>
      <c r="F78" s="83" t="n">
        <v>23.0735</v>
      </c>
      <c r="G78" s="83" t="n">
        <v>44.8857</v>
      </c>
      <c r="H78" s="83" t="n">
        <v>75.7471</v>
      </c>
      <c r="I78" s="83" t="n">
        <v>206.7472</v>
      </c>
      <c r="J78" s="83" t="n">
        <v>154.2994</v>
      </c>
      <c r="K78" s="83" t="n">
        <v>27.7921</v>
      </c>
      <c r="L78" s="83" t="n">
        <v>849.1</v>
      </c>
    </row>
    <row r="79" customFormat="false" ht="12.75" hidden="false" customHeight="false" outlineLevel="0" collapsed="false">
      <c r="A79" s="96" t="n">
        <v>1923</v>
      </c>
      <c r="B79" s="83" t="n">
        <v>76.4280000000001</v>
      </c>
      <c r="C79" s="83" t="n">
        <v>61.0907</v>
      </c>
      <c r="D79" s="83" t="n">
        <v>127.4191</v>
      </c>
      <c r="E79" s="83" t="n">
        <v>53.6224</v>
      </c>
      <c r="F79" s="83" t="n">
        <v>23.0809</v>
      </c>
      <c r="G79" s="83" t="n">
        <v>46.6949</v>
      </c>
      <c r="H79" s="83" t="n">
        <v>77.0566</v>
      </c>
      <c r="I79" s="83" t="n">
        <v>209.2309</v>
      </c>
      <c r="J79" s="83" t="n">
        <v>154.3832</v>
      </c>
      <c r="K79" s="83" t="n">
        <v>27.9986</v>
      </c>
      <c r="L79" s="83" t="n">
        <v>857</v>
      </c>
    </row>
    <row r="80" customFormat="false" ht="12.75" hidden="false" customHeight="false" outlineLevel="0" collapsed="false">
      <c r="A80" s="96" t="n">
        <v>1924</v>
      </c>
      <c r="B80" s="83" t="n">
        <v>67.1982</v>
      </c>
      <c r="C80" s="83" t="n">
        <v>61.607</v>
      </c>
      <c r="D80" s="83" t="n">
        <v>135.9285</v>
      </c>
      <c r="E80" s="83" t="n">
        <v>54.0294</v>
      </c>
      <c r="F80" s="83" t="n">
        <v>23.085</v>
      </c>
      <c r="G80" s="83" t="n">
        <v>48.1746</v>
      </c>
      <c r="H80" s="83" t="n">
        <v>78.4035</v>
      </c>
      <c r="I80" s="83" t="n">
        <v>211.5901</v>
      </c>
      <c r="J80" s="83" t="n">
        <v>154.4794</v>
      </c>
      <c r="K80" s="83" t="n">
        <v>28.1771</v>
      </c>
      <c r="L80" s="83" t="n">
        <v>862.7</v>
      </c>
    </row>
    <row r="81" customFormat="false" ht="12.75" hidden="false" customHeight="false" outlineLevel="0" collapsed="false">
      <c r="A81" s="96" t="n">
        <v>1925</v>
      </c>
      <c r="B81" s="83" t="n">
        <v>56.4716000000001</v>
      </c>
      <c r="C81" s="83" t="n">
        <v>62.114</v>
      </c>
      <c r="D81" s="83" t="n">
        <v>143.3089</v>
      </c>
      <c r="E81" s="83" t="n">
        <v>54.4226</v>
      </c>
      <c r="F81" s="83" t="n">
        <v>23.0861</v>
      </c>
      <c r="G81" s="83" t="n">
        <v>49.6087</v>
      </c>
      <c r="H81" s="83" t="n">
        <v>79.7828</v>
      </c>
      <c r="I81" s="83" t="n">
        <v>213.8495</v>
      </c>
      <c r="J81" s="83" t="n">
        <v>154.5862</v>
      </c>
      <c r="K81" s="83" t="n">
        <v>28.3465</v>
      </c>
      <c r="L81" s="83" t="n">
        <v>865.6</v>
      </c>
    </row>
    <row r="82" customFormat="false" ht="12.75" hidden="false" customHeight="false" outlineLevel="0" collapsed="false">
      <c r="A82" s="96" t="n">
        <v>1926</v>
      </c>
      <c r="B82" s="83" t="n">
        <v>49.8153</v>
      </c>
      <c r="C82" s="83" t="n">
        <v>62.6123</v>
      </c>
      <c r="D82" s="83" t="n">
        <v>145.3815</v>
      </c>
      <c r="E82" s="83" t="n">
        <v>54.0845</v>
      </c>
      <c r="F82" s="83" t="n">
        <v>31.7032</v>
      </c>
      <c r="G82" s="83" t="n">
        <v>50.9836</v>
      </c>
      <c r="H82" s="83" t="n">
        <v>81.1955</v>
      </c>
      <c r="I82" s="83" t="n">
        <v>216.0317</v>
      </c>
      <c r="J82" s="83" t="n">
        <v>150.1051</v>
      </c>
      <c r="K82" s="83" t="n">
        <v>28.574</v>
      </c>
      <c r="L82" s="83" t="n">
        <v>870.5</v>
      </c>
    </row>
    <row r="83" customFormat="false" ht="12.75" hidden="false" customHeight="false" outlineLevel="0" collapsed="false">
      <c r="A83" s="96" t="n">
        <v>1927</v>
      </c>
      <c r="B83" s="83" t="n">
        <v>93.1593</v>
      </c>
      <c r="C83" s="83" t="n">
        <v>52.6394</v>
      </c>
      <c r="D83" s="83" t="n">
        <v>146.9751</v>
      </c>
      <c r="E83" s="83" t="n">
        <v>53.6247</v>
      </c>
      <c r="F83" s="83" t="n">
        <v>33.6301</v>
      </c>
      <c r="G83" s="83" t="n">
        <v>52.3024</v>
      </c>
      <c r="H83" s="83" t="n">
        <v>82.5309</v>
      </c>
      <c r="I83" s="83" t="n">
        <v>216.9146</v>
      </c>
      <c r="J83" s="83" t="n">
        <v>149.1579</v>
      </c>
      <c r="K83" s="83" t="n">
        <v>28.8094</v>
      </c>
      <c r="L83" s="83" t="n">
        <v>909.7</v>
      </c>
    </row>
    <row r="84" customFormat="false" ht="12.75" hidden="false" customHeight="false" outlineLevel="0" collapsed="false">
      <c r="A84" s="96" t="n">
        <v>1928</v>
      </c>
      <c r="B84" s="83" t="n">
        <v>92.9422</v>
      </c>
      <c r="C84" s="83" t="n">
        <v>50.9567</v>
      </c>
      <c r="D84" s="83" t="n">
        <v>148.146</v>
      </c>
      <c r="E84" s="83" t="n">
        <v>53.0481</v>
      </c>
      <c r="F84" s="83" t="n">
        <v>35.3567</v>
      </c>
      <c r="G84" s="83" t="n">
        <v>54.0675</v>
      </c>
      <c r="H84" s="83" t="n">
        <v>83.099</v>
      </c>
      <c r="I84" s="83" t="n">
        <v>217.7548</v>
      </c>
      <c r="J84" s="83" t="n">
        <v>148.569</v>
      </c>
      <c r="K84" s="83" t="n">
        <v>29.0516</v>
      </c>
      <c r="L84" s="83" t="n">
        <v>913</v>
      </c>
    </row>
    <row r="85" customFormat="false" ht="12.75" hidden="false" customHeight="false" outlineLevel="0" collapsed="false">
      <c r="A85" s="96" t="n">
        <v>1929</v>
      </c>
      <c r="B85" s="83" t="n">
        <v>116.9714</v>
      </c>
      <c r="C85" s="83" t="n">
        <v>49.3562</v>
      </c>
      <c r="D85" s="83" t="n">
        <v>148.9917</v>
      </c>
      <c r="E85" s="83" t="n">
        <v>52.359</v>
      </c>
      <c r="F85" s="83" t="n">
        <v>35.792</v>
      </c>
      <c r="G85" s="83" t="n">
        <v>55.8185</v>
      </c>
      <c r="H85" s="83" t="n">
        <v>83.6993</v>
      </c>
      <c r="I85" s="83" t="n">
        <v>219.5039</v>
      </c>
      <c r="J85" s="83" t="n">
        <v>148.2114</v>
      </c>
      <c r="K85" s="83" t="n">
        <v>29.2959</v>
      </c>
      <c r="L85" s="83" t="n">
        <v>940</v>
      </c>
    </row>
    <row r="86" customFormat="false" ht="12.75" hidden="false" customHeight="false" outlineLevel="0" collapsed="false">
      <c r="A86" s="96" t="n">
        <v>1930</v>
      </c>
      <c r="B86" s="83" t="n">
        <v>191.6778</v>
      </c>
      <c r="C86" s="83" t="n">
        <v>47.8221</v>
      </c>
      <c r="D86" s="83" t="n">
        <v>150.0502</v>
      </c>
      <c r="E86" s="83" t="n">
        <v>51.5618</v>
      </c>
      <c r="F86" s="83" t="n">
        <v>36.1232</v>
      </c>
      <c r="G86" s="83" t="n">
        <v>57.3835</v>
      </c>
      <c r="H86" s="83" t="n">
        <v>84.3022</v>
      </c>
      <c r="I86" s="83" t="n">
        <v>221.6063</v>
      </c>
      <c r="J86" s="83" t="n">
        <v>148.0027</v>
      </c>
      <c r="K86" s="83" t="n">
        <v>29.5418</v>
      </c>
      <c r="L86" s="83" t="n">
        <v>1018.1</v>
      </c>
    </row>
    <row r="87" customFormat="false" ht="12.75" hidden="false" customHeight="false" outlineLevel="0" collapsed="false">
      <c r="A87" s="96" t="n">
        <v>1931</v>
      </c>
      <c r="B87" s="83" t="n">
        <v>187.6267</v>
      </c>
      <c r="C87" s="83" t="n">
        <v>46.3422</v>
      </c>
      <c r="D87" s="83" t="n">
        <v>161.8485</v>
      </c>
      <c r="E87" s="83" t="n">
        <v>50.6588</v>
      </c>
      <c r="F87" s="83" t="n">
        <v>36.7444</v>
      </c>
      <c r="G87" s="83" t="n">
        <v>59.1174</v>
      </c>
      <c r="H87" s="83" t="n">
        <v>84.9077</v>
      </c>
      <c r="I87" s="83" t="n">
        <v>223.6667</v>
      </c>
      <c r="J87" s="83" t="n">
        <v>147.9707</v>
      </c>
      <c r="K87" s="83" t="n">
        <v>29.7887</v>
      </c>
      <c r="L87" s="83" t="n">
        <v>1028.7</v>
      </c>
    </row>
    <row r="88" customFormat="false" ht="12.75" hidden="false" customHeight="false" outlineLevel="0" collapsed="false">
      <c r="A88" s="96" t="n">
        <v>1932</v>
      </c>
      <c r="B88" s="83" t="n">
        <v>84.9591</v>
      </c>
      <c r="C88" s="83" t="n">
        <v>44.9068</v>
      </c>
      <c r="D88" s="83" t="n">
        <v>165.0499</v>
      </c>
      <c r="E88" s="83" t="n">
        <v>49.6554</v>
      </c>
      <c r="F88" s="83" t="n">
        <v>37.3055</v>
      </c>
      <c r="G88" s="83" t="n">
        <v>60.7769</v>
      </c>
      <c r="H88" s="83" t="n">
        <v>85.5199</v>
      </c>
      <c r="I88" s="83" t="n">
        <v>224.5684</v>
      </c>
      <c r="J88" s="83" t="n">
        <v>147.9992</v>
      </c>
      <c r="K88" s="83" t="n">
        <v>30.0363</v>
      </c>
      <c r="L88" s="83" t="n">
        <v>930.8</v>
      </c>
    </row>
    <row r="89" customFormat="false" ht="12.75" hidden="false" customHeight="false" outlineLevel="0" collapsed="false">
      <c r="A89" s="96" t="n">
        <v>1933</v>
      </c>
      <c r="B89" s="83" t="n">
        <v>77.4386</v>
      </c>
      <c r="C89" s="83" t="n">
        <v>43.5084</v>
      </c>
      <c r="D89" s="83" t="n">
        <v>167.5446</v>
      </c>
      <c r="E89" s="83" t="n">
        <v>48.5551</v>
      </c>
      <c r="F89" s="83" t="n">
        <v>37.8209</v>
      </c>
      <c r="G89" s="83" t="n">
        <v>62.7908</v>
      </c>
      <c r="H89" s="83" t="n">
        <v>86.1474</v>
      </c>
      <c r="I89" s="83" t="n">
        <v>225.4108</v>
      </c>
      <c r="J89" s="83" t="n">
        <v>148.0654</v>
      </c>
      <c r="K89" s="83" t="n">
        <v>30.2841</v>
      </c>
      <c r="L89" s="83" t="n">
        <v>927.6</v>
      </c>
    </row>
    <row r="90" customFormat="false" ht="12.75" hidden="false" customHeight="false" outlineLevel="0" collapsed="false">
      <c r="A90" s="96" t="n">
        <v>1934</v>
      </c>
      <c r="B90" s="83" t="n">
        <v>70.1734000000001</v>
      </c>
      <c r="C90" s="83" t="n">
        <v>42.1409</v>
      </c>
      <c r="D90" s="83" t="n">
        <v>169.5075</v>
      </c>
      <c r="E90" s="83" t="n">
        <v>47.3612</v>
      </c>
      <c r="F90" s="83" t="n">
        <v>38.3008</v>
      </c>
      <c r="G90" s="83" t="n">
        <v>64.6566</v>
      </c>
      <c r="H90" s="83" t="n">
        <v>84.5532</v>
      </c>
      <c r="I90" s="83" t="n">
        <v>219.9642</v>
      </c>
      <c r="J90" s="83" t="n">
        <v>148.1542</v>
      </c>
      <c r="K90" s="83" t="n">
        <v>30.532</v>
      </c>
      <c r="L90" s="83" t="n">
        <v>915.3</v>
      </c>
    </row>
    <row r="91" customFormat="false" ht="12.75" hidden="false" customHeight="false" outlineLevel="0" collapsed="false">
      <c r="A91" s="96" t="n">
        <v>1935</v>
      </c>
      <c r="B91" s="83" t="n">
        <v>67.8054</v>
      </c>
      <c r="C91" s="83" t="n">
        <v>40.7992</v>
      </c>
      <c r="D91" s="83" t="n">
        <v>171.0651</v>
      </c>
      <c r="E91" s="83" t="n">
        <v>46.0769</v>
      </c>
      <c r="F91" s="83" t="n">
        <v>38.7529</v>
      </c>
      <c r="G91" s="83" t="n">
        <v>67.5293</v>
      </c>
      <c r="H91" s="83" t="n">
        <v>82.8035</v>
      </c>
      <c r="I91" s="83" t="n">
        <v>219.8235</v>
      </c>
      <c r="J91" s="83" t="n">
        <v>148.2555</v>
      </c>
      <c r="K91" s="83" t="n">
        <v>30.7795</v>
      </c>
      <c r="L91" s="83" t="n">
        <v>913.7</v>
      </c>
    </row>
    <row r="92" customFormat="false" ht="12.75" hidden="false" customHeight="false" outlineLevel="0" collapsed="false">
      <c r="A92" s="96" t="n">
        <v>1936</v>
      </c>
      <c r="B92" s="83" t="n">
        <v>59.3827</v>
      </c>
      <c r="C92" s="83" t="n">
        <v>39.4793</v>
      </c>
      <c r="D92" s="83" t="n">
        <v>172.778</v>
      </c>
      <c r="E92" s="83" t="n">
        <v>44.7582</v>
      </c>
      <c r="F92" s="83" t="n">
        <v>39.1801</v>
      </c>
      <c r="G92" s="83" t="n">
        <v>69.2123</v>
      </c>
      <c r="H92" s="83" t="n">
        <v>80.8993</v>
      </c>
      <c r="I92" s="83" t="n">
        <v>219.7536</v>
      </c>
      <c r="J92" s="83" t="n">
        <v>165.4944</v>
      </c>
      <c r="K92" s="83" t="n">
        <v>31.0238</v>
      </c>
      <c r="L92" s="83" t="n">
        <v>922</v>
      </c>
    </row>
    <row r="93" customFormat="false" ht="12.75" hidden="false" customHeight="false" outlineLevel="0" collapsed="false">
      <c r="A93" s="96" t="n">
        <v>1937</v>
      </c>
      <c r="B93" s="83" t="n">
        <v>32.8331</v>
      </c>
      <c r="C93" s="83" t="n">
        <v>38.178</v>
      </c>
      <c r="D93" s="83" t="n">
        <v>174.6317</v>
      </c>
      <c r="E93" s="83" t="n">
        <v>43.4031</v>
      </c>
      <c r="F93" s="83" t="n">
        <v>39.5866</v>
      </c>
      <c r="G93" s="83" t="n">
        <v>71.1387</v>
      </c>
      <c r="H93" s="83" t="n">
        <v>78.842</v>
      </c>
      <c r="I93" s="83" t="n">
        <v>219.7429</v>
      </c>
      <c r="J93" s="83" t="n">
        <v>169.7137</v>
      </c>
      <c r="K93" s="83" t="n">
        <v>31.2645</v>
      </c>
      <c r="L93" s="83" t="n">
        <v>899.3</v>
      </c>
    </row>
    <row r="94" customFormat="false" ht="12.75" hidden="false" customHeight="false" outlineLevel="0" collapsed="false">
      <c r="A94" s="96" t="n">
        <v>1938</v>
      </c>
      <c r="B94" s="83" t="n">
        <v>33.3753</v>
      </c>
      <c r="C94" s="83" t="n">
        <v>36.8924</v>
      </c>
      <c r="D94" s="83" t="n">
        <v>176.2967</v>
      </c>
      <c r="E94" s="83" t="n">
        <v>42.0143</v>
      </c>
      <c r="F94" s="83" t="n">
        <v>39.9756</v>
      </c>
      <c r="G94" s="83" t="n">
        <v>73.0465</v>
      </c>
      <c r="H94" s="83" t="n">
        <v>76.6881</v>
      </c>
      <c r="I94" s="83" t="n">
        <v>219.7764</v>
      </c>
      <c r="J94" s="83" t="n">
        <v>172.8427</v>
      </c>
      <c r="K94" s="83" t="n">
        <v>31.5016</v>
      </c>
      <c r="L94" s="83" t="n">
        <v>902.4</v>
      </c>
    </row>
    <row r="95" customFormat="false" ht="12.75" hidden="false" customHeight="false" outlineLevel="0" collapsed="false">
      <c r="A95" s="96" t="n">
        <v>1939</v>
      </c>
      <c r="B95" s="83" t="n">
        <v>29.503</v>
      </c>
      <c r="C95" s="83" t="n">
        <v>35.6201</v>
      </c>
      <c r="D95" s="83" t="n">
        <v>177.811</v>
      </c>
      <c r="E95" s="83" t="n">
        <v>40.5942</v>
      </c>
      <c r="F95" s="83" t="n">
        <v>40.3493</v>
      </c>
      <c r="G95" s="83" t="n">
        <v>75.3304</v>
      </c>
      <c r="H95" s="83" t="n">
        <v>74.5129</v>
      </c>
      <c r="I95" s="83" t="n">
        <v>219.7679</v>
      </c>
      <c r="J95" s="83" t="n">
        <v>175.2349</v>
      </c>
      <c r="K95" s="83" t="n">
        <v>31.7348</v>
      </c>
      <c r="L95" s="83" t="n">
        <v>900.5</v>
      </c>
    </row>
    <row r="96" customFormat="false" ht="12.75" hidden="false" customHeight="false" outlineLevel="0" collapsed="false">
      <c r="A96" s="96" t="n">
        <v>1940</v>
      </c>
      <c r="B96" s="83" t="n">
        <v>16.488</v>
      </c>
      <c r="C96" s="83" t="n">
        <v>34.3592</v>
      </c>
      <c r="D96" s="83" t="n">
        <v>179.2032</v>
      </c>
      <c r="E96" s="83" t="n">
        <v>39.1451</v>
      </c>
      <c r="F96" s="83" t="n">
        <v>40.7098</v>
      </c>
      <c r="G96" s="83" t="n">
        <v>77.5506</v>
      </c>
      <c r="H96" s="83" t="n">
        <v>71.1462</v>
      </c>
      <c r="I96" s="83" t="n">
        <v>219.7826</v>
      </c>
      <c r="J96" s="83" t="n">
        <v>177.1276</v>
      </c>
      <c r="K96" s="83" t="n">
        <v>31.9639</v>
      </c>
      <c r="L96" s="83" t="n">
        <v>887.5</v>
      </c>
    </row>
    <row r="97" customFormat="false" ht="12.75" hidden="false" customHeight="false" outlineLevel="0" collapsed="false">
      <c r="A97" s="96" t="n">
        <v>1941</v>
      </c>
      <c r="B97" s="83" t="n">
        <v>14.9802</v>
      </c>
      <c r="C97" s="83" t="n">
        <v>33.108</v>
      </c>
      <c r="D97" s="83" t="n">
        <v>177.8057</v>
      </c>
      <c r="E97" s="83" t="n">
        <v>37.6905</v>
      </c>
      <c r="F97" s="83" t="n">
        <v>41.0343</v>
      </c>
      <c r="G97" s="83" t="n">
        <v>79.5326</v>
      </c>
      <c r="H97" s="83" t="n">
        <v>54.4211</v>
      </c>
      <c r="I97" s="83" t="n">
        <v>219.8139</v>
      </c>
      <c r="J97" s="83" t="n">
        <v>179.6268</v>
      </c>
      <c r="K97" s="83" t="n">
        <v>32.1887</v>
      </c>
      <c r="L97" s="83" t="n">
        <v>870.2</v>
      </c>
    </row>
    <row r="98" customFormat="false" ht="12.75" hidden="false" customHeight="false" outlineLevel="0" collapsed="false">
      <c r="A98" s="96" t="n">
        <v>1942</v>
      </c>
      <c r="B98" s="83" t="n">
        <v>27.5594</v>
      </c>
      <c r="C98" s="83" t="n">
        <v>33.0949</v>
      </c>
      <c r="D98" s="83" t="n">
        <v>177.2661</v>
      </c>
      <c r="E98" s="83" t="n">
        <v>36.2326</v>
      </c>
      <c r="F98" s="83" t="n">
        <v>41.3486</v>
      </c>
      <c r="G98" s="83" t="n">
        <v>81.747</v>
      </c>
      <c r="H98" s="83" t="n">
        <v>47.5128</v>
      </c>
      <c r="I98" s="83" t="n">
        <v>231.9072</v>
      </c>
      <c r="J98" s="83" t="n">
        <v>182.1978</v>
      </c>
      <c r="K98" s="83" t="n">
        <v>32.4092</v>
      </c>
      <c r="L98" s="83" t="n">
        <v>891.3</v>
      </c>
    </row>
    <row r="99" customFormat="false" ht="12.75" hidden="false" customHeight="false" outlineLevel="0" collapsed="false">
      <c r="A99" s="96" t="n">
        <v>1943</v>
      </c>
      <c r="B99" s="83" t="n">
        <v>13.2181</v>
      </c>
      <c r="C99" s="83" t="n">
        <v>33.0887</v>
      </c>
      <c r="D99" s="83" t="n">
        <v>176.8667</v>
      </c>
      <c r="E99" s="83" t="n">
        <v>34.7731</v>
      </c>
      <c r="F99" s="83" t="n">
        <v>41.6535</v>
      </c>
      <c r="G99" s="83" t="n">
        <v>84.0349</v>
      </c>
      <c r="H99" s="83" t="n">
        <v>40.8358</v>
      </c>
      <c r="I99" s="83" t="n">
        <v>244.604</v>
      </c>
      <c r="J99" s="83" t="n">
        <v>184.7197</v>
      </c>
      <c r="K99" s="83" t="n">
        <v>32.625</v>
      </c>
      <c r="L99" s="83" t="n">
        <v>886.4</v>
      </c>
    </row>
    <row r="100" customFormat="false" ht="12.75" hidden="false" customHeight="false" outlineLevel="0" collapsed="false">
      <c r="A100" s="96" t="n">
        <v>1944</v>
      </c>
      <c r="B100" s="83" t="n">
        <v>8.97959999999998</v>
      </c>
      <c r="C100" s="83" t="n">
        <v>33.0881</v>
      </c>
      <c r="D100" s="83" t="n">
        <v>176.6292</v>
      </c>
      <c r="E100" s="83" t="n">
        <v>33.314</v>
      </c>
      <c r="F100" s="83" t="n">
        <v>41.8935</v>
      </c>
      <c r="G100" s="83" t="n">
        <v>86.348</v>
      </c>
      <c r="H100" s="83" t="n">
        <v>34.3535</v>
      </c>
      <c r="I100" s="83" t="n">
        <v>257.7192</v>
      </c>
      <c r="J100" s="83" t="n">
        <v>187.1801</v>
      </c>
      <c r="K100" s="83" t="n">
        <v>32.8362</v>
      </c>
      <c r="L100" s="83" t="n">
        <v>892.3</v>
      </c>
    </row>
    <row r="101" customFormat="false" ht="12.75" hidden="false" customHeight="false" outlineLevel="0" collapsed="false">
      <c r="A101" s="96" t="n">
        <v>1945</v>
      </c>
      <c r="B101" s="83" t="n">
        <v>0.129400000000043</v>
      </c>
      <c r="C101" s="83" t="n">
        <v>33.0921</v>
      </c>
      <c r="D101" s="83" t="n">
        <v>176.39</v>
      </c>
      <c r="E101" s="83" t="n">
        <v>31.8572</v>
      </c>
      <c r="F101" s="83" t="n">
        <v>42.1256</v>
      </c>
      <c r="G101" s="83" t="n">
        <v>88.6447</v>
      </c>
      <c r="H101" s="83" t="n">
        <v>28.0367</v>
      </c>
      <c r="I101" s="83" t="n">
        <v>271.1625</v>
      </c>
      <c r="J101" s="83" t="n">
        <v>189.5739</v>
      </c>
      <c r="K101" s="83" t="n">
        <v>33.0425</v>
      </c>
      <c r="L101" s="83" t="n">
        <v>894.1</v>
      </c>
    </row>
    <row r="102" customFormat="false" ht="12.75" hidden="false" customHeight="false" outlineLevel="0" collapsed="false">
      <c r="A102" s="96" t="n">
        <v>1946</v>
      </c>
      <c r="B102" s="83" t="n">
        <v>-4.84790000000006</v>
      </c>
      <c r="C102" s="83" t="n">
        <v>33.0998</v>
      </c>
      <c r="D102" s="83" t="n">
        <v>179.4022</v>
      </c>
      <c r="E102" s="83" t="n">
        <v>30.4041</v>
      </c>
      <c r="F102" s="83" t="n">
        <v>42.3455</v>
      </c>
      <c r="G102" s="83" t="n">
        <v>91.2046</v>
      </c>
      <c r="H102" s="83" t="n">
        <v>24.0287</v>
      </c>
      <c r="I102" s="83" t="n">
        <v>284.8639</v>
      </c>
      <c r="J102" s="83" t="n">
        <v>263.1423</v>
      </c>
      <c r="K102" s="83" t="n">
        <v>33.2438</v>
      </c>
      <c r="L102" s="83" t="n">
        <v>976.9</v>
      </c>
    </row>
    <row r="103" customFormat="false" ht="12.75" hidden="false" customHeight="false" outlineLevel="0" collapsed="false">
      <c r="A103" s="96" t="n">
        <v>1947</v>
      </c>
      <c r="B103" s="83" t="n">
        <v>5.92979999999997</v>
      </c>
      <c r="C103" s="83" t="n">
        <v>32.9119</v>
      </c>
      <c r="D103" s="83" t="n">
        <v>182.4977</v>
      </c>
      <c r="E103" s="83" t="n">
        <v>28.9564</v>
      </c>
      <c r="F103" s="83" t="n">
        <v>42.5586</v>
      </c>
      <c r="G103" s="83" t="n">
        <v>93.5386</v>
      </c>
      <c r="H103" s="83" t="n">
        <v>20.4267</v>
      </c>
      <c r="I103" s="83" t="n">
        <v>286.9466</v>
      </c>
      <c r="J103" s="83" t="n">
        <v>281.6554</v>
      </c>
      <c r="K103" s="83" t="n">
        <v>33.4401</v>
      </c>
      <c r="L103" s="83" t="n">
        <v>1008.9</v>
      </c>
    </row>
    <row r="104" customFormat="false" ht="12.75" hidden="false" customHeight="false" outlineLevel="0" collapsed="false">
      <c r="A104" s="96" t="n">
        <v>1948</v>
      </c>
      <c r="B104" s="83" t="n">
        <v>-5.20679999999998</v>
      </c>
      <c r="C104" s="83" t="n">
        <v>32.7261</v>
      </c>
      <c r="D104" s="83" t="n">
        <v>185.7892</v>
      </c>
      <c r="E104" s="83" t="n">
        <v>27.5156</v>
      </c>
      <c r="F104" s="83" t="n">
        <v>42.7655</v>
      </c>
      <c r="G104" s="83" t="n">
        <v>97.3423</v>
      </c>
      <c r="H104" s="83" t="n">
        <v>17.1788</v>
      </c>
      <c r="I104" s="83" t="n">
        <v>288.6894</v>
      </c>
      <c r="J104" s="83" t="n">
        <v>295.3988</v>
      </c>
      <c r="K104" s="83" t="n">
        <v>33.6311</v>
      </c>
      <c r="L104" s="83" t="n">
        <v>1015.8</v>
      </c>
    </row>
    <row r="105" customFormat="false" ht="12.75" hidden="false" customHeight="false" outlineLevel="0" collapsed="false">
      <c r="A105" s="96" t="n">
        <v>1949</v>
      </c>
      <c r="B105" s="83" t="n">
        <v>-10.5706</v>
      </c>
      <c r="C105" s="83" t="n">
        <v>32.5417</v>
      </c>
      <c r="D105" s="83" t="n">
        <v>189.2369</v>
      </c>
      <c r="E105" s="83" t="n">
        <v>26.083</v>
      </c>
      <c r="F105" s="83" t="n">
        <v>42.9664</v>
      </c>
      <c r="G105" s="83" t="n">
        <v>101.1581</v>
      </c>
      <c r="H105" s="83" t="n">
        <v>14.3053</v>
      </c>
      <c r="I105" s="83" t="n">
        <v>290.244</v>
      </c>
      <c r="J105" s="83" t="n">
        <v>305.118</v>
      </c>
      <c r="K105" s="83" t="n">
        <v>33.8168</v>
      </c>
      <c r="L105" s="83" t="n">
        <v>1024.9</v>
      </c>
    </row>
    <row r="106" customFormat="false" ht="12.75" hidden="false" customHeight="false" outlineLevel="0" collapsed="false">
      <c r="A106" s="96" t="n">
        <v>1950</v>
      </c>
      <c r="B106" s="83" t="n">
        <v>-11.381</v>
      </c>
      <c r="C106" s="83" t="n">
        <v>32.3582</v>
      </c>
      <c r="D106" s="83" t="n">
        <v>192.7775</v>
      </c>
      <c r="E106" s="83" t="n">
        <v>24.6601</v>
      </c>
      <c r="F106" s="83" t="n">
        <v>43.1618</v>
      </c>
      <c r="G106" s="83" t="n">
        <v>105.1777</v>
      </c>
      <c r="H106" s="83" t="n">
        <v>13.0821</v>
      </c>
      <c r="I106" s="83" t="n">
        <v>290.1121</v>
      </c>
      <c r="J106" s="83" t="n">
        <v>313.3894</v>
      </c>
      <c r="K106" s="83" t="n">
        <v>33.997</v>
      </c>
      <c r="L106" s="83" t="n">
        <v>1037.3</v>
      </c>
    </row>
    <row r="107" customFormat="false" ht="12.75" hidden="false" customHeight="false" outlineLevel="0" collapsed="false">
      <c r="A107" s="96" t="n">
        <v>1951</v>
      </c>
      <c r="B107" s="83" t="n">
        <v>3.23209999999995</v>
      </c>
      <c r="C107" s="83" t="n">
        <v>32.1655</v>
      </c>
      <c r="D107" s="83" t="n">
        <v>251.684</v>
      </c>
      <c r="E107" s="83" t="n">
        <v>23.5287</v>
      </c>
      <c r="F107" s="83" t="n">
        <v>34.397</v>
      </c>
      <c r="G107" s="83" t="n">
        <v>109.2565</v>
      </c>
      <c r="H107" s="83" t="n">
        <v>126.9132</v>
      </c>
      <c r="I107" s="83" t="n">
        <v>289.8171</v>
      </c>
      <c r="J107" s="83" t="n">
        <v>319.7975</v>
      </c>
      <c r="K107" s="83" t="n">
        <v>67.5149</v>
      </c>
      <c r="L107" s="83" t="n">
        <v>1258.3</v>
      </c>
    </row>
    <row r="108" customFormat="false" ht="12.75" hidden="false" customHeight="false" outlineLevel="0" collapsed="false">
      <c r="A108" s="96" t="n">
        <v>1952</v>
      </c>
      <c r="B108" s="83" t="n">
        <v>-42.0452</v>
      </c>
      <c r="C108" s="83" t="n">
        <v>32.8542</v>
      </c>
      <c r="D108" s="83" t="n">
        <v>270.4083</v>
      </c>
      <c r="E108" s="83" t="n">
        <v>22.5462</v>
      </c>
      <c r="F108" s="83" t="n">
        <v>32.6365</v>
      </c>
      <c r="G108" s="83" t="n">
        <v>105.8839</v>
      </c>
      <c r="H108" s="83" t="n">
        <v>149.6418</v>
      </c>
      <c r="I108" s="83" t="n">
        <v>308.0985</v>
      </c>
      <c r="J108" s="83" t="n">
        <v>327.7605</v>
      </c>
      <c r="K108" s="83" t="n">
        <v>76.8785</v>
      </c>
      <c r="L108" s="83" t="n">
        <v>1284.7</v>
      </c>
    </row>
    <row r="109" customFormat="false" ht="12.75" hidden="false" customHeight="false" outlineLevel="0" collapsed="false">
      <c r="A109" s="96" t="n">
        <v>1953</v>
      </c>
      <c r="B109" s="83" t="n">
        <v>-66.2967</v>
      </c>
      <c r="C109" s="83" t="n">
        <v>32.6123</v>
      </c>
      <c r="D109" s="83" t="n">
        <v>285.7957</v>
      </c>
      <c r="E109" s="83" t="n">
        <v>21.707</v>
      </c>
      <c r="F109" s="83" t="n">
        <v>30.8325</v>
      </c>
      <c r="G109" s="83" t="n">
        <v>108.939</v>
      </c>
      <c r="H109" s="83" t="n">
        <v>171.4843</v>
      </c>
      <c r="I109" s="83" t="n">
        <v>327.0376</v>
      </c>
      <c r="J109" s="83" t="n">
        <v>284.302</v>
      </c>
      <c r="K109" s="83" t="n">
        <v>84.515</v>
      </c>
      <c r="L109" s="83" t="n">
        <v>1280.9</v>
      </c>
    </row>
    <row r="110" customFormat="false" ht="12.75" hidden="false" customHeight="false" outlineLevel="0" collapsed="false">
      <c r="A110" s="96" t="n">
        <v>1954</v>
      </c>
      <c r="B110" s="83" t="n">
        <v>-64.4056</v>
      </c>
      <c r="C110" s="83" t="n">
        <v>32.3676</v>
      </c>
      <c r="D110" s="83" t="n">
        <v>298.6844</v>
      </c>
      <c r="E110" s="83" t="n">
        <v>21.0057</v>
      </c>
      <c r="F110" s="83" t="n">
        <v>28.6106</v>
      </c>
      <c r="G110" s="83" t="n">
        <v>111.9529</v>
      </c>
      <c r="H110" s="83" t="n">
        <v>192.6664</v>
      </c>
      <c r="I110" s="83" t="n">
        <v>346.4916</v>
      </c>
      <c r="J110" s="83" t="n">
        <v>280.9997</v>
      </c>
      <c r="K110" s="83" t="n">
        <v>86.5883</v>
      </c>
      <c r="L110" s="83" t="n">
        <v>1335</v>
      </c>
    </row>
    <row r="111" customFormat="false" ht="12.75" hidden="false" customHeight="false" outlineLevel="0" collapsed="false">
      <c r="A111" s="96" t="n">
        <v>1955</v>
      </c>
      <c r="B111" s="83" t="n">
        <v>-73.6215</v>
      </c>
      <c r="C111" s="83" t="n">
        <v>32.1213</v>
      </c>
      <c r="D111" s="83" t="n">
        <v>309.8231</v>
      </c>
      <c r="E111" s="83" t="n">
        <v>20.4372</v>
      </c>
      <c r="F111" s="83" t="n">
        <v>26.3933</v>
      </c>
      <c r="G111" s="83" t="n">
        <v>115.2903</v>
      </c>
      <c r="H111" s="83" t="n">
        <v>213.7468</v>
      </c>
      <c r="I111" s="83" t="n">
        <v>366.3485</v>
      </c>
      <c r="J111" s="83" t="n">
        <v>281.0364</v>
      </c>
      <c r="K111" s="83" t="n">
        <v>87.9184</v>
      </c>
      <c r="L111" s="83" t="n">
        <v>1379.5</v>
      </c>
    </row>
    <row r="112" customFormat="false" ht="12.75" hidden="false" customHeight="false" outlineLevel="0" collapsed="false">
      <c r="A112" s="96" t="n">
        <v>1956</v>
      </c>
      <c r="B112" s="83" t="n">
        <v>-65.492</v>
      </c>
      <c r="C112" s="83" t="n">
        <v>31.8727</v>
      </c>
      <c r="D112" s="83" t="n">
        <v>316.4737</v>
      </c>
      <c r="E112" s="83" t="n">
        <v>19.9971</v>
      </c>
      <c r="F112" s="83" t="n">
        <v>25.708</v>
      </c>
      <c r="G112" s="83" t="n">
        <v>118.5831</v>
      </c>
      <c r="H112" s="83" t="n">
        <v>236.1473</v>
      </c>
      <c r="I112" s="83" t="n">
        <v>386.5128</v>
      </c>
      <c r="J112" s="83" t="n">
        <v>280.3532</v>
      </c>
      <c r="K112" s="83" t="n">
        <v>88.7565</v>
      </c>
      <c r="L112" s="83" t="n">
        <v>1438.9</v>
      </c>
    </row>
    <row r="113" customFormat="false" ht="12.75" hidden="false" customHeight="false" outlineLevel="0" collapsed="false">
      <c r="A113" s="96" t="n">
        <v>1957</v>
      </c>
      <c r="B113" s="83" t="n">
        <v>-68.0023</v>
      </c>
      <c r="C113" s="83" t="n">
        <v>31.6218</v>
      </c>
      <c r="D113" s="83" t="n">
        <v>322.0027</v>
      </c>
      <c r="E113" s="83" t="n">
        <v>19.6809</v>
      </c>
      <c r="F113" s="83" t="n">
        <v>25.0441</v>
      </c>
      <c r="G113" s="83" t="n">
        <v>121.9669</v>
      </c>
      <c r="H113" s="83" t="n">
        <v>258.2474</v>
      </c>
      <c r="I113" s="83" t="n">
        <v>388.5816</v>
      </c>
      <c r="J113" s="83" t="n">
        <v>280.6665</v>
      </c>
      <c r="K113" s="83" t="n">
        <v>89.258</v>
      </c>
      <c r="L113" s="83" t="n">
        <v>1469.1</v>
      </c>
    </row>
    <row r="114" customFormat="false" ht="12.75" hidden="false" customHeight="false" outlineLevel="0" collapsed="false">
      <c r="A114" s="96" t="n">
        <v>1958</v>
      </c>
      <c r="B114" s="83" t="n">
        <v>-32.9847</v>
      </c>
      <c r="C114" s="83" t="n">
        <v>31.3693</v>
      </c>
      <c r="D114" s="83" t="n">
        <v>326.6672</v>
      </c>
      <c r="E114" s="83" t="n">
        <v>19.4847</v>
      </c>
      <c r="F114" s="83" t="n">
        <v>24.4051</v>
      </c>
      <c r="G114" s="83" t="n">
        <v>124.7583</v>
      </c>
      <c r="H114" s="83" t="n">
        <v>279.9521</v>
      </c>
      <c r="I114" s="83" t="n">
        <v>381.7426</v>
      </c>
      <c r="J114" s="83" t="n">
        <v>275.8913</v>
      </c>
      <c r="K114" s="83" t="n">
        <v>89.5234</v>
      </c>
      <c r="L114" s="83" t="n">
        <v>1520.8</v>
      </c>
    </row>
    <row r="115" customFormat="false" ht="12.75" hidden="false" customHeight="false" outlineLevel="0" collapsed="false">
      <c r="A115" s="96" t="n">
        <v>1959</v>
      </c>
      <c r="B115" s="83" t="n">
        <v>-71.7656</v>
      </c>
      <c r="C115" s="83" t="n">
        <v>31.1156</v>
      </c>
      <c r="D115" s="83" t="n">
        <v>330.7125</v>
      </c>
      <c r="E115" s="83" t="n">
        <v>19.4048</v>
      </c>
      <c r="F115" s="83" t="n">
        <v>23.7924</v>
      </c>
      <c r="G115" s="83" t="n">
        <v>127.643</v>
      </c>
      <c r="H115" s="83" t="n">
        <v>208.3413</v>
      </c>
      <c r="I115" s="83" t="n">
        <v>362.1201</v>
      </c>
      <c r="J115" s="83" t="n">
        <v>276.8056</v>
      </c>
      <c r="K115" s="83" t="n">
        <v>89.6187</v>
      </c>
      <c r="L115" s="83" t="n">
        <v>1397.8</v>
      </c>
    </row>
    <row r="116" customFormat="false" ht="12.75" hidden="false" customHeight="false" outlineLevel="0" collapsed="false">
      <c r="A116" s="96" t="n">
        <v>1960</v>
      </c>
      <c r="B116" s="83" t="n">
        <v>-74.8924</v>
      </c>
      <c r="C116" s="83" t="n">
        <v>30.8611</v>
      </c>
      <c r="D116" s="83" t="n">
        <v>334.2908</v>
      </c>
      <c r="E116" s="83" t="n">
        <v>19.4378</v>
      </c>
      <c r="F116" s="83" t="n">
        <v>23.2061</v>
      </c>
      <c r="G116" s="83" t="n">
        <v>130.4621</v>
      </c>
      <c r="H116" s="83" t="n">
        <v>210.886</v>
      </c>
      <c r="I116" s="83" t="n">
        <v>343.0883</v>
      </c>
      <c r="J116" s="83" t="n">
        <v>278.8759</v>
      </c>
      <c r="K116" s="83" t="n">
        <v>89.5878</v>
      </c>
      <c r="L116" s="83" t="n">
        <v>1385.8</v>
      </c>
    </row>
    <row r="117" customFormat="false" ht="12.75" hidden="false" customHeight="false" outlineLevel="0" collapsed="false">
      <c r="A117" s="96" t="n">
        <v>1961</v>
      </c>
      <c r="B117" s="83" t="n">
        <v>-88.5352</v>
      </c>
      <c r="C117" s="83" t="n">
        <v>30.6061</v>
      </c>
      <c r="D117" s="83" t="n">
        <v>449.5846</v>
      </c>
      <c r="E117" s="83" t="n">
        <v>16.697</v>
      </c>
      <c r="F117" s="83" t="n">
        <v>22.6358</v>
      </c>
      <c r="G117" s="83" t="n">
        <v>132.7179</v>
      </c>
      <c r="H117" s="83" t="n">
        <v>205.2209</v>
      </c>
      <c r="I117" s="83" t="n">
        <v>323.0807</v>
      </c>
      <c r="J117" s="83" t="n">
        <v>282.4036</v>
      </c>
      <c r="K117" s="83" t="n">
        <v>89.4762</v>
      </c>
      <c r="L117" s="83" t="n">
        <v>1463.9</v>
      </c>
    </row>
    <row r="118" customFormat="false" ht="12.75" hidden="false" customHeight="false" outlineLevel="0" collapsed="false">
      <c r="A118" s="96" t="n">
        <v>1962</v>
      </c>
      <c r="B118" s="83" t="n">
        <v>-86.2373000000001</v>
      </c>
      <c r="C118" s="83" t="n">
        <v>30.7092</v>
      </c>
      <c r="D118" s="83" t="n">
        <v>484.3614</v>
      </c>
      <c r="E118" s="83" t="n">
        <v>16.3182</v>
      </c>
      <c r="F118" s="83" t="n">
        <v>22.0831</v>
      </c>
      <c r="G118" s="83" t="n">
        <v>133.626</v>
      </c>
      <c r="H118" s="83" t="n">
        <v>201.8684</v>
      </c>
      <c r="I118" s="83" t="n">
        <v>296.1633</v>
      </c>
      <c r="J118" s="83" t="n">
        <v>271.7556</v>
      </c>
      <c r="K118" s="83" t="n">
        <v>89.3046</v>
      </c>
      <c r="L118" s="83" t="n">
        <v>1460</v>
      </c>
    </row>
    <row r="119" customFormat="false" ht="12.75" hidden="false" customHeight="false" outlineLevel="0" collapsed="false">
      <c r="A119" s="96" t="n">
        <v>1963</v>
      </c>
      <c r="B119" s="83" t="n">
        <v>-92.2613</v>
      </c>
      <c r="C119" s="83" t="n">
        <v>30.8185</v>
      </c>
      <c r="D119" s="83" t="n">
        <v>512.0131</v>
      </c>
      <c r="E119" s="83" t="n">
        <v>16.0138</v>
      </c>
      <c r="F119" s="83" t="n">
        <v>21.5468</v>
      </c>
      <c r="G119" s="83" t="n">
        <v>138.8699</v>
      </c>
      <c r="H119" s="83" t="n">
        <v>198.8176</v>
      </c>
      <c r="I119" s="83" t="n">
        <v>285.6024</v>
      </c>
      <c r="J119" s="83" t="n">
        <v>274.4314</v>
      </c>
      <c r="K119" s="83" t="n">
        <v>89.0873</v>
      </c>
      <c r="L119" s="83" t="n">
        <v>1474.9</v>
      </c>
    </row>
    <row r="120" customFormat="false" ht="12.75" hidden="false" customHeight="false" outlineLevel="0" collapsed="false">
      <c r="A120" s="96" t="n">
        <v>1964</v>
      </c>
      <c r="B120" s="83" t="n">
        <v>-95.4137</v>
      </c>
      <c r="C120" s="83" t="n">
        <v>30.9329</v>
      </c>
      <c r="D120" s="83" t="n">
        <v>534.3961</v>
      </c>
      <c r="E120" s="83" t="n">
        <v>15.778</v>
      </c>
      <c r="F120" s="83" t="n">
        <v>21.0252</v>
      </c>
      <c r="G120" s="83" t="n">
        <v>140.7341</v>
      </c>
      <c r="H120" s="83" t="n">
        <v>196.1792</v>
      </c>
      <c r="I120" s="83" t="n">
        <v>284.9992</v>
      </c>
      <c r="J120" s="83" t="n">
        <v>269.6573</v>
      </c>
      <c r="K120" s="83" t="n">
        <v>88.8349</v>
      </c>
      <c r="L120" s="83" t="n">
        <v>1487.1</v>
      </c>
    </row>
    <row r="121" customFormat="false" ht="12.75" hidden="false" customHeight="false" outlineLevel="0" collapsed="false">
      <c r="A121" s="96" t="n">
        <v>1965</v>
      </c>
      <c r="B121" s="83" t="n">
        <v>-99.9211000000001</v>
      </c>
      <c r="C121" s="83" t="n">
        <v>31.0519</v>
      </c>
      <c r="D121" s="83" t="n">
        <v>553.6736</v>
      </c>
      <c r="E121" s="83" t="n">
        <v>15.6057</v>
      </c>
      <c r="F121" s="83" t="n">
        <v>20.5169</v>
      </c>
      <c r="G121" s="83" t="n">
        <v>143.4348</v>
      </c>
      <c r="H121" s="83" t="n">
        <v>192.9175</v>
      </c>
      <c r="I121" s="83" t="n">
        <v>284.2856</v>
      </c>
      <c r="J121" s="83" t="n">
        <v>274.832</v>
      </c>
      <c r="K121" s="83" t="n">
        <v>88.5552</v>
      </c>
      <c r="L121" s="83" t="n">
        <v>1505</v>
      </c>
    </row>
    <row r="122" customFormat="false" ht="12.75" hidden="false" customHeight="false" outlineLevel="0" collapsed="false">
      <c r="A122" s="96" t="n">
        <v>1966</v>
      </c>
      <c r="B122" s="83" t="n">
        <v>-67.8978000000001</v>
      </c>
      <c r="C122" s="83" t="n">
        <v>31.1747</v>
      </c>
      <c r="D122" s="83" t="n">
        <v>563.7305</v>
      </c>
      <c r="E122" s="83" t="n">
        <v>15.4787</v>
      </c>
      <c r="F122" s="83" t="n">
        <v>21.6252</v>
      </c>
      <c r="G122" s="83" t="n">
        <v>142.4889</v>
      </c>
      <c r="H122" s="83" t="n">
        <v>181.1651</v>
      </c>
      <c r="I122" s="83" t="n">
        <v>283.1213</v>
      </c>
      <c r="J122" s="83" t="n">
        <v>280.1304</v>
      </c>
      <c r="K122" s="83" t="n">
        <v>88.254</v>
      </c>
      <c r="L122" s="83" t="n">
        <v>1539.3</v>
      </c>
    </row>
    <row r="123" customFormat="false" ht="12.75" hidden="false" customHeight="false" outlineLevel="0" collapsed="false">
      <c r="A123" s="96" t="n">
        <v>1967</v>
      </c>
      <c r="B123" s="83" t="n">
        <v>-63.7806</v>
      </c>
      <c r="C123" s="83" t="n">
        <v>31.1614</v>
      </c>
      <c r="D123" s="83" t="n">
        <v>572.3911</v>
      </c>
      <c r="E123" s="83" t="n">
        <v>15.393</v>
      </c>
      <c r="F123" s="83" t="n">
        <v>21.8182</v>
      </c>
      <c r="G123" s="83" t="n">
        <v>143.5641</v>
      </c>
      <c r="H123" s="83" t="n">
        <v>169.5244</v>
      </c>
      <c r="I123" s="83" t="n">
        <v>282.1658</v>
      </c>
      <c r="J123" s="83" t="n">
        <v>285.6202</v>
      </c>
      <c r="K123" s="83" t="n">
        <v>87.936</v>
      </c>
      <c r="L123" s="83" t="n">
        <v>1545.8</v>
      </c>
    </row>
    <row r="124" customFormat="false" ht="12.75" hidden="false" customHeight="false" outlineLevel="0" collapsed="false">
      <c r="A124" s="96" t="n">
        <v>1968</v>
      </c>
      <c r="B124" s="83" t="n">
        <v>-62.8160000000001</v>
      </c>
      <c r="C124" s="83" t="n">
        <v>31.1508</v>
      </c>
      <c r="D124" s="83" t="n">
        <v>580.3455</v>
      </c>
      <c r="E124" s="83" t="n">
        <v>15.3453</v>
      </c>
      <c r="F124" s="83" t="n">
        <v>21.9618</v>
      </c>
      <c r="G124" s="83" t="n">
        <v>139.4276</v>
      </c>
      <c r="H124" s="83" t="n">
        <v>157.9246</v>
      </c>
      <c r="I124" s="83" t="n">
        <v>281.7422</v>
      </c>
      <c r="J124" s="83" t="n">
        <v>225.0237</v>
      </c>
      <c r="K124" s="83" t="n">
        <v>87.605</v>
      </c>
      <c r="L124" s="83" t="n">
        <v>1477.7</v>
      </c>
    </row>
    <row r="125" customFormat="false" ht="12.75" hidden="false" customHeight="false" outlineLevel="0" collapsed="false">
      <c r="A125" s="96" t="n">
        <v>1969</v>
      </c>
      <c r="B125" s="83" t="n">
        <v>-51.6497999999998</v>
      </c>
      <c r="C125" s="83" t="n">
        <v>31.1422</v>
      </c>
      <c r="D125" s="83" t="n">
        <v>587.0378</v>
      </c>
      <c r="E125" s="83" t="n">
        <v>15.3323</v>
      </c>
      <c r="F125" s="83" t="n">
        <v>21.7325</v>
      </c>
      <c r="G125" s="83" t="n">
        <v>146.5198</v>
      </c>
      <c r="H125" s="83" t="n">
        <v>147.835</v>
      </c>
      <c r="I125" s="83" t="n">
        <v>281.2201</v>
      </c>
      <c r="J125" s="83" t="n">
        <v>216.9035</v>
      </c>
      <c r="K125" s="83" t="n">
        <v>87.0376</v>
      </c>
      <c r="L125" s="83" t="n">
        <v>1483.1</v>
      </c>
    </row>
    <row r="126" customFormat="false" ht="12.75" hidden="false" customHeight="false" outlineLevel="0" collapsed="false">
      <c r="A126" s="96" t="n">
        <v>1970</v>
      </c>
      <c r="B126" s="83" t="n">
        <v>-53.0083</v>
      </c>
      <c r="C126" s="83" t="n">
        <v>31.1351</v>
      </c>
      <c r="D126" s="83" t="n">
        <v>593.0623</v>
      </c>
      <c r="E126" s="83" t="n">
        <v>13.5652</v>
      </c>
      <c r="F126" s="83" t="n">
        <v>21.4815</v>
      </c>
      <c r="G126" s="83" t="n">
        <v>139.7948</v>
      </c>
      <c r="H126" s="83" t="n">
        <v>114.463</v>
      </c>
      <c r="I126" s="83" t="n">
        <v>280.7878</v>
      </c>
      <c r="J126" s="83" t="n">
        <v>211.9917</v>
      </c>
      <c r="K126" s="83" t="n">
        <v>86.4628</v>
      </c>
      <c r="L126" s="83" t="n">
        <v>1439.7</v>
      </c>
    </row>
    <row r="127" customFormat="false" ht="12.75" hidden="false" customHeight="false" outlineLevel="0" collapsed="false">
      <c r="A127" s="96" t="n">
        <v>1971</v>
      </c>
      <c r="B127" s="83" t="n">
        <v>-89.3417000000001</v>
      </c>
      <c r="C127" s="83" t="n">
        <v>31.129</v>
      </c>
      <c r="D127" s="83" t="n">
        <v>536.7992</v>
      </c>
      <c r="E127" s="83" t="n">
        <v>11.1776</v>
      </c>
      <c r="F127" s="83" t="n">
        <v>21.5241</v>
      </c>
      <c r="G127" s="83" t="n">
        <v>143.0942</v>
      </c>
      <c r="H127" s="83" t="n">
        <v>100.097</v>
      </c>
      <c r="I127" s="83" t="n">
        <v>280.6546</v>
      </c>
      <c r="J127" s="83" t="n">
        <v>206.3663</v>
      </c>
      <c r="K127" s="83" t="n">
        <v>50.2289</v>
      </c>
      <c r="L127" s="83" t="n">
        <v>1291.7</v>
      </c>
    </row>
    <row r="128" customFormat="false" ht="12.75" hidden="false" customHeight="false" outlineLevel="0" collapsed="false">
      <c r="A128" s="96" t="n">
        <v>1972</v>
      </c>
      <c r="B128" s="83" t="n">
        <v>-80.9163</v>
      </c>
      <c r="C128" s="83" t="n">
        <v>30.0967</v>
      </c>
      <c r="D128" s="83" t="n">
        <v>524.9468</v>
      </c>
      <c r="E128" s="83" t="n">
        <v>8.641</v>
      </c>
      <c r="F128" s="83" t="n">
        <v>21.5707</v>
      </c>
      <c r="G128" s="83" t="n">
        <v>146.8347</v>
      </c>
      <c r="H128" s="83" t="n">
        <v>85.3721</v>
      </c>
      <c r="I128" s="83" t="n">
        <v>282.8365</v>
      </c>
      <c r="J128" s="83" t="n">
        <v>205.6897</v>
      </c>
      <c r="K128" s="83" t="n">
        <v>39.1079</v>
      </c>
      <c r="L128" s="83" t="n">
        <v>1264.2</v>
      </c>
    </row>
    <row r="129" customFormat="false" ht="12.75" hidden="false" customHeight="false" outlineLevel="0" collapsed="false">
      <c r="A129" s="96" t="n">
        <v>1973</v>
      </c>
      <c r="B129" s="83" t="n">
        <v>-92.91</v>
      </c>
      <c r="C129" s="83" t="n">
        <v>30.1555</v>
      </c>
      <c r="D129" s="83" t="n">
        <v>515.5985</v>
      </c>
      <c r="E129" s="83" t="n">
        <v>5.9633</v>
      </c>
      <c r="F129" s="83" t="n">
        <v>21.6182</v>
      </c>
      <c r="G129" s="83" t="n">
        <v>150.7956</v>
      </c>
      <c r="H129" s="83" t="n">
        <v>71.2519</v>
      </c>
      <c r="I129" s="83" t="n">
        <v>284.6924</v>
      </c>
      <c r="J129" s="83" t="n">
        <v>231.7871</v>
      </c>
      <c r="K129" s="83" t="n">
        <v>29.7374</v>
      </c>
      <c r="L129" s="83" t="n">
        <v>1248.7</v>
      </c>
    </row>
    <row r="130" customFormat="false" ht="12.75" hidden="false" customHeight="false" outlineLevel="0" collapsed="false">
      <c r="A130" s="96" t="n">
        <v>1974</v>
      </c>
      <c r="B130" s="83" t="n">
        <v>-92.0859</v>
      </c>
      <c r="C130" s="83" t="n">
        <v>30.2295</v>
      </c>
      <c r="D130" s="83" t="n">
        <v>508.3358</v>
      </c>
      <c r="E130" s="83" t="n">
        <v>3.1514</v>
      </c>
      <c r="F130" s="83" t="n">
        <v>21.6649</v>
      </c>
      <c r="G130" s="83" t="n">
        <v>154.657</v>
      </c>
      <c r="H130" s="83" t="n">
        <v>64.85</v>
      </c>
      <c r="I130" s="83" t="n">
        <v>287.214</v>
      </c>
      <c r="J130" s="83" t="n">
        <v>250.4113</v>
      </c>
      <c r="K130" s="83" t="n">
        <v>26.121</v>
      </c>
      <c r="L130" s="83" t="n">
        <v>1254.5</v>
      </c>
    </row>
    <row r="131" customFormat="false" ht="12.75" hidden="false" customHeight="false" outlineLevel="0" collapsed="false">
      <c r="A131" s="96" t="n">
        <v>1975</v>
      </c>
      <c r="B131" s="83" t="n">
        <v>-81.5069</v>
      </c>
      <c r="C131" s="83" t="n">
        <v>30.3165</v>
      </c>
      <c r="D131" s="83" t="n">
        <v>502.6092</v>
      </c>
      <c r="E131" s="83" t="n">
        <v>0.212</v>
      </c>
      <c r="F131" s="83" t="n">
        <v>21.7099</v>
      </c>
      <c r="G131" s="83" t="n">
        <v>144.4895</v>
      </c>
      <c r="H131" s="83" t="n">
        <v>58.7805</v>
      </c>
      <c r="I131" s="83" t="n">
        <v>291.2875</v>
      </c>
      <c r="J131" s="83" t="n">
        <v>253.9577</v>
      </c>
      <c r="K131" s="83" t="n">
        <v>23.2405</v>
      </c>
      <c r="L131" s="83" t="n">
        <v>1245.1</v>
      </c>
    </row>
    <row r="132" customFormat="false" ht="12.75" hidden="false" customHeight="false" outlineLevel="0" collapsed="false">
      <c r="A132" s="96" t="n">
        <v>1976</v>
      </c>
      <c r="B132" s="83" t="n">
        <v>-64.7989</v>
      </c>
      <c r="C132" s="83" t="n">
        <v>30.4137</v>
      </c>
      <c r="D132" s="83" t="n">
        <v>503.0202</v>
      </c>
      <c r="E132" s="83" t="n">
        <v>-2.6384</v>
      </c>
      <c r="F132" s="83" t="n">
        <v>21.75</v>
      </c>
      <c r="G132" s="83" t="n">
        <v>158.9979</v>
      </c>
      <c r="H132" s="83" t="n">
        <v>55.9196</v>
      </c>
      <c r="I132" s="83" t="n">
        <v>303.4486</v>
      </c>
      <c r="J132" s="83" t="n">
        <v>284.9271</v>
      </c>
      <c r="K132" s="83" t="n">
        <v>20.8475</v>
      </c>
      <c r="L132" s="83" t="n">
        <v>1311.9</v>
      </c>
    </row>
    <row r="133" customFormat="false" ht="12.75" hidden="false" customHeight="false" outlineLevel="0" collapsed="false">
      <c r="A133" s="96" t="n">
        <v>1977</v>
      </c>
      <c r="B133" s="83" t="n">
        <v>-60.201</v>
      </c>
      <c r="C133" s="83" t="n">
        <v>30.5189</v>
      </c>
      <c r="D133" s="83" t="n">
        <v>504.1784</v>
      </c>
      <c r="E133" s="83" t="n">
        <v>-5.6405</v>
      </c>
      <c r="F133" s="83" t="n">
        <v>21.7849</v>
      </c>
      <c r="G133" s="83" t="n">
        <v>142.3633</v>
      </c>
      <c r="H133" s="83" t="n">
        <v>50.3584</v>
      </c>
      <c r="I133" s="83" t="n">
        <v>306.3707</v>
      </c>
      <c r="J133" s="83" t="n">
        <v>306.5672</v>
      </c>
      <c r="K133" s="83" t="n">
        <v>18.7813</v>
      </c>
      <c r="L133" s="83" t="n">
        <v>1315.1</v>
      </c>
    </row>
    <row r="134" customFormat="false" ht="12.75" hidden="false" customHeight="false" outlineLevel="0" collapsed="false">
      <c r="A134" s="96" t="n">
        <v>1978</v>
      </c>
      <c r="B134" s="83" t="n">
        <v>-54.3954</v>
      </c>
      <c r="C134" s="83" t="n">
        <v>30.6301</v>
      </c>
      <c r="D134" s="83" t="n">
        <v>505.3112</v>
      </c>
      <c r="E134" s="83" t="n">
        <v>-8.789</v>
      </c>
      <c r="F134" s="83" t="n">
        <v>21.8141</v>
      </c>
      <c r="G134" s="83" t="n">
        <v>149.0206</v>
      </c>
      <c r="H134" s="83" t="n">
        <v>44.8217</v>
      </c>
      <c r="I134" s="83" t="n">
        <v>285.3496</v>
      </c>
      <c r="J134" s="83" t="n">
        <v>321.2245</v>
      </c>
      <c r="K134" s="83" t="n">
        <v>16.9395</v>
      </c>
      <c r="L134" s="83" t="n">
        <v>1311.9</v>
      </c>
    </row>
    <row r="135" customFormat="false" ht="12.75" hidden="false" customHeight="false" outlineLevel="0" collapsed="false">
      <c r="A135" s="96" t="n">
        <v>1979</v>
      </c>
      <c r="B135" s="83" t="n">
        <v>-51.7024000000001</v>
      </c>
      <c r="C135" s="83" t="n">
        <v>30.7458</v>
      </c>
      <c r="D135" s="83" t="n">
        <v>506.2329</v>
      </c>
      <c r="E135" s="83" t="n">
        <v>-12.0787</v>
      </c>
      <c r="F135" s="83" t="n">
        <v>21.8375</v>
      </c>
      <c r="G135" s="83" t="n">
        <v>150.3189</v>
      </c>
      <c r="H135" s="83" t="n">
        <v>39.4952</v>
      </c>
      <c r="I135" s="83" t="n">
        <v>248.0605</v>
      </c>
      <c r="J135" s="83" t="n">
        <v>335.6523</v>
      </c>
      <c r="K135" s="83" t="n">
        <v>15.2555</v>
      </c>
      <c r="L135" s="83" t="n">
        <v>1283.8</v>
      </c>
    </row>
    <row r="136" customFormat="false" ht="12.75" hidden="false" customHeight="false" outlineLevel="0" collapsed="false">
      <c r="A136" s="96" t="n">
        <v>1980</v>
      </c>
      <c r="B136" s="83" t="n">
        <v>-53.9099000000001</v>
      </c>
      <c r="C136" s="83" t="n">
        <v>30.8645</v>
      </c>
      <c r="D136" s="83" t="n">
        <v>507.8076</v>
      </c>
      <c r="E136" s="83" t="n">
        <v>-14.0904</v>
      </c>
      <c r="F136" s="83" t="n">
        <v>21.8546</v>
      </c>
      <c r="G136" s="83" t="n">
        <v>144.613</v>
      </c>
      <c r="H136" s="83" t="n">
        <v>35.4417</v>
      </c>
      <c r="I136" s="83" t="n">
        <v>209.5193</v>
      </c>
      <c r="J136" s="83" t="n">
        <v>344.1128</v>
      </c>
      <c r="K136" s="83" t="n">
        <v>13.6855</v>
      </c>
      <c r="L136" s="83" t="n">
        <v>1239.9</v>
      </c>
    </row>
    <row r="137" customFormat="false" ht="12.75" hidden="false" customHeight="false" outlineLevel="0" collapsed="false">
      <c r="A137" s="96" t="n">
        <v>1981</v>
      </c>
      <c r="B137" s="83" t="n">
        <v>-50.179</v>
      </c>
      <c r="C137" s="83" t="n">
        <v>30.9882</v>
      </c>
      <c r="D137" s="83" t="n">
        <v>509.9935</v>
      </c>
      <c r="E137" s="83" t="n">
        <v>-15.3441</v>
      </c>
      <c r="F137" s="83" t="n">
        <v>16.997</v>
      </c>
      <c r="G137" s="83" t="n">
        <v>166.7161</v>
      </c>
      <c r="H137" s="83" t="n">
        <v>33.4094</v>
      </c>
      <c r="I137" s="83" t="n">
        <v>168.7846</v>
      </c>
      <c r="J137" s="83" t="n">
        <v>386.4706</v>
      </c>
      <c r="K137" s="83" t="n">
        <v>15.5846</v>
      </c>
      <c r="L137" s="83" t="n">
        <v>1263.4</v>
      </c>
    </row>
    <row r="138" customFormat="false" ht="12.75" hidden="false" customHeight="false" outlineLevel="0" collapsed="false">
      <c r="A138" s="96" t="n">
        <v>1982</v>
      </c>
      <c r="B138" s="83" t="n">
        <v>-38.0416</v>
      </c>
      <c r="C138" s="83" t="n">
        <v>27.775</v>
      </c>
      <c r="D138" s="83" t="n">
        <v>729.4026</v>
      </c>
      <c r="E138" s="83" t="n">
        <v>-16.3867</v>
      </c>
      <c r="F138" s="83" t="n">
        <v>16.5587</v>
      </c>
      <c r="G138" s="83" t="n">
        <v>181.8709</v>
      </c>
      <c r="H138" s="83" t="n">
        <v>30.7262</v>
      </c>
      <c r="I138" s="83" t="n">
        <v>122.8564</v>
      </c>
      <c r="J138" s="83" t="n">
        <v>393.2972</v>
      </c>
      <c r="K138" s="83" t="n">
        <v>14.9364</v>
      </c>
      <c r="L138" s="83" t="n">
        <v>1463</v>
      </c>
    </row>
    <row r="139" customFormat="false" ht="12.75" hidden="false" customHeight="false" outlineLevel="0" collapsed="false">
      <c r="A139" s="96" t="n">
        <v>1983</v>
      </c>
      <c r="B139" s="83" t="n">
        <v>-38.8209</v>
      </c>
      <c r="C139" s="83" t="n">
        <v>26.9791</v>
      </c>
      <c r="D139" s="83" t="n">
        <v>787.5435</v>
      </c>
      <c r="E139" s="83" t="n">
        <v>-17.228</v>
      </c>
      <c r="F139" s="83" t="n">
        <v>16.4446</v>
      </c>
      <c r="G139" s="83" t="n">
        <v>195.3451</v>
      </c>
      <c r="H139" s="83" t="n">
        <v>28.8236</v>
      </c>
      <c r="I139" s="83" t="n">
        <v>101.4697</v>
      </c>
      <c r="J139" s="83" t="n">
        <v>398.1764</v>
      </c>
      <c r="K139" s="83" t="n">
        <v>14.1264</v>
      </c>
      <c r="L139" s="83" t="n">
        <v>1512.9</v>
      </c>
    </row>
    <row r="140" customFormat="false" ht="12.75" hidden="false" customHeight="false" outlineLevel="0" collapsed="false">
      <c r="A140" s="96" t="n">
        <v>1984</v>
      </c>
      <c r="B140" s="83" t="n">
        <v>-42.4746</v>
      </c>
      <c r="C140" s="83" t="n">
        <v>26.2131</v>
      </c>
      <c r="D140" s="83" t="n">
        <v>833.6449</v>
      </c>
      <c r="E140" s="83" t="n">
        <v>-17.8771</v>
      </c>
      <c r="F140" s="83" t="n">
        <v>18.0412</v>
      </c>
      <c r="G140" s="83" t="n">
        <v>205.462</v>
      </c>
      <c r="H140" s="83" t="n">
        <v>27.161</v>
      </c>
      <c r="I140" s="83" t="n">
        <v>93.771</v>
      </c>
      <c r="J140" s="83" t="n">
        <v>403.4136</v>
      </c>
      <c r="K140" s="83" t="n">
        <v>12.7488</v>
      </c>
      <c r="L140" s="83" t="n">
        <v>1560.1</v>
      </c>
    </row>
    <row r="141" customFormat="false" ht="12.75" hidden="false" customHeight="false" outlineLevel="0" collapsed="false">
      <c r="A141" s="96" t="n">
        <v>1985</v>
      </c>
      <c r="B141" s="83" t="n">
        <v>-39.433</v>
      </c>
      <c r="C141" s="83" t="n">
        <v>25.4712</v>
      </c>
      <c r="D141" s="83" t="n">
        <v>872.9568</v>
      </c>
      <c r="E141" s="83" t="n">
        <v>-18.3425</v>
      </c>
      <c r="F141" s="83" t="n">
        <v>19.8024</v>
      </c>
      <c r="G141" s="83" t="n">
        <v>197.0632</v>
      </c>
      <c r="H141" s="83" t="n">
        <v>25.7685</v>
      </c>
      <c r="I141" s="83" t="n">
        <v>82.7284</v>
      </c>
      <c r="J141" s="83" t="n">
        <v>405.8961</v>
      </c>
      <c r="K141" s="83" t="n">
        <v>11.2882</v>
      </c>
      <c r="L141" s="83" t="n">
        <v>1583.2</v>
      </c>
    </row>
    <row r="142" customFormat="false" ht="12.75" hidden="false" customHeight="false" outlineLevel="0" collapsed="false">
      <c r="A142" s="96" t="n">
        <v>1986</v>
      </c>
      <c r="B142" s="83" t="n">
        <v>-34.2624</v>
      </c>
      <c r="C142" s="83" t="n">
        <v>24.7489</v>
      </c>
      <c r="D142" s="83" t="n">
        <v>902.4733</v>
      </c>
      <c r="E142" s="83" t="n">
        <v>-18.6211</v>
      </c>
      <c r="F142" s="83" t="n">
        <v>20.3708</v>
      </c>
      <c r="G142" s="83" t="n">
        <v>193.4076</v>
      </c>
      <c r="H142" s="83" t="n">
        <v>23.3571</v>
      </c>
      <c r="I142" s="83" t="n">
        <v>76.7877</v>
      </c>
      <c r="J142" s="83" t="n">
        <v>403.0736</v>
      </c>
      <c r="K142" s="83" t="n">
        <v>9.7724</v>
      </c>
      <c r="L142" s="83" t="n">
        <v>1601.1</v>
      </c>
    </row>
    <row r="143" customFormat="false" ht="12.75" hidden="false" customHeight="false" outlineLevel="0" collapsed="false">
      <c r="A143" s="96" t="n">
        <v>1987</v>
      </c>
      <c r="B143" s="83" t="n">
        <v>-31.0856</v>
      </c>
      <c r="C143" s="83" t="n">
        <v>24.2385</v>
      </c>
      <c r="D143" s="83" t="n">
        <v>917.0016</v>
      </c>
      <c r="E143" s="83" t="n">
        <v>-18.7217</v>
      </c>
      <c r="F143" s="83" t="n">
        <v>21.0176</v>
      </c>
      <c r="G143" s="83" t="n">
        <v>193.3061</v>
      </c>
      <c r="H143" s="83" t="n">
        <v>22.5708</v>
      </c>
      <c r="I143" s="83" t="n">
        <v>70.9659</v>
      </c>
      <c r="J143" s="83" t="n">
        <v>403.5852</v>
      </c>
      <c r="K143" s="83" t="n">
        <v>8.2217</v>
      </c>
      <c r="L143" s="83" t="n">
        <v>1611.1</v>
      </c>
    </row>
    <row r="144" customFormat="false" ht="12.75" hidden="false" customHeight="false" outlineLevel="0" collapsed="false">
      <c r="A144" s="96" t="n">
        <v>1988</v>
      </c>
      <c r="B144" s="83" t="n">
        <v>-21.5886</v>
      </c>
      <c r="C144" s="83" t="n">
        <v>23.7394</v>
      </c>
      <c r="D144" s="83" t="n">
        <v>926.4348</v>
      </c>
      <c r="E144" s="83" t="n">
        <v>-18.6509</v>
      </c>
      <c r="F144" s="83" t="n">
        <v>21.7215</v>
      </c>
      <c r="G144" s="83" t="n">
        <v>202.7612</v>
      </c>
      <c r="H144" s="83" t="n">
        <v>21.849</v>
      </c>
      <c r="I144" s="83" t="n">
        <v>64.8287</v>
      </c>
      <c r="J144" s="83" t="n">
        <v>410.7334</v>
      </c>
      <c r="K144" s="83" t="n">
        <v>6.6458</v>
      </c>
      <c r="L144" s="83" t="n">
        <v>1638.5</v>
      </c>
    </row>
    <row r="145" customFormat="false" ht="12.75" hidden="false" customHeight="false" outlineLevel="0" collapsed="false">
      <c r="A145" s="92" t="n">
        <v>1989</v>
      </c>
      <c r="B145" s="94" t="n">
        <v>-21.7745</v>
      </c>
      <c r="C145" s="94" t="n">
        <v>23.2494</v>
      </c>
      <c r="D145" s="94" t="n">
        <v>932.6304</v>
      </c>
      <c r="E145" s="94" t="n">
        <v>-18.4152</v>
      </c>
      <c r="F145" s="94" t="n">
        <v>22.4675</v>
      </c>
      <c r="G145" s="94" t="n">
        <v>197.1493</v>
      </c>
      <c r="H145" s="94" t="n">
        <v>21.1859</v>
      </c>
      <c r="I145" s="94" t="n">
        <v>66.5984</v>
      </c>
      <c r="J145" s="94" t="n">
        <v>418.5888</v>
      </c>
      <c r="K145" s="94" t="n">
        <v>5.288</v>
      </c>
      <c r="L145" s="94" t="n">
        <v>1647</v>
      </c>
    </row>
    <row r="146" customFormat="false" ht="12.75" hidden="false" customHeight="false" outlineLevel="0" collapsed="false">
      <c r="A146" s="92" t="n">
        <v>1990</v>
      </c>
      <c r="B146" s="94" t="n">
        <v>-31.9488</v>
      </c>
      <c r="C146" s="94" t="n">
        <v>22.7669</v>
      </c>
      <c r="D146" s="94" t="n">
        <v>936.8016</v>
      </c>
      <c r="E146" s="94" t="n">
        <v>-18.0804</v>
      </c>
      <c r="F146" s="94" t="n">
        <v>23.2448</v>
      </c>
      <c r="G146" s="94" t="n">
        <v>201.3556</v>
      </c>
      <c r="H146" s="94" t="n">
        <v>20.1075</v>
      </c>
      <c r="I146" s="94" t="n">
        <v>61.103</v>
      </c>
      <c r="J146" s="94" t="n">
        <v>424.4609</v>
      </c>
      <c r="K146" s="94" t="n">
        <v>3.9161</v>
      </c>
      <c r="L146" s="94" t="n">
        <v>1643.7</v>
      </c>
    </row>
    <row r="147" customFormat="false" ht="12.75" hidden="false" customHeight="false" outlineLevel="0" collapsed="false">
      <c r="A147" s="92" t="n">
        <v>1991</v>
      </c>
      <c r="B147" s="94" t="n">
        <v>-31.9488</v>
      </c>
      <c r="C147" s="94" t="n">
        <v>22.2902</v>
      </c>
      <c r="D147" s="94" t="n">
        <v>938.5569</v>
      </c>
      <c r="E147" s="94" t="n">
        <v>-18.0804</v>
      </c>
      <c r="F147" s="94" t="n">
        <v>23.2448</v>
      </c>
      <c r="G147" s="94" t="n">
        <v>195.5283</v>
      </c>
      <c r="H147" s="94" t="n">
        <v>20.1075</v>
      </c>
      <c r="I147" s="94" t="n">
        <v>50.8913</v>
      </c>
      <c r="J147" s="94" t="n">
        <v>507.9562</v>
      </c>
      <c r="K147" s="94" t="n">
        <v>3.9161</v>
      </c>
      <c r="L147" s="94" t="n">
        <v>1712.5</v>
      </c>
    </row>
    <row r="148" customFormat="false" ht="12.75" hidden="false" customHeight="false" outlineLevel="0" collapsed="false">
      <c r="A148" s="92" t="n">
        <v>1992</v>
      </c>
      <c r="B148" s="94" t="n">
        <v>-31.9488</v>
      </c>
      <c r="C148" s="94" t="n">
        <v>21.5765</v>
      </c>
      <c r="D148" s="94" t="n">
        <v>803.6967</v>
      </c>
      <c r="E148" s="94" t="n">
        <v>-18.0804</v>
      </c>
      <c r="F148" s="94" t="n">
        <v>23.2448</v>
      </c>
      <c r="G148" s="94" t="n">
        <v>214.2546</v>
      </c>
      <c r="H148" s="94" t="n">
        <v>20.1075</v>
      </c>
      <c r="I148" s="94" t="n">
        <v>39.8241</v>
      </c>
      <c r="J148" s="94" t="n">
        <v>528.4274</v>
      </c>
      <c r="K148" s="94" t="n">
        <v>3.9161</v>
      </c>
      <c r="L148" s="94" t="n">
        <v>1605</v>
      </c>
    </row>
    <row r="149" customFormat="false" ht="12.75" hidden="false" customHeight="false" outlineLevel="0" collapsed="false">
      <c r="A149" s="92" t="n">
        <v>1993</v>
      </c>
      <c r="B149" s="94" t="n">
        <v>-31.9488</v>
      </c>
      <c r="C149" s="94" t="n">
        <v>20.859</v>
      </c>
      <c r="D149" s="94" t="n">
        <v>767.5051</v>
      </c>
      <c r="E149" s="94" t="n">
        <v>-18.0804</v>
      </c>
      <c r="F149" s="94" t="n">
        <v>23.2448</v>
      </c>
      <c r="G149" s="94" t="n">
        <v>224.8938</v>
      </c>
      <c r="H149" s="94" t="n">
        <v>20.1075</v>
      </c>
      <c r="I149" s="94" t="n">
        <v>39.5205</v>
      </c>
      <c r="J149" s="94" t="n">
        <v>543.7326</v>
      </c>
      <c r="K149" s="94" t="n">
        <v>3.9161</v>
      </c>
      <c r="L149" s="94" t="n">
        <v>1593.8</v>
      </c>
    </row>
    <row r="150" customFormat="false" ht="12.75" hidden="false" customHeight="false" outlineLevel="0" collapsed="false">
      <c r="A150" s="92" t="n">
        <v>1994</v>
      </c>
      <c r="B150" s="94" t="n">
        <v>-31.9488</v>
      </c>
      <c r="C150" s="94" t="n">
        <v>20.1381</v>
      </c>
      <c r="D150" s="94" t="n">
        <v>737.2515</v>
      </c>
      <c r="E150" s="94" t="n">
        <v>-18.0804</v>
      </c>
      <c r="F150" s="94" t="n">
        <v>23.2448</v>
      </c>
      <c r="G150" s="94" t="n">
        <v>243.6705</v>
      </c>
      <c r="H150" s="94" t="n">
        <v>20.1075</v>
      </c>
      <c r="I150" s="94" t="n">
        <v>43.0188</v>
      </c>
      <c r="J150" s="94" t="n">
        <v>539.2242</v>
      </c>
      <c r="K150" s="94" t="n">
        <v>3.9161</v>
      </c>
      <c r="L150" s="94" t="n">
        <v>1580.5</v>
      </c>
    </row>
    <row r="151" customFormat="false" ht="12.75" hidden="false" customHeight="false" outlineLevel="0" collapsed="false">
      <c r="A151" s="92" t="n">
        <v>1995</v>
      </c>
      <c r="B151" s="94" t="n">
        <v>-31.9488</v>
      </c>
      <c r="C151" s="94" t="n">
        <v>19.4139</v>
      </c>
      <c r="D151" s="94" t="n">
        <v>713.3743</v>
      </c>
      <c r="E151" s="94" t="n">
        <v>-18.0804</v>
      </c>
      <c r="F151" s="94" t="n">
        <v>23.2448</v>
      </c>
      <c r="G151" s="94" t="n">
        <v>262.8047</v>
      </c>
      <c r="H151" s="94" t="n">
        <v>20.1075</v>
      </c>
      <c r="I151" s="94" t="n">
        <v>31.0766</v>
      </c>
      <c r="J151" s="94" t="n">
        <v>537.687</v>
      </c>
      <c r="K151" s="94" t="n">
        <v>3.9161</v>
      </c>
      <c r="L151" s="94" t="n">
        <v>1561.6</v>
      </c>
    </row>
    <row r="152" customFormat="false" ht="12.75" hidden="false" customHeight="false" outlineLevel="0" collapsed="false">
      <c r="A152" s="92" t="n">
        <v>1996</v>
      </c>
      <c r="B152" s="94" t="n">
        <v>-31.9488</v>
      </c>
      <c r="C152" s="94" t="n">
        <v>18.6869</v>
      </c>
      <c r="D152" s="94" t="n">
        <v>692.0782</v>
      </c>
      <c r="E152" s="94" t="n">
        <v>-18.0804</v>
      </c>
      <c r="F152" s="94" t="n">
        <v>23.2448</v>
      </c>
      <c r="G152" s="94" t="n">
        <v>260.9458</v>
      </c>
      <c r="H152" s="94" t="n">
        <v>20.1075</v>
      </c>
      <c r="I152" s="94" t="n">
        <v>27.3201</v>
      </c>
      <c r="J152" s="94" t="n">
        <v>534.9972</v>
      </c>
      <c r="K152" s="94" t="n">
        <v>3.9161</v>
      </c>
      <c r="L152" s="94" t="n">
        <v>1531.3</v>
      </c>
    </row>
    <row r="153" customFormat="false" ht="12.75" hidden="false" customHeight="false" outlineLevel="0" collapsed="false">
      <c r="A153" s="92" t="n">
        <v>1997</v>
      </c>
      <c r="B153" s="94" t="n">
        <v>-31.9488</v>
      </c>
      <c r="C153" s="94" t="n">
        <v>18.4221</v>
      </c>
      <c r="D153" s="94" t="n">
        <v>678.5458</v>
      </c>
      <c r="E153" s="94" t="n">
        <v>-18.0804</v>
      </c>
      <c r="F153" s="94" t="n">
        <v>23.2448</v>
      </c>
      <c r="G153" s="94" t="n">
        <v>247.4983</v>
      </c>
      <c r="H153" s="94" t="n">
        <v>20.1075</v>
      </c>
      <c r="I153" s="94" t="n">
        <v>21.0883</v>
      </c>
      <c r="J153" s="94" t="n">
        <v>528.509</v>
      </c>
      <c r="K153" s="94" t="n">
        <v>3.9161</v>
      </c>
      <c r="L153" s="94" t="n">
        <v>1491.3</v>
      </c>
    </row>
    <row r="154" customFormat="false" ht="12.75" hidden="false" customHeight="false" outlineLevel="0" collapsed="false">
      <c r="A154" s="92" t="n">
        <v>1998</v>
      </c>
      <c r="B154" s="94" t="n">
        <v>-31.9488</v>
      </c>
      <c r="C154" s="94" t="n">
        <v>18.1548</v>
      </c>
      <c r="D154" s="94" t="n">
        <v>667.0977</v>
      </c>
      <c r="E154" s="94" t="n">
        <v>-18.0804</v>
      </c>
      <c r="F154" s="94" t="n">
        <v>23.2448</v>
      </c>
      <c r="G154" s="94" t="n">
        <v>269.3844</v>
      </c>
      <c r="H154" s="94" t="n">
        <v>20.1075</v>
      </c>
      <c r="I154" s="94" t="n">
        <v>12.0691</v>
      </c>
      <c r="J154" s="94" t="n">
        <v>523.2374</v>
      </c>
      <c r="K154" s="94" t="n">
        <v>3.9161</v>
      </c>
      <c r="L154" s="94" t="n">
        <v>1487.2</v>
      </c>
    </row>
    <row r="155" customFormat="false" ht="12.75" hidden="false" customHeight="false" outlineLevel="0" collapsed="false">
      <c r="A155" s="92" t="n">
        <v>1999</v>
      </c>
      <c r="B155" s="94" t="n">
        <v>-31.9488</v>
      </c>
      <c r="C155" s="94" t="n">
        <v>17.8853</v>
      </c>
      <c r="D155" s="94" t="n">
        <v>656.4411</v>
      </c>
      <c r="E155" s="94" t="n">
        <v>-18.0804</v>
      </c>
      <c r="F155" s="94" t="n">
        <v>23.2448</v>
      </c>
      <c r="G155" s="94" t="n">
        <v>263.9341</v>
      </c>
      <c r="H155" s="94" t="n">
        <v>20.1075</v>
      </c>
      <c r="I155" s="94" t="n">
        <v>5.03310000000001</v>
      </c>
      <c r="J155" s="94" t="n">
        <v>508.6944</v>
      </c>
      <c r="K155" s="94" t="n">
        <v>3.9161</v>
      </c>
      <c r="L155" s="94" t="n">
        <v>1449.2</v>
      </c>
    </row>
    <row r="156" customFormat="false" ht="12.75" hidden="false" customHeight="false" outlineLevel="0" collapsed="false">
      <c r="A156" s="92" t="n">
        <v>2000</v>
      </c>
      <c r="B156" s="94" t="n">
        <v>-31.9488</v>
      </c>
      <c r="C156" s="94" t="n">
        <v>17.6121</v>
      </c>
      <c r="D156" s="94" t="n">
        <v>649.566</v>
      </c>
      <c r="E156" s="94" t="n">
        <v>-18.0804</v>
      </c>
      <c r="F156" s="94" t="n">
        <v>23.2448</v>
      </c>
      <c r="G156" s="94" t="n">
        <v>260.8636</v>
      </c>
      <c r="H156" s="94" t="n">
        <v>20.1075</v>
      </c>
      <c r="I156" s="94" t="n">
        <v>-12.9153</v>
      </c>
      <c r="J156" s="94" t="n">
        <v>497.5139</v>
      </c>
      <c r="K156" s="94" t="n">
        <v>3.9161</v>
      </c>
      <c r="L156" s="94" t="n">
        <v>1409.9</v>
      </c>
    </row>
    <row r="157" customFormat="false" ht="12.75" hidden="false" customHeight="false" outlineLevel="0" collapsed="false">
      <c r="A157" s="92" t="n">
        <v>2001</v>
      </c>
      <c r="B157" s="94" t="n">
        <v>-31.9488</v>
      </c>
      <c r="C157" s="94" t="n">
        <v>17.6121</v>
      </c>
      <c r="D157" s="94" t="n">
        <v>643.1904</v>
      </c>
      <c r="E157" s="94" t="n">
        <v>-18.0804</v>
      </c>
      <c r="F157" s="94" t="n">
        <v>23.2448</v>
      </c>
      <c r="G157" s="94" t="n">
        <v>261.6969</v>
      </c>
      <c r="H157" s="94" t="n">
        <v>20.1075</v>
      </c>
      <c r="I157" s="94" t="n">
        <v>-12.9153</v>
      </c>
      <c r="J157" s="94" t="n">
        <v>478.5329</v>
      </c>
      <c r="K157" s="94" t="n">
        <v>3.9161</v>
      </c>
      <c r="L157" s="94" t="n">
        <v>1385.4</v>
      </c>
    </row>
    <row r="158" customFormat="false" ht="12.75" hidden="false" customHeight="false" outlineLevel="0" collapsed="false">
      <c r="A158" s="92" t="n">
        <v>2002</v>
      </c>
      <c r="B158" s="94" t="n">
        <v>-31.9488</v>
      </c>
      <c r="C158" s="94" t="n">
        <v>17.6121</v>
      </c>
      <c r="D158" s="94" t="n">
        <v>625.5099</v>
      </c>
      <c r="E158" s="94" t="n">
        <v>-18.0804</v>
      </c>
      <c r="F158" s="94" t="n">
        <v>23.2448</v>
      </c>
      <c r="G158" s="94" t="n">
        <v>258.5236</v>
      </c>
      <c r="H158" s="94" t="n">
        <v>20.1075</v>
      </c>
      <c r="I158" s="94" t="n">
        <v>-12.9153</v>
      </c>
      <c r="J158" s="94" t="n">
        <v>631.696</v>
      </c>
      <c r="K158" s="94" t="n">
        <v>3.9161</v>
      </c>
      <c r="L158" s="94" t="n">
        <v>1517.7</v>
      </c>
    </row>
    <row r="159" customFormat="false" ht="12.75" hidden="false" customHeight="false" outlineLevel="0" collapsed="false">
      <c r="A159" s="92" t="n">
        <v>2003</v>
      </c>
      <c r="B159" s="94" t="n">
        <v>-31.9488</v>
      </c>
      <c r="C159" s="94" t="n">
        <v>17.6121</v>
      </c>
      <c r="D159" s="94" t="n">
        <v>616.4536</v>
      </c>
      <c r="E159" s="94" t="n">
        <v>-18.0804</v>
      </c>
      <c r="F159" s="94" t="n">
        <v>23.2448</v>
      </c>
      <c r="G159" s="94" t="n">
        <v>225.5212</v>
      </c>
      <c r="H159" s="94" t="n">
        <v>20.1075</v>
      </c>
      <c r="I159" s="94" t="n">
        <v>-12.9153</v>
      </c>
      <c r="J159" s="94" t="n">
        <v>669.2975</v>
      </c>
      <c r="K159" s="94" t="n">
        <v>3.9161</v>
      </c>
      <c r="L159" s="94" t="n">
        <v>1513.2</v>
      </c>
    </row>
    <row r="160" customFormat="false" ht="12.75" hidden="false" customHeight="false" outlineLevel="0" collapsed="false">
      <c r="A160" s="92" t="n">
        <v>2004</v>
      </c>
      <c r="B160" s="94" t="n">
        <v>-31.9488</v>
      </c>
      <c r="C160" s="94" t="n">
        <v>17.6121</v>
      </c>
      <c r="D160" s="94" t="n">
        <v>609.3525</v>
      </c>
      <c r="E160" s="94" t="n">
        <v>-18.0804</v>
      </c>
      <c r="F160" s="94" t="n">
        <v>23.2448</v>
      </c>
      <c r="G160" s="94" t="n">
        <v>225.7864</v>
      </c>
      <c r="H160" s="94" t="n">
        <v>20.1075</v>
      </c>
      <c r="I160" s="94" t="n">
        <v>-12.9153</v>
      </c>
      <c r="J160" s="94" t="n">
        <v>697.8432</v>
      </c>
      <c r="K160" s="94" t="n">
        <v>3.9161</v>
      </c>
      <c r="L160" s="94" t="n">
        <v>1534.9</v>
      </c>
    </row>
    <row r="161" customFormat="false" ht="12.75" hidden="false" customHeight="false" outlineLevel="0" collapsed="false">
      <c r="A161" s="86" t="n">
        <v>2005</v>
      </c>
      <c r="B161" s="97" t="n">
        <v>-31.9488</v>
      </c>
      <c r="C161" s="97" t="n">
        <v>17.6121</v>
      </c>
      <c r="D161" s="97" t="n">
        <v>606.4342</v>
      </c>
      <c r="E161" s="97" t="n">
        <v>-18.0804</v>
      </c>
      <c r="F161" s="97" t="n">
        <v>23.2448</v>
      </c>
      <c r="G161" s="97" t="n">
        <v>239.239</v>
      </c>
      <c r="H161" s="97" t="n">
        <v>20.1075</v>
      </c>
      <c r="I161" s="97" t="n">
        <v>-12.9153</v>
      </c>
      <c r="J161" s="97" t="n">
        <v>619.6937</v>
      </c>
      <c r="K161" s="97" t="n">
        <v>3.9161</v>
      </c>
      <c r="L161" s="97" t="n">
        <v>1467.3</v>
      </c>
    </row>
    <row r="162" customFormat="false" ht="12.75" hidden="false" customHeight="false" outlineLevel="0" collapsed="false">
      <c r="A162" s="96"/>
      <c r="B162" s="98"/>
      <c r="C162" s="98"/>
      <c r="D162" s="83"/>
      <c r="E162" s="98"/>
      <c r="F162" s="98"/>
      <c r="G162" s="83"/>
      <c r="H162" s="98"/>
      <c r="I162" s="98"/>
      <c r="J162" s="83"/>
      <c r="K162" s="98"/>
      <c r="L162" s="83"/>
    </row>
    <row r="163" customFormat="false" ht="12.75" hidden="false" customHeight="false" outlineLevel="0" collapsed="false">
      <c r="A163" s="84" t="s">
        <v>122</v>
      </c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3"/>
    </row>
    <row r="164" customFormat="false" ht="12.75" hidden="false" customHeight="false" outlineLevel="0" collapsed="false">
      <c r="A164" s="96"/>
      <c r="B164" s="69"/>
      <c r="C164" s="69"/>
      <c r="D164" s="69"/>
      <c r="E164" s="69"/>
      <c r="F164" s="69"/>
      <c r="G164" s="69"/>
      <c r="H164" s="69"/>
      <c r="I164" s="69"/>
      <c r="J164" s="69"/>
      <c r="K164" s="69"/>
      <c r="L164" s="83"/>
    </row>
    <row r="165" customFormat="false" ht="12.75" hidden="false" customHeight="true" outlineLevel="0" collapsed="false">
      <c r="A165" s="70" t="s">
        <v>123</v>
      </c>
      <c r="B165" s="70"/>
      <c r="C165" s="70"/>
      <c r="D165" s="70"/>
      <c r="E165" s="70"/>
      <c r="F165" s="70"/>
      <c r="G165" s="70"/>
      <c r="H165" s="70"/>
      <c r="I165" s="70"/>
      <c r="J165" s="70"/>
      <c r="K165" s="70"/>
    </row>
    <row r="166" customFormat="false" ht="12.75" hidden="false" customHeight="fals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</row>
    <row r="167" customFormat="false" ht="12.75" hidden="false" customHeight="false" outlineLevel="0" collapsed="false">
      <c r="A167" s="70"/>
      <c r="B167" s="70"/>
      <c r="C167" s="70"/>
      <c r="D167" s="70"/>
      <c r="E167" s="70"/>
      <c r="F167" s="70"/>
      <c r="G167" s="70"/>
      <c r="H167" s="70"/>
      <c r="I167" s="70"/>
      <c r="J167" s="70"/>
      <c r="K167" s="70"/>
    </row>
    <row r="169" customFormat="false" ht="12.75" hidden="false" customHeight="true" outlineLevel="0" collapsed="false">
      <c r="A169" s="70" t="s">
        <v>124</v>
      </c>
      <c r="B169" s="70"/>
      <c r="C169" s="70"/>
      <c r="D169" s="70"/>
      <c r="E169" s="70"/>
      <c r="F169" s="70"/>
      <c r="G169" s="70"/>
      <c r="H169" s="70"/>
      <c r="I169" s="70"/>
      <c r="J169" s="70"/>
      <c r="K169" s="70"/>
    </row>
    <row r="170" customFormat="false" ht="12.75" hidden="false" customHeight="false" outlineLevel="0" collapsed="false">
      <c r="A170" s="70"/>
      <c r="B170" s="70"/>
      <c r="C170" s="70"/>
      <c r="D170" s="70"/>
      <c r="E170" s="70"/>
      <c r="F170" s="70"/>
      <c r="G170" s="70"/>
      <c r="H170" s="70"/>
      <c r="I170" s="70"/>
      <c r="J170" s="70"/>
      <c r="K170" s="70"/>
    </row>
    <row r="171" customFormat="false" ht="12.75" hidden="false" customHeight="false" outlineLevel="0" collapsed="false">
      <c r="A171" s="70"/>
      <c r="B171" s="70"/>
      <c r="C171" s="70"/>
      <c r="D171" s="70"/>
      <c r="E171" s="70"/>
      <c r="F171" s="70"/>
      <c r="G171" s="70"/>
      <c r="H171" s="70"/>
      <c r="I171" s="70"/>
      <c r="J171" s="70"/>
      <c r="K171" s="70"/>
    </row>
  </sheetData>
  <mergeCells count="5">
    <mergeCell ref="A1:F1"/>
    <mergeCell ref="B4:L4"/>
    <mergeCell ref="A163:K163"/>
    <mergeCell ref="A165:K167"/>
    <mergeCell ref="A169:K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6" width="17.85"/>
    <col collapsed="false" customWidth="true" hidden="false" outlineLevel="0" max="3" min="3" style="16" width="18.14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false" hidden="false" outlineLevel="0" max="8" min="6" style="1" width="9.14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7" t="s">
        <v>1</v>
      </c>
    </row>
    <row r="3" customFormat="false" ht="27.75" hidden="false" customHeight="true" outlineLevel="0" collapsed="false">
      <c r="A3" s="18" t="s">
        <v>20</v>
      </c>
      <c r="B3" s="19" t="s">
        <v>21</v>
      </c>
      <c r="C3" s="20" t="s">
        <v>22</v>
      </c>
    </row>
    <row r="4" customFormat="false" ht="12.75" hidden="false" customHeight="false" outlineLevel="0" collapsed="false">
      <c r="B4" s="16" t="s">
        <v>23</v>
      </c>
      <c r="C4" s="16" t="s">
        <v>24</v>
      </c>
    </row>
    <row r="5" customFormat="false" ht="12.75" hidden="false" customHeight="false" outlineLevel="0" collapsed="false">
      <c r="D5" s="21"/>
    </row>
    <row r="6" customFormat="false" ht="12.75" hidden="false" customHeight="false" outlineLevel="0" collapsed="false">
      <c r="A6" s="22" t="n">
        <v>1950</v>
      </c>
      <c r="B6" s="23" t="n">
        <v>94</v>
      </c>
      <c r="C6" s="24" t="n">
        <v>37.1637569553553</v>
      </c>
      <c r="D6" s="25"/>
      <c r="E6" s="26"/>
      <c r="F6" s="27"/>
      <c r="G6" s="26"/>
      <c r="H6" s="24"/>
      <c r="I6" s="26"/>
      <c r="J6" s="22"/>
      <c r="K6" s="26"/>
      <c r="L6" s="22"/>
      <c r="M6" s="26"/>
      <c r="N6" s="22"/>
      <c r="O6" s="26"/>
      <c r="P6" s="22"/>
      <c r="Q6" s="26"/>
      <c r="R6" s="22"/>
      <c r="S6" s="26"/>
      <c r="T6" s="22"/>
      <c r="U6" s="26"/>
      <c r="V6" s="22"/>
      <c r="W6" s="26"/>
      <c r="X6" s="22"/>
      <c r="Y6" s="26"/>
      <c r="Z6" s="22"/>
      <c r="AA6" s="26"/>
      <c r="AB6" s="22"/>
      <c r="AC6" s="26"/>
      <c r="AD6" s="22"/>
      <c r="AE6" s="26"/>
      <c r="AF6" s="22"/>
      <c r="AG6" s="26"/>
      <c r="AH6" s="22"/>
      <c r="AI6" s="26"/>
      <c r="AJ6" s="22"/>
      <c r="AK6" s="26"/>
      <c r="AL6" s="22"/>
      <c r="AM6" s="26"/>
      <c r="AN6" s="22"/>
      <c r="AO6" s="26"/>
      <c r="AP6" s="22"/>
      <c r="AQ6" s="26"/>
      <c r="AR6" s="22"/>
      <c r="AS6" s="26"/>
      <c r="AT6" s="22"/>
      <c r="AU6" s="26"/>
      <c r="AV6" s="22"/>
      <c r="AW6" s="26"/>
      <c r="AX6" s="22"/>
      <c r="AY6" s="26"/>
      <c r="AZ6" s="22"/>
      <c r="BA6" s="26"/>
      <c r="BB6" s="22"/>
      <c r="BC6" s="26"/>
      <c r="BD6" s="22"/>
      <c r="BE6" s="26"/>
      <c r="BF6" s="22"/>
      <c r="BG6" s="26"/>
      <c r="BH6" s="22"/>
      <c r="BI6" s="26"/>
      <c r="BJ6" s="22"/>
      <c r="BK6" s="26"/>
      <c r="BL6" s="22"/>
      <c r="BM6" s="26"/>
      <c r="BN6" s="22"/>
      <c r="BO6" s="26"/>
      <c r="BP6" s="22"/>
      <c r="BQ6" s="26"/>
      <c r="BR6" s="22"/>
      <c r="BS6" s="26"/>
      <c r="BT6" s="22"/>
      <c r="BU6" s="26"/>
      <c r="BV6" s="22"/>
      <c r="BW6" s="26"/>
      <c r="BX6" s="22"/>
      <c r="BY6" s="26"/>
      <c r="BZ6" s="22"/>
      <c r="CA6" s="26"/>
      <c r="CB6" s="22"/>
      <c r="CC6" s="26"/>
      <c r="CD6" s="22"/>
      <c r="CE6" s="26"/>
      <c r="CF6" s="22"/>
      <c r="CG6" s="26"/>
      <c r="CH6" s="22"/>
      <c r="CI6" s="26"/>
      <c r="CJ6" s="22"/>
      <c r="CK6" s="26"/>
      <c r="CL6" s="22"/>
      <c r="CM6" s="26"/>
      <c r="CN6" s="22"/>
      <c r="CO6" s="26"/>
      <c r="CP6" s="22"/>
      <c r="CQ6" s="26"/>
      <c r="CR6" s="22"/>
      <c r="CS6" s="26"/>
      <c r="CT6" s="22"/>
      <c r="CU6" s="26"/>
      <c r="CV6" s="22"/>
      <c r="CW6" s="26"/>
      <c r="CX6" s="22"/>
      <c r="CY6" s="26"/>
      <c r="CZ6" s="22"/>
      <c r="DA6" s="26"/>
      <c r="DB6" s="22"/>
      <c r="DC6" s="26"/>
      <c r="DD6" s="22"/>
      <c r="DE6" s="26"/>
      <c r="DF6" s="22"/>
      <c r="DG6" s="26"/>
      <c r="DH6" s="22"/>
      <c r="DI6" s="26"/>
      <c r="DJ6" s="22"/>
      <c r="DK6" s="26"/>
      <c r="DL6" s="22"/>
      <c r="DM6" s="26"/>
      <c r="DN6" s="22"/>
      <c r="DO6" s="26"/>
      <c r="DP6" s="22"/>
      <c r="DQ6" s="26"/>
      <c r="DR6" s="22"/>
      <c r="DS6" s="26"/>
      <c r="DT6" s="22"/>
      <c r="DU6" s="26"/>
      <c r="DV6" s="22"/>
      <c r="DW6" s="26"/>
      <c r="DX6" s="22"/>
      <c r="DY6" s="26"/>
      <c r="DZ6" s="22"/>
      <c r="EA6" s="26"/>
      <c r="EB6" s="22"/>
      <c r="EC6" s="26"/>
      <c r="ED6" s="22"/>
      <c r="EE6" s="26"/>
      <c r="EF6" s="22"/>
      <c r="EG6" s="26"/>
      <c r="EH6" s="22"/>
      <c r="EI6" s="26"/>
      <c r="EJ6" s="22"/>
      <c r="EK6" s="26"/>
      <c r="EL6" s="22"/>
      <c r="EM6" s="26"/>
      <c r="EN6" s="22"/>
      <c r="EO6" s="26"/>
      <c r="EP6" s="22"/>
      <c r="EQ6" s="26"/>
      <c r="ER6" s="22"/>
      <c r="ES6" s="26"/>
      <c r="ET6" s="22"/>
      <c r="EU6" s="26"/>
      <c r="EV6" s="22"/>
      <c r="EW6" s="26"/>
      <c r="EX6" s="22"/>
      <c r="EY6" s="26"/>
      <c r="EZ6" s="22"/>
      <c r="FA6" s="26"/>
      <c r="FB6" s="22"/>
      <c r="FC6" s="26"/>
      <c r="FD6" s="22"/>
      <c r="FE6" s="26"/>
      <c r="FF6" s="22"/>
      <c r="FG6" s="26"/>
      <c r="FH6" s="22"/>
      <c r="FI6" s="26"/>
      <c r="FJ6" s="22"/>
      <c r="FK6" s="26"/>
      <c r="FL6" s="22"/>
      <c r="FM6" s="26"/>
      <c r="FN6" s="22"/>
      <c r="FO6" s="26"/>
      <c r="FP6" s="22"/>
      <c r="FQ6" s="26"/>
      <c r="FR6" s="22"/>
      <c r="FS6" s="26"/>
      <c r="FT6" s="22"/>
      <c r="FU6" s="26"/>
      <c r="FV6" s="22"/>
      <c r="FW6" s="26"/>
      <c r="FX6" s="22"/>
      <c r="FY6" s="26"/>
      <c r="FZ6" s="22"/>
      <c r="GA6" s="26"/>
      <c r="GB6" s="22"/>
      <c r="GC6" s="26"/>
      <c r="GD6" s="22"/>
      <c r="GE6" s="26"/>
      <c r="GF6" s="22"/>
      <c r="GG6" s="26"/>
      <c r="GH6" s="22"/>
      <c r="GI6" s="26"/>
      <c r="GJ6" s="22"/>
      <c r="GK6" s="26"/>
      <c r="GL6" s="22"/>
      <c r="GM6" s="26"/>
      <c r="GN6" s="22"/>
      <c r="GO6" s="26"/>
      <c r="GP6" s="22"/>
      <c r="GQ6" s="26"/>
      <c r="GR6" s="22"/>
      <c r="GS6" s="26"/>
      <c r="GT6" s="22"/>
      <c r="GU6" s="26"/>
      <c r="GV6" s="22"/>
      <c r="GW6" s="26"/>
      <c r="GX6" s="22"/>
      <c r="GY6" s="26"/>
      <c r="GZ6" s="22"/>
      <c r="HA6" s="26"/>
      <c r="HB6" s="22"/>
      <c r="HC6" s="26"/>
      <c r="HD6" s="22"/>
      <c r="HE6" s="26"/>
      <c r="HF6" s="22"/>
      <c r="HG6" s="26"/>
      <c r="HH6" s="22"/>
      <c r="HI6" s="26"/>
      <c r="HJ6" s="22"/>
      <c r="HK6" s="26"/>
      <c r="HL6" s="22"/>
      <c r="HM6" s="26"/>
      <c r="HN6" s="22"/>
      <c r="HO6" s="26"/>
      <c r="HP6" s="22"/>
      <c r="HQ6" s="26"/>
      <c r="HR6" s="22"/>
      <c r="HS6" s="26"/>
      <c r="HT6" s="22"/>
      <c r="HU6" s="26"/>
      <c r="HV6" s="22"/>
      <c r="HW6" s="26"/>
      <c r="HX6" s="22"/>
      <c r="HY6" s="26"/>
      <c r="HZ6" s="22"/>
      <c r="IA6" s="26"/>
      <c r="IB6" s="22"/>
      <c r="IC6" s="26"/>
      <c r="ID6" s="22"/>
      <c r="IE6" s="26"/>
      <c r="IF6" s="22"/>
      <c r="IG6" s="26"/>
      <c r="IH6" s="22"/>
      <c r="II6" s="26"/>
      <c r="IJ6" s="22"/>
      <c r="IK6" s="26"/>
      <c r="IL6" s="22"/>
      <c r="IM6" s="26"/>
      <c r="IN6" s="22"/>
      <c r="IO6" s="26"/>
      <c r="IP6" s="22"/>
      <c r="IQ6" s="26"/>
      <c r="IR6" s="22"/>
      <c r="IS6" s="26"/>
      <c r="IT6" s="22"/>
      <c r="IU6" s="26"/>
    </row>
    <row r="7" customFormat="false" ht="12.75" hidden="false" customHeight="false" outlineLevel="0" collapsed="false">
      <c r="A7" s="22" t="n">
        <f aca="false">A6+1</f>
        <v>1951</v>
      </c>
      <c r="B7" s="23" t="n">
        <v>98.0739090909091</v>
      </c>
      <c r="C7" s="24" t="n">
        <v>38.0730860334795</v>
      </c>
      <c r="D7" s="25"/>
      <c r="E7" s="26"/>
      <c r="F7" s="27"/>
      <c r="G7" s="26"/>
      <c r="H7" s="24"/>
      <c r="I7" s="26"/>
      <c r="J7" s="22"/>
      <c r="K7" s="26"/>
      <c r="L7" s="22"/>
      <c r="M7" s="26"/>
      <c r="N7" s="22"/>
      <c r="O7" s="26"/>
      <c r="P7" s="22"/>
      <c r="Q7" s="26"/>
      <c r="R7" s="22"/>
      <c r="S7" s="26"/>
      <c r="T7" s="22"/>
      <c r="U7" s="26"/>
      <c r="V7" s="22"/>
      <c r="W7" s="26"/>
      <c r="X7" s="22"/>
      <c r="Y7" s="26"/>
      <c r="Z7" s="22"/>
      <c r="AA7" s="26"/>
      <c r="AB7" s="22"/>
      <c r="AC7" s="26"/>
      <c r="AD7" s="22"/>
      <c r="AE7" s="26"/>
      <c r="AF7" s="22"/>
      <c r="AG7" s="26"/>
      <c r="AH7" s="22"/>
      <c r="AI7" s="26"/>
      <c r="AJ7" s="22"/>
      <c r="AK7" s="26"/>
      <c r="AL7" s="22"/>
      <c r="AM7" s="26"/>
      <c r="AN7" s="22"/>
      <c r="AO7" s="26"/>
      <c r="AP7" s="22"/>
      <c r="AQ7" s="26"/>
      <c r="AR7" s="22"/>
      <c r="AS7" s="26"/>
      <c r="AT7" s="22"/>
      <c r="AU7" s="26"/>
      <c r="AV7" s="22"/>
      <c r="AW7" s="26"/>
      <c r="AX7" s="22"/>
      <c r="AY7" s="26"/>
      <c r="AZ7" s="22"/>
      <c r="BA7" s="26"/>
      <c r="BB7" s="22"/>
      <c r="BC7" s="26"/>
      <c r="BD7" s="22"/>
      <c r="BE7" s="26"/>
      <c r="BF7" s="22"/>
      <c r="BG7" s="26"/>
      <c r="BH7" s="22"/>
      <c r="BI7" s="26"/>
      <c r="BJ7" s="22"/>
      <c r="BK7" s="26"/>
      <c r="BL7" s="22"/>
      <c r="BM7" s="26"/>
      <c r="BN7" s="22"/>
      <c r="BO7" s="26"/>
      <c r="BP7" s="22"/>
      <c r="BQ7" s="26"/>
      <c r="BR7" s="22"/>
      <c r="BS7" s="26"/>
      <c r="BT7" s="22"/>
      <c r="BU7" s="26"/>
      <c r="BV7" s="22"/>
      <c r="BW7" s="26"/>
      <c r="BX7" s="22"/>
      <c r="BY7" s="26"/>
      <c r="BZ7" s="22"/>
      <c r="CA7" s="26"/>
      <c r="CB7" s="22"/>
      <c r="CC7" s="26"/>
      <c r="CD7" s="22"/>
      <c r="CE7" s="26"/>
      <c r="CF7" s="22"/>
      <c r="CG7" s="26"/>
      <c r="CH7" s="22"/>
      <c r="CI7" s="26"/>
      <c r="CJ7" s="22"/>
      <c r="CK7" s="26"/>
      <c r="CL7" s="22"/>
      <c r="CM7" s="26"/>
      <c r="CN7" s="22"/>
      <c r="CO7" s="26"/>
      <c r="CP7" s="22"/>
      <c r="CQ7" s="26"/>
      <c r="CR7" s="22"/>
      <c r="CS7" s="26"/>
      <c r="CT7" s="22"/>
      <c r="CU7" s="26"/>
      <c r="CV7" s="22"/>
      <c r="CW7" s="26"/>
      <c r="CX7" s="22"/>
      <c r="CY7" s="26"/>
      <c r="CZ7" s="22"/>
      <c r="DA7" s="26"/>
      <c r="DB7" s="22"/>
      <c r="DC7" s="26"/>
      <c r="DD7" s="22"/>
      <c r="DE7" s="26"/>
      <c r="DF7" s="22"/>
      <c r="DG7" s="26"/>
      <c r="DH7" s="22"/>
      <c r="DI7" s="26"/>
      <c r="DJ7" s="22"/>
      <c r="DK7" s="26"/>
      <c r="DL7" s="22"/>
      <c r="DM7" s="26"/>
      <c r="DN7" s="22"/>
      <c r="DO7" s="26"/>
      <c r="DP7" s="22"/>
      <c r="DQ7" s="26"/>
      <c r="DR7" s="22"/>
      <c r="DS7" s="26"/>
      <c r="DT7" s="22"/>
      <c r="DU7" s="26"/>
      <c r="DV7" s="22"/>
      <c r="DW7" s="26"/>
      <c r="DX7" s="22"/>
      <c r="DY7" s="26"/>
      <c r="DZ7" s="22"/>
      <c r="EA7" s="26"/>
      <c r="EB7" s="22"/>
      <c r="EC7" s="26"/>
      <c r="ED7" s="22"/>
      <c r="EE7" s="26"/>
      <c r="EF7" s="22"/>
      <c r="EG7" s="26"/>
      <c r="EH7" s="22"/>
      <c r="EI7" s="26"/>
      <c r="EJ7" s="22"/>
      <c r="EK7" s="26"/>
      <c r="EL7" s="22"/>
      <c r="EM7" s="26"/>
      <c r="EN7" s="22"/>
      <c r="EO7" s="26"/>
      <c r="EP7" s="22"/>
      <c r="EQ7" s="26"/>
      <c r="ER7" s="22"/>
      <c r="ES7" s="26"/>
      <c r="ET7" s="22"/>
      <c r="EU7" s="26"/>
      <c r="EV7" s="22"/>
      <c r="EW7" s="26"/>
      <c r="EX7" s="22"/>
      <c r="EY7" s="26"/>
      <c r="EZ7" s="22"/>
      <c r="FA7" s="26"/>
      <c r="FB7" s="22"/>
      <c r="FC7" s="26"/>
      <c r="FD7" s="22"/>
      <c r="FE7" s="26"/>
      <c r="FF7" s="22"/>
      <c r="FG7" s="26"/>
      <c r="FH7" s="22"/>
      <c r="FI7" s="26"/>
      <c r="FJ7" s="22"/>
      <c r="FK7" s="26"/>
      <c r="FL7" s="22"/>
      <c r="FM7" s="26"/>
      <c r="FN7" s="22"/>
      <c r="FO7" s="26"/>
      <c r="FP7" s="22"/>
      <c r="FQ7" s="26"/>
      <c r="FR7" s="22"/>
      <c r="FS7" s="26"/>
      <c r="FT7" s="22"/>
      <c r="FU7" s="26"/>
      <c r="FV7" s="22"/>
      <c r="FW7" s="26"/>
      <c r="FX7" s="22"/>
      <c r="FY7" s="26"/>
      <c r="FZ7" s="22"/>
      <c r="GA7" s="26"/>
      <c r="GB7" s="22"/>
      <c r="GC7" s="26"/>
      <c r="GD7" s="22"/>
      <c r="GE7" s="26"/>
      <c r="GF7" s="22"/>
      <c r="GG7" s="26"/>
      <c r="GH7" s="22"/>
      <c r="GI7" s="26"/>
      <c r="GJ7" s="22"/>
      <c r="GK7" s="26"/>
      <c r="GL7" s="22"/>
      <c r="GM7" s="26"/>
      <c r="GN7" s="22"/>
      <c r="GO7" s="26"/>
      <c r="GP7" s="22"/>
      <c r="GQ7" s="26"/>
      <c r="GR7" s="22"/>
      <c r="GS7" s="26"/>
      <c r="GT7" s="22"/>
      <c r="GU7" s="26"/>
      <c r="GV7" s="22"/>
      <c r="GW7" s="26"/>
      <c r="GX7" s="22"/>
      <c r="GY7" s="26"/>
      <c r="GZ7" s="22"/>
      <c r="HA7" s="26"/>
      <c r="HB7" s="22"/>
      <c r="HC7" s="26"/>
      <c r="HD7" s="22"/>
      <c r="HE7" s="26"/>
      <c r="HF7" s="22"/>
      <c r="HG7" s="26"/>
      <c r="HH7" s="22"/>
      <c r="HI7" s="26"/>
      <c r="HJ7" s="22"/>
      <c r="HK7" s="26"/>
      <c r="HL7" s="22"/>
      <c r="HM7" s="26"/>
      <c r="HN7" s="22"/>
      <c r="HO7" s="26"/>
      <c r="HP7" s="22"/>
      <c r="HQ7" s="26"/>
      <c r="HR7" s="22"/>
      <c r="HS7" s="26"/>
      <c r="HT7" s="22"/>
      <c r="HU7" s="26"/>
      <c r="HV7" s="22"/>
      <c r="HW7" s="26"/>
      <c r="HX7" s="22"/>
      <c r="HY7" s="26"/>
      <c r="HZ7" s="22"/>
      <c r="IA7" s="26"/>
      <c r="IB7" s="22"/>
      <c r="IC7" s="26"/>
      <c r="ID7" s="22"/>
      <c r="IE7" s="26"/>
      <c r="IF7" s="22"/>
      <c r="IG7" s="26"/>
      <c r="IH7" s="22"/>
      <c r="II7" s="26"/>
      <c r="IJ7" s="22"/>
      <c r="IK7" s="26"/>
      <c r="IL7" s="22"/>
      <c r="IM7" s="26"/>
      <c r="IN7" s="22"/>
      <c r="IO7" s="26"/>
      <c r="IP7" s="22"/>
      <c r="IQ7" s="26"/>
      <c r="IR7" s="22"/>
      <c r="IS7" s="26"/>
      <c r="IT7" s="22"/>
      <c r="IU7" s="26"/>
    </row>
    <row r="8" customFormat="false" ht="12.75" hidden="false" customHeight="false" outlineLevel="0" collapsed="false">
      <c r="A8" s="22" t="n">
        <f aca="false">A7+1</f>
        <v>1952</v>
      </c>
      <c r="B8" s="23" t="n">
        <v>102.147818181818</v>
      </c>
      <c r="C8" s="24" t="n">
        <v>38.9538775406625</v>
      </c>
      <c r="D8" s="25"/>
      <c r="E8" s="26"/>
      <c r="F8" s="27"/>
      <c r="G8" s="26"/>
      <c r="H8" s="24"/>
      <c r="I8" s="26"/>
      <c r="J8" s="22"/>
      <c r="K8" s="26"/>
      <c r="L8" s="22"/>
      <c r="M8" s="26"/>
      <c r="N8" s="22"/>
      <c r="O8" s="26"/>
      <c r="P8" s="22"/>
      <c r="Q8" s="26"/>
      <c r="R8" s="22"/>
      <c r="S8" s="26"/>
      <c r="T8" s="22"/>
      <c r="U8" s="26"/>
      <c r="V8" s="22"/>
      <c r="W8" s="26"/>
      <c r="X8" s="22"/>
      <c r="Y8" s="26"/>
      <c r="Z8" s="22"/>
      <c r="AA8" s="26"/>
      <c r="AB8" s="22"/>
      <c r="AC8" s="26"/>
      <c r="AD8" s="22"/>
      <c r="AE8" s="26"/>
      <c r="AF8" s="22"/>
      <c r="AG8" s="26"/>
      <c r="AH8" s="22"/>
      <c r="AI8" s="26"/>
      <c r="AJ8" s="22"/>
      <c r="AK8" s="26"/>
      <c r="AL8" s="22"/>
      <c r="AM8" s="26"/>
      <c r="AN8" s="22"/>
      <c r="AO8" s="26"/>
      <c r="AP8" s="22"/>
      <c r="AQ8" s="26"/>
      <c r="AR8" s="22"/>
      <c r="AS8" s="26"/>
      <c r="AT8" s="22"/>
      <c r="AU8" s="26"/>
      <c r="AV8" s="22"/>
      <c r="AW8" s="26"/>
      <c r="AX8" s="22"/>
      <c r="AY8" s="26"/>
      <c r="AZ8" s="22"/>
      <c r="BA8" s="26"/>
      <c r="BB8" s="22"/>
      <c r="BC8" s="26"/>
      <c r="BD8" s="22"/>
      <c r="BE8" s="26"/>
      <c r="BF8" s="22"/>
      <c r="BG8" s="26"/>
      <c r="BH8" s="22"/>
      <c r="BI8" s="26"/>
      <c r="BJ8" s="22"/>
      <c r="BK8" s="26"/>
      <c r="BL8" s="22"/>
      <c r="BM8" s="26"/>
      <c r="BN8" s="22"/>
      <c r="BO8" s="26"/>
      <c r="BP8" s="22"/>
      <c r="BQ8" s="26"/>
      <c r="BR8" s="22"/>
      <c r="BS8" s="26"/>
      <c r="BT8" s="22"/>
      <c r="BU8" s="26"/>
      <c r="BV8" s="22"/>
      <c r="BW8" s="26"/>
      <c r="BX8" s="22"/>
      <c r="BY8" s="26"/>
      <c r="BZ8" s="22"/>
      <c r="CA8" s="26"/>
      <c r="CB8" s="22"/>
      <c r="CC8" s="26"/>
      <c r="CD8" s="22"/>
      <c r="CE8" s="26"/>
      <c r="CF8" s="22"/>
      <c r="CG8" s="26"/>
      <c r="CH8" s="22"/>
      <c r="CI8" s="26"/>
      <c r="CJ8" s="22"/>
      <c r="CK8" s="26"/>
      <c r="CL8" s="22"/>
      <c r="CM8" s="26"/>
      <c r="CN8" s="22"/>
      <c r="CO8" s="26"/>
      <c r="CP8" s="22"/>
      <c r="CQ8" s="26"/>
      <c r="CR8" s="22"/>
      <c r="CS8" s="26"/>
      <c r="CT8" s="22"/>
      <c r="CU8" s="26"/>
      <c r="CV8" s="22"/>
      <c r="CW8" s="26"/>
      <c r="CX8" s="22"/>
      <c r="CY8" s="26"/>
      <c r="CZ8" s="22"/>
      <c r="DA8" s="26"/>
      <c r="DB8" s="22"/>
      <c r="DC8" s="26"/>
      <c r="DD8" s="22"/>
      <c r="DE8" s="26"/>
      <c r="DF8" s="22"/>
      <c r="DG8" s="26"/>
      <c r="DH8" s="22"/>
      <c r="DI8" s="26"/>
      <c r="DJ8" s="22"/>
      <c r="DK8" s="26"/>
      <c r="DL8" s="22"/>
      <c r="DM8" s="26"/>
      <c r="DN8" s="22"/>
      <c r="DO8" s="26"/>
      <c r="DP8" s="22"/>
      <c r="DQ8" s="26"/>
      <c r="DR8" s="22"/>
      <c r="DS8" s="26"/>
      <c r="DT8" s="22"/>
      <c r="DU8" s="26"/>
      <c r="DV8" s="22"/>
      <c r="DW8" s="26"/>
      <c r="DX8" s="22"/>
      <c r="DY8" s="26"/>
      <c r="DZ8" s="22"/>
      <c r="EA8" s="26"/>
      <c r="EB8" s="22"/>
      <c r="EC8" s="26"/>
      <c r="ED8" s="22"/>
      <c r="EE8" s="26"/>
      <c r="EF8" s="22"/>
      <c r="EG8" s="26"/>
      <c r="EH8" s="22"/>
      <c r="EI8" s="26"/>
      <c r="EJ8" s="22"/>
      <c r="EK8" s="26"/>
      <c r="EL8" s="22"/>
      <c r="EM8" s="26"/>
      <c r="EN8" s="22"/>
      <c r="EO8" s="26"/>
      <c r="EP8" s="22"/>
      <c r="EQ8" s="26"/>
      <c r="ER8" s="22"/>
      <c r="ES8" s="26"/>
      <c r="ET8" s="22"/>
      <c r="EU8" s="26"/>
      <c r="EV8" s="22"/>
      <c r="EW8" s="26"/>
      <c r="EX8" s="22"/>
      <c r="EY8" s="26"/>
      <c r="EZ8" s="22"/>
      <c r="FA8" s="26"/>
      <c r="FB8" s="22"/>
      <c r="FC8" s="26"/>
      <c r="FD8" s="22"/>
      <c r="FE8" s="26"/>
      <c r="FF8" s="22"/>
      <c r="FG8" s="26"/>
      <c r="FH8" s="22"/>
      <c r="FI8" s="26"/>
      <c r="FJ8" s="22"/>
      <c r="FK8" s="26"/>
      <c r="FL8" s="22"/>
      <c r="FM8" s="26"/>
      <c r="FN8" s="22"/>
      <c r="FO8" s="26"/>
      <c r="FP8" s="22"/>
      <c r="FQ8" s="26"/>
      <c r="FR8" s="22"/>
      <c r="FS8" s="26"/>
      <c r="FT8" s="22"/>
      <c r="FU8" s="26"/>
      <c r="FV8" s="22"/>
      <c r="FW8" s="26"/>
      <c r="FX8" s="22"/>
      <c r="FY8" s="26"/>
      <c r="FZ8" s="22"/>
      <c r="GA8" s="26"/>
      <c r="GB8" s="22"/>
      <c r="GC8" s="26"/>
      <c r="GD8" s="22"/>
      <c r="GE8" s="26"/>
      <c r="GF8" s="22"/>
      <c r="GG8" s="26"/>
      <c r="GH8" s="22"/>
      <c r="GI8" s="26"/>
      <c r="GJ8" s="22"/>
      <c r="GK8" s="26"/>
      <c r="GL8" s="22"/>
      <c r="GM8" s="26"/>
      <c r="GN8" s="22"/>
      <c r="GO8" s="26"/>
      <c r="GP8" s="22"/>
      <c r="GQ8" s="26"/>
      <c r="GR8" s="22"/>
      <c r="GS8" s="26"/>
      <c r="GT8" s="22"/>
      <c r="GU8" s="26"/>
      <c r="GV8" s="22"/>
      <c r="GW8" s="26"/>
      <c r="GX8" s="22"/>
      <c r="GY8" s="26"/>
      <c r="GZ8" s="22"/>
      <c r="HA8" s="26"/>
      <c r="HB8" s="22"/>
      <c r="HC8" s="26"/>
      <c r="HD8" s="22"/>
      <c r="HE8" s="26"/>
      <c r="HF8" s="22"/>
      <c r="HG8" s="26"/>
      <c r="HH8" s="22"/>
      <c r="HI8" s="26"/>
      <c r="HJ8" s="22"/>
      <c r="HK8" s="26"/>
      <c r="HL8" s="22"/>
      <c r="HM8" s="26"/>
      <c r="HN8" s="22"/>
      <c r="HO8" s="26"/>
      <c r="HP8" s="22"/>
      <c r="HQ8" s="26"/>
      <c r="HR8" s="22"/>
      <c r="HS8" s="26"/>
      <c r="HT8" s="22"/>
      <c r="HU8" s="26"/>
      <c r="HV8" s="22"/>
      <c r="HW8" s="26"/>
      <c r="HX8" s="22"/>
      <c r="HY8" s="26"/>
      <c r="HZ8" s="22"/>
      <c r="IA8" s="26"/>
      <c r="IB8" s="22"/>
      <c r="IC8" s="26"/>
      <c r="ID8" s="22"/>
      <c r="IE8" s="26"/>
      <c r="IF8" s="22"/>
      <c r="IG8" s="26"/>
      <c r="IH8" s="22"/>
      <c r="II8" s="26"/>
      <c r="IJ8" s="22"/>
      <c r="IK8" s="26"/>
      <c r="IL8" s="22"/>
      <c r="IM8" s="26"/>
      <c r="IN8" s="22"/>
      <c r="IO8" s="26"/>
      <c r="IP8" s="22"/>
      <c r="IQ8" s="26"/>
      <c r="IR8" s="22"/>
      <c r="IS8" s="26"/>
      <c r="IT8" s="22"/>
      <c r="IU8" s="26"/>
    </row>
    <row r="9" customFormat="false" ht="12.75" hidden="false" customHeight="false" outlineLevel="0" collapsed="false">
      <c r="A9" s="22" t="n">
        <f aca="false">A8+1</f>
        <v>1953</v>
      </c>
      <c r="B9" s="23" t="n">
        <v>106.221727272727</v>
      </c>
      <c r="C9" s="24" t="n">
        <v>39.8021418587648</v>
      </c>
      <c r="D9" s="25"/>
      <c r="E9" s="26"/>
      <c r="F9" s="27"/>
      <c r="G9" s="26"/>
      <c r="H9" s="24"/>
      <c r="I9" s="26"/>
      <c r="J9" s="22"/>
      <c r="K9" s="26"/>
      <c r="L9" s="22"/>
      <c r="M9" s="26"/>
      <c r="N9" s="22"/>
      <c r="O9" s="26"/>
      <c r="P9" s="22"/>
      <c r="Q9" s="26"/>
      <c r="R9" s="22"/>
      <c r="S9" s="26"/>
      <c r="T9" s="22"/>
      <c r="U9" s="26"/>
      <c r="V9" s="22"/>
      <c r="W9" s="26"/>
      <c r="X9" s="22"/>
      <c r="Y9" s="26"/>
      <c r="Z9" s="22"/>
      <c r="AA9" s="26"/>
      <c r="AB9" s="22"/>
      <c r="AC9" s="26"/>
      <c r="AD9" s="22"/>
      <c r="AE9" s="26"/>
      <c r="AF9" s="22"/>
      <c r="AG9" s="26"/>
      <c r="AH9" s="22"/>
      <c r="AI9" s="26"/>
      <c r="AJ9" s="22"/>
      <c r="AK9" s="26"/>
      <c r="AL9" s="22"/>
      <c r="AM9" s="26"/>
      <c r="AN9" s="22"/>
      <c r="AO9" s="26"/>
      <c r="AP9" s="22"/>
      <c r="AQ9" s="26"/>
      <c r="AR9" s="22"/>
      <c r="AS9" s="26"/>
      <c r="AT9" s="22"/>
      <c r="AU9" s="26"/>
      <c r="AV9" s="22"/>
      <c r="AW9" s="26"/>
      <c r="AX9" s="22"/>
      <c r="AY9" s="26"/>
      <c r="AZ9" s="22"/>
      <c r="BA9" s="26"/>
      <c r="BB9" s="22"/>
      <c r="BC9" s="26"/>
      <c r="BD9" s="22"/>
      <c r="BE9" s="26"/>
      <c r="BF9" s="22"/>
      <c r="BG9" s="26"/>
      <c r="BH9" s="22"/>
      <c r="BI9" s="26"/>
      <c r="BJ9" s="22"/>
      <c r="BK9" s="26"/>
      <c r="BL9" s="22"/>
      <c r="BM9" s="26"/>
      <c r="BN9" s="22"/>
      <c r="BO9" s="26"/>
      <c r="BP9" s="22"/>
      <c r="BQ9" s="26"/>
      <c r="BR9" s="22"/>
      <c r="BS9" s="26"/>
      <c r="BT9" s="22"/>
      <c r="BU9" s="26"/>
      <c r="BV9" s="22"/>
      <c r="BW9" s="26"/>
      <c r="BX9" s="22"/>
      <c r="BY9" s="26"/>
      <c r="BZ9" s="22"/>
      <c r="CA9" s="26"/>
      <c r="CB9" s="22"/>
      <c r="CC9" s="26"/>
      <c r="CD9" s="22"/>
      <c r="CE9" s="26"/>
      <c r="CF9" s="22"/>
      <c r="CG9" s="26"/>
      <c r="CH9" s="22"/>
      <c r="CI9" s="26"/>
      <c r="CJ9" s="22"/>
      <c r="CK9" s="26"/>
      <c r="CL9" s="22"/>
      <c r="CM9" s="26"/>
      <c r="CN9" s="22"/>
      <c r="CO9" s="26"/>
      <c r="CP9" s="22"/>
      <c r="CQ9" s="26"/>
      <c r="CR9" s="22"/>
      <c r="CS9" s="26"/>
      <c r="CT9" s="22"/>
      <c r="CU9" s="26"/>
      <c r="CV9" s="22"/>
      <c r="CW9" s="26"/>
      <c r="CX9" s="22"/>
      <c r="CY9" s="26"/>
      <c r="CZ9" s="22"/>
      <c r="DA9" s="26"/>
      <c r="DB9" s="22"/>
      <c r="DC9" s="26"/>
      <c r="DD9" s="22"/>
      <c r="DE9" s="26"/>
      <c r="DF9" s="22"/>
      <c r="DG9" s="26"/>
      <c r="DH9" s="22"/>
      <c r="DI9" s="26"/>
      <c r="DJ9" s="22"/>
      <c r="DK9" s="26"/>
      <c r="DL9" s="22"/>
      <c r="DM9" s="26"/>
      <c r="DN9" s="22"/>
      <c r="DO9" s="26"/>
      <c r="DP9" s="22"/>
      <c r="DQ9" s="26"/>
      <c r="DR9" s="22"/>
      <c r="DS9" s="26"/>
      <c r="DT9" s="22"/>
      <c r="DU9" s="26"/>
      <c r="DV9" s="22"/>
      <c r="DW9" s="26"/>
      <c r="DX9" s="22"/>
      <c r="DY9" s="26"/>
      <c r="DZ9" s="22"/>
      <c r="EA9" s="26"/>
      <c r="EB9" s="22"/>
      <c r="EC9" s="26"/>
      <c r="ED9" s="22"/>
      <c r="EE9" s="26"/>
      <c r="EF9" s="22"/>
      <c r="EG9" s="26"/>
      <c r="EH9" s="22"/>
      <c r="EI9" s="26"/>
      <c r="EJ9" s="22"/>
      <c r="EK9" s="26"/>
      <c r="EL9" s="22"/>
      <c r="EM9" s="26"/>
      <c r="EN9" s="22"/>
      <c r="EO9" s="26"/>
      <c r="EP9" s="22"/>
      <c r="EQ9" s="26"/>
      <c r="ER9" s="22"/>
      <c r="ES9" s="26"/>
      <c r="ET9" s="22"/>
      <c r="EU9" s="26"/>
      <c r="EV9" s="22"/>
      <c r="EW9" s="26"/>
      <c r="EX9" s="22"/>
      <c r="EY9" s="26"/>
      <c r="EZ9" s="22"/>
      <c r="FA9" s="26"/>
      <c r="FB9" s="22"/>
      <c r="FC9" s="26"/>
      <c r="FD9" s="22"/>
      <c r="FE9" s="26"/>
      <c r="FF9" s="22"/>
      <c r="FG9" s="26"/>
      <c r="FH9" s="22"/>
      <c r="FI9" s="26"/>
      <c r="FJ9" s="22"/>
      <c r="FK9" s="26"/>
      <c r="FL9" s="22"/>
      <c r="FM9" s="26"/>
      <c r="FN9" s="22"/>
      <c r="FO9" s="26"/>
      <c r="FP9" s="22"/>
      <c r="FQ9" s="26"/>
      <c r="FR9" s="22"/>
      <c r="FS9" s="26"/>
      <c r="FT9" s="22"/>
      <c r="FU9" s="26"/>
      <c r="FV9" s="22"/>
      <c r="FW9" s="26"/>
      <c r="FX9" s="22"/>
      <c r="FY9" s="26"/>
      <c r="FZ9" s="22"/>
      <c r="GA9" s="26"/>
      <c r="GB9" s="22"/>
      <c r="GC9" s="26"/>
      <c r="GD9" s="22"/>
      <c r="GE9" s="26"/>
      <c r="GF9" s="22"/>
      <c r="GG9" s="26"/>
      <c r="GH9" s="22"/>
      <c r="GI9" s="26"/>
      <c r="GJ9" s="22"/>
      <c r="GK9" s="26"/>
      <c r="GL9" s="22"/>
      <c r="GM9" s="26"/>
      <c r="GN9" s="22"/>
      <c r="GO9" s="26"/>
      <c r="GP9" s="22"/>
      <c r="GQ9" s="26"/>
      <c r="GR9" s="22"/>
      <c r="GS9" s="26"/>
      <c r="GT9" s="22"/>
      <c r="GU9" s="26"/>
      <c r="GV9" s="22"/>
      <c r="GW9" s="26"/>
      <c r="GX9" s="22"/>
      <c r="GY9" s="26"/>
      <c r="GZ9" s="22"/>
      <c r="HA9" s="26"/>
      <c r="HB9" s="22"/>
      <c r="HC9" s="26"/>
      <c r="HD9" s="22"/>
      <c r="HE9" s="26"/>
      <c r="HF9" s="22"/>
      <c r="HG9" s="26"/>
      <c r="HH9" s="22"/>
      <c r="HI9" s="26"/>
      <c r="HJ9" s="22"/>
      <c r="HK9" s="26"/>
      <c r="HL9" s="22"/>
      <c r="HM9" s="26"/>
      <c r="HN9" s="22"/>
      <c r="HO9" s="26"/>
      <c r="HP9" s="22"/>
      <c r="HQ9" s="26"/>
      <c r="HR9" s="22"/>
      <c r="HS9" s="26"/>
      <c r="HT9" s="22"/>
      <c r="HU9" s="26"/>
      <c r="HV9" s="22"/>
      <c r="HW9" s="26"/>
      <c r="HX9" s="22"/>
      <c r="HY9" s="26"/>
      <c r="HZ9" s="22"/>
      <c r="IA9" s="26"/>
      <c r="IB9" s="22"/>
      <c r="IC9" s="26"/>
      <c r="ID9" s="22"/>
      <c r="IE9" s="26"/>
      <c r="IF9" s="22"/>
      <c r="IG9" s="26"/>
      <c r="IH9" s="22"/>
      <c r="II9" s="26"/>
      <c r="IJ9" s="22"/>
      <c r="IK9" s="26"/>
      <c r="IL9" s="22"/>
      <c r="IM9" s="26"/>
      <c r="IN9" s="22"/>
      <c r="IO9" s="26"/>
      <c r="IP9" s="22"/>
      <c r="IQ9" s="26"/>
      <c r="IR9" s="22"/>
      <c r="IS9" s="26"/>
      <c r="IT9" s="22"/>
      <c r="IU9" s="26"/>
    </row>
    <row r="10" customFormat="false" ht="12.75" hidden="false" customHeight="false" outlineLevel="0" collapsed="false">
      <c r="A10" s="22" t="n">
        <f aca="false">A9+1</f>
        <v>1954</v>
      </c>
      <c r="B10" s="23" t="n">
        <v>110.295636363636</v>
      </c>
      <c r="C10" s="24" t="n">
        <v>40.6141322017031</v>
      </c>
      <c r="D10" s="25"/>
      <c r="E10" s="26"/>
      <c r="F10" s="27"/>
      <c r="G10" s="26"/>
      <c r="H10" s="24"/>
      <c r="I10" s="26"/>
      <c r="J10" s="22"/>
      <c r="K10" s="26"/>
      <c r="L10" s="22"/>
      <c r="M10" s="26"/>
      <c r="N10" s="22"/>
      <c r="O10" s="26"/>
      <c r="P10" s="22"/>
      <c r="Q10" s="26"/>
      <c r="R10" s="22"/>
      <c r="S10" s="26"/>
      <c r="T10" s="22"/>
      <c r="U10" s="26"/>
      <c r="V10" s="22"/>
      <c r="W10" s="26"/>
      <c r="X10" s="22"/>
      <c r="Y10" s="26"/>
      <c r="Z10" s="22"/>
      <c r="AA10" s="26"/>
      <c r="AB10" s="22"/>
      <c r="AC10" s="26"/>
      <c r="AD10" s="22"/>
      <c r="AE10" s="26"/>
      <c r="AF10" s="22"/>
      <c r="AG10" s="26"/>
      <c r="AH10" s="22"/>
      <c r="AI10" s="26"/>
      <c r="AJ10" s="22"/>
      <c r="AK10" s="26"/>
      <c r="AL10" s="22"/>
      <c r="AM10" s="26"/>
      <c r="AN10" s="22"/>
      <c r="AO10" s="26"/>
      <c r="AP10" s="22"/>
      <c r="AQ10" s="26"/>
      <c r="AR10" s="22"/>
      <c r="AS10" s="26"/>
      <c r="AT10" s="22"/>
      <c r="AU10" s="26"/>
      <c r="AV10" s="22"/>
      <c r="AW10" s="26"/>
      <c r="AX10" s="22"/>
      <c r="AY10" s="26"/>
      <c r="AZ10" s="22"/>
      <c r="BA10" s="26"/>
      <c r="BB10" s="22"/>
      <c r="BC10" s="26"/>
      <c r="BD10" s="22"/>
      <c r="BE10" s="26"/>
      <c r="BF10" s="22"/>
      <c r="BG10" s="26"/>
      <c r="BH10" s="22"/>
      <c r="BI10" s="26"/>
      <c r="BJ10" s="22"/>
      <c r="BK10" s="26"/>
      <c r="BL10" s="22"/>
      <c r="BM10" s="26"/>
      <c r="BN10" s="22"/>
      <c r="BO10" s="26"/>
      <c r="BP10" s="22"/>
      <c r="BQ10" s="26"/>
      <c r="BR10" s="22"/>
      <c r="BS10" s="26"/>
      <c r="BT10" s="22"/>
      <c r="BU10" s="26"/>
      <c r="BV10" s="22"/>
      <c r="BW10" s="26"/>
      <c r="BX10" s="22"/>
      <c r="BY10" s="26"/>
      <c r="BZ10" s="22"/>
      <c r="CA10" s="26"/>
      <c r="CB10" s="22"/>
      <c r="CC10" s="26"/>
      <c r="CD10" s="22"/>
      <c r="CE10" s="26"/>
      <c r="CF10" s="22"/>
      <c r="CG10" s="26"/>
      <c r="CH10" s="22"/>
      <c r="CI10" s="26"/>
      <c r="CJ10" s="22"/>
      <c r="CK10" s="26"/>
      <c r="CL10" s="22"/>
      <c r="CM10" s="26"/>
      <c r="CN10" s="22"/>
      <c r="CO10" s="26"/>
      <c r="CP10" s="22"/>
      <c r="CQ10" s="26"/>
      <c r="CR10" s="22"/>
      <c r="CS10" s="26"/>
      <c r="CT10" s="22"/>
      <c r="CU10" s="26"/>
      <c r="CV10" s="22"/>
      <c r="CW10" s="26"/>
      <c r="CX10" s="22"/>
      <c r="CY10" s="26"/>
      <c r="CZ10" s="22"/>
      <c r="DA10" s="26"/>
      <c r="DB10" s="22"/>
      <c r="DC10" s="26"/>
      <c r="DD10" s="22"/>
      <c r="DE10" s="26"/>
      <c r="DF10" s="22"/>
      <c r="DG10" s="26"/>
      <c r="DH10" s="22"/>
      <c r="DI10" s="26"/>
      <c r="DJ10" s="22"/>
      <c r="DK10" s="26"/>
      <c r="DL10" s="22"/>
      <c r="DM10" s="26"/>
      <c r="DN10" s="22"/>
      <c r="DO10" s="26"/>
      <c r="DP10" s="22"/>
      <c r="DQ10" s="26"/>
      <c r="DR10" s="22"/>
      <c r="DS10" s="26"/>
      <c r="DT10" s="22"/>
      <c r="DU10" s="26"/>
      <c r="DV10" s="22"/>
      <c r="DW10" s="26"/>
      <c r="DX10" s="22"/>
      <c r="DY10" s="26"/>
      <c r="DZ10" s="22"/>
      <c r="EA10" s="26"/>
      <c r="EB10" s="22"/>
      <c r="EC10" s="26"/>
      <c r="ED10" s="22"/>
      <c r="EE10" s="26"/>
      <c r="EF10" s="22"/>
      <c r="EG10" s="26"/>
      <c r="EH10" s="22"/>
      <c r="EI10" s="26"/>
      <c r="EJ10" s="22"/>
      <c r="EK10" s="26"/>
      <c r="EL10" s="22"/>
      <c r="EM10" s="26"/>
      <c r="EN10" s="22"/>
      <c r="EO10" s="26"/>
      <c r="EP10" s="22"/>
      <c r="EQ10" s="26"/>
      <c r="ER10" s="22"/>
      <c r="ES10" s="26"/>
      <c r="ET10" s="22"/>
      <c r="EU10" s="26"/>
      <c r="EV10" s="22"/>
      <c r="EW10" s="26"/>
      <c r="EX10" s="22"/>
      <c r="EY10" s="26"/>
      <c r="EZ10" s="22"/>
      <c r="FA10" s="26"/>
      <c r="FB10" s="22"/>
      <c r="FC10" s="26"/>
      <c r="FD10" s="22"/>
      <c r="FE10" s="26"/>
      <c r="FF10" s="22"/>
      <c r="FG10" s="26"/>
      <c r="FH10" s="22"/>
      <c r="FI10" s="26"/>
      <c r="FJ10" s="22"/>
      <c r="FK10" s="26"/>
      <c r="FL10" s="22"/>
      <c r="FM10" s="26"/>
      <c r="FN10" s="22"/>
      <c r="FO10" s="26"/>
      <c r="FP10" s="22"/>
      <c r="FQ10" s="26"/>
      <c r="FR10" s="22"/>
      <c r="FS10" s="26"/>
      <c r="FT10" s="22"/>
      <c r="FU10" s="26"/>
      <c r="FV10" s="22"/>
      <c r="FW10" s="26"/>
      <c r="FX10" s="22"/>
      <c r="FY10" s="26"/>
      <c r="FZ10" s="22"/>
      <c r="GA10" s="26"/>
      <c r="GB10" s="22"/>
      <c r="GC10" s="26"/>
      <c r="GD10" s="22"/>
      <c r="GE10" s="26"/>
      <c r="GF10" s="22"/>
      <c r="GG10" s="26"/>
      <c r="GH10" s="22"/>
      <c r="GI10" s="26"/>
      <c r="GJ10" s="22"/>
      <c r="GK10" s="26"/>
      <c r="GL10" s="22"/>
      <c r="GM10" s="26"/>
      <c r="GN10" s="22"/>
      <c r="GO10" s="26"/>
      <c r="GP10" s="22"/>
      <c r="GQ10" s="26"/>
      <c r="GR10" s="22"/>
      <c r="GS10" s="26"/>
      <c r="GT10" s="22"/>
      <c r="GU10" s="26"/>
      <c r="GV10" s="22"/>
      <c r="GW10" s="26"/>
      <c r="GX10" s="22"/>
      <c r="GY10" s="26"/>
      <c r="GZ10" s="22"/>
      <c r="HA10" s="26"/>
      <c r="HB10" s="22"/>
      <c r="HC10" s="26"/>
      <c r="HD10" s="22"/>
      <c r="HE10" s="26"/>
      <c r="HF10" s="22"/>
      <c r="HG10" s="26"/>
      <c r="HH10" s="22"/>
      <c r="HI10" s="26"/>
      <c r="HJ10" s="22"/>
      <c r="HK10" s="26"/>
      <c r="HL10" s="22"/>
      <c r="HM10" s="26"/>
      <c r="HN10" s="22"/>
      <c r="HO10" s="26"/>
      <c r="HP10" s="22"/>
      <c r="HQ10" s="26"/>
      <c r="HR10" s="22"/>
      <c r="HS10" s="26"/>
      <c r="HT10" s="22"/>
      <c r="HU10" s="26"/>
      <c r="HV10" s="22"/>
      <c r="HW10" s="26"/>
      <c r="HX10" s="22"/>
      <c r="HY10" s="26"/>
      <c r="HZ10" s="22"/>
      <c r="IA10" s="26"/>
      <c r="IB10" s="22"/>
      <c r="IC10" s="26"/>
      <c r="ID10" s="22"/>
      <c r="IE10" s="26"/>
      <c r="IF10" s="22"/>
      <c r="IG10" s="26"/>
      <c r="IH10" s="22"/>
      <c r="II10" s="26"/>
      <c r="IJ10" s="22"/>
      <c r="IK10" s="26"/>
      <c r="IL10" s="22"/>
      <c r="IM10" s="26"/>
      <c r="IN10" s="22"/>
      <c r="IO10" s="26"/>
      <c r="IP10" s="22"/>
      <c r="IQ10" s="26"/>
      <c r="IR10" s="22"/>
      <c r="IS10" s="26"/>
      <c r="IT10" s="22"/>
      <c r="IU10" s="26"/>
    </row>
    <row r="11" customFormat="false" ht="12.75" hidden="false" customHeight="false" outlineLevel="0" collapsed="false">
      <c r="A11" s="22" t="n">
        <f aca="false">A10+1</f>
        <v>1955</v>
      </c>
      <c r="B11" s="23" t="n">
        <v>114.369545454545</v>
      </c>
      <c r="C11" s="24" t="n">
        <v>41.3864630426302</v>
      </c>
      <c r="D11" s="25"/>
      <c r="E11" s="26"/>
      <c r="F11" s="27"/>
      <c r="G11" s="26"/>
      <c r="H11" s="24"/>
      <c r="I11" s="26"/>
      <c r="J11" s="22"/>
      <c r="K11" s="26"/>
      <c r="L11" s="22"/>
      <c r="M11" s="26"/>
      <c r="N11" s="22"/>
      <c r="O11" s="26"/>
      <c r="P11" s="22"/>
      <c r="Q11" s="26"/>
      <c r="R11" s="22"/>
      <c r="S11" s="26"/>
      <c r="T11" s="22"/>
      <c r="U11" s="26"/>
      <c r="V11" s="22"/>
      <c r="W11" s="26"/>
      <c r="X11" s="22"/>
      <c r="Y11" s="26"/>
      <c r="Z11" s="22"/>
      <c r="AA11" s="26"/>
      <c r="AB11" s="22"/>
      <c r="AC11" s="26"/>
      <c r="AD11" s="22"/>
      <c r="AE11" s="26"/>
      <c r="AF11" s="22"/>
      <c r="AG11" s="26"/>
      <c r="AH11" s="22"/>
      <c r="AI11" s="26"/>
      <c r="AJ11" s="22"/>
      <c r="AK11" s="26"/>
      <c r="AL11" s="22"/>
      <c r="AM11" s="26"/>
      <c r="AN11" s="22"/>
      <c r="AO11" s="26"/>
      <c r="AP11" s="22"/>
      <c r="AQ11" s="26"/>
      <c r="AR11" s="22"/>
      <c r="AS11" s="26"/>
      <c r="AT11" s="22"/>
      <c r="AU11" s="26"/>
      <c r="AV11" s="22"/>
      <c r="AW11" s="26"/>
      <c r="AX11" s="22"/>
      <c r="AY11" s="26"/>
      <c r="AZ11" s="22"/>
      <c r="BA11" s="26"/>
      <c r="BB11" s="22"/>
      <c r="BC11" s="26"/>
      <c r="BD11" s="22"/>
      <c r="BE11" s="26"/>
      <c r="BF11" s="22"/>
      <c r="BG11" s="26"/>
      <c r="BH11" s="22"/>
      <c r="BI11" s="26"/>
      <c r="BJ11" s="22"/>
      <c r="BK11" s="26"/>
      <c r="BL11" s="22"/>
      <c r="BM11" s="26"/>
      <c r="BN11" s="22"/>
      <c r="BO11" s="26"/>
      <c r="BP11" s="22"/>
      <c r="BQ11" s="26"/>
      <c r="BR11" s="22"/>
      <c r="BS11" s="26"/>
      <c r="BT11" s="22"/>
      <c r="BU11" s="26"/>
      <c r="BV11" s="22"/>
      <c r="BW11" s="26"/>
      <c r="BX11" s="22"/>
      <c r="BY11" s="26"/>
      <c r="BZ11" s="22"/>
      <c r="CA11" s="26"/>
      <c r="CB11" s="22"/>
      <c r="CC11" s="26"/>
      <c r="CD11" s="22"/>
      <c r="CE11" s="26"/>
      <c r="CF11" s="22"/>
      <c r="CG11" s="26"/>
      <c r="CH11" s="22"/>
      <c r="CI11" s="26"/>
      <c r="CJ11" s="22"/>
      <c r="CK11" s="26"/>
      <c r="CL11" s="22"/>
      <c r="CM11" s="26"/>
      <c r="CN11" s="22"/>
      <c r="CO11" s="26"/>
      <c r="CP11" s="22"/>
      <c r="CQ11" s="26"/>
      <c r="CR11" s="22"/>
      <c r="CS11" s="26"/>
      <c r="CT11" s="22"/>
      <c r="CU11" s="26"/>
      <c r="CV11" s="22"/>
      <c r="CW11" s="26"/>
      <c r="CX11" s="22"/>
      <c r="CY11" s="26"/>
      <c r="CZ11" s="22"/>
      <c r="DA11" s="26"/>
      <c r="DB11" s="22"/>
      <c r="DC11" s="26"/>
      <c r="DD11" s="22"/>
      <c r="DE11" s="26"/>
      <c r="DF11" s="22"/>
      <c r="DG11" s="26"/>
      <c r="DH11" s="22"/>
      <c r="DI11" s="26"/>
      <c r="DJ11" s="22"/>
      <c r="DK11" s="26"/>
      <c r="DL11" s="22"/>
      <c r="DM11" s="26"/>
      <c r="DN11" s="22"/>
      <c r="DO11" s="26"/>
      <c r="DP11" s="22"/>
      <c r="DQ11" s="26"/>
      <c r="DR11" s="22"/>
      <c r="DS11" s="26"/>
      <c r="DT11" s="22"/>
      <c r="DU11" s="26"/>
      <c r="DV11" s="22"/>
      <c r="DW11" s="26"/>
      <c r="DX11" s="22"/>
      <c r="DY11" s="26"/>
      <c r="DZ11" s="22"/>
      <c r="EA11" s="26"/>
      <c r="EB11" s="22"/>
      <c r="EC11" s="26"/>
      <c r="ED11" s="22"/>
      <c r="EE11" s="26"/>
      <c r="EF11" s="22"/>
      <c r="EG11" s="26"/>
      <c r="EH11" s="22"/>
      <c r="EI11" s="26"/>
      <c r="EJ11" s="22"/>
      <c r="EK11" s="26"/>
      <c r="EL11" s="22"/>
      <c r="EM11" s="26"/>
      <c r="EN11" s="22"/>
      <c r="EO11" s="26"/>
      <c r="EP11" s="22"/>
      <c r="EQ11" s="26"/>
      <c r="ER11" s="22"/>
      <c r="ES11" s="26"/>
      <c r="ET11" s="22"/>
      <c r="EU11" s="26"/>
      <c r="EV11" s="22"/>
      <c r="EW11" s="26"/>
      <c r="EX11" s="22"/>
      <c r="EY11" s="26"/>
      <c r="EZ11" s="22"/>
      <c r="FA11" s="26"/>
      <c r="FB11" s="22"/>
      <c r="FC11" s="26"/>
      <c r="FD11" s="22"/>
      <c r="FE11" s="26"/>
      <c r="FF11" s="22"/>
      <c r="FG11" s="26"/>
      <c r="FH11" s="22"/>
      <c r="FI11" s="26"/>
      <c r="FJ11" s="22"/>
      <c r="FK11" s="26"/>
      <c r="FL11" s="22"/>
      <c r="FM11" s="26"/>
      <c r="FN11" s="22"/>
      <c r="FO11" s="26"/>
      <c r="FP11" s="22"/>
      <c r="FQ11" s="26"/>
      <c r="FR11" s="22"/>
      <c r="FS11" s="26"/>
      <c r="FT11" s="22"/>
      <c r="FU11" s="26"/>
      <c r="FV11" s="22"/>
      <c r="FW11" s="26"/>
      <c r="FX11" s="22"/>
      <c r="FY11" s="26"/>
      <c r="FZ11" s="22"/>
      <c r="GA11" s="26"/>
      <c r="GB11" s="22"/>
      <c r="GC11" s="26"/>
      <c r="GD11" s="22"/>
      <c r="GE11" s="26"/>
      <c r="GF11" s="22"/>
      <c r="GG11" s="26"/>
      <c r="GH11" s="22"/>
      <c r="GI11" s="26"/>
      <c r="GJ11" s="22"/>
      <c r="GK11" s="26"/>
      <c r="GL11" s="22"/>
      <c r="GM11" s="26"/>
      <c r="GN11" s="22"/>
      <c r="GO11" s="26"/>
      <c r="GP11" s="22"/>
      <c r="GQ11" s="26"/>
      <c r="GR11" s="22"/>
      <c r="GS11" s="26"/>
      <c r="GT11" s="22"/>
      <c r="GU11" s="26"/>
      <c r="GV11" s="22"/>
      <c r="GW11" s="26"/>
      <c r="GX11" s="22"/>
      <c r="GY11" s="26"/>
      <c r="GZ11" s="22"/>
      <c r="HA11" s="26"/>
      <c r="HB11" s="22"/>
      <c r="HC11" s="26"/>
      <c r="HD11" s="22"/>
      <c r="HE11" s="26"/>
      <c r="HF11" s="22"/>
      <c r="HG11" s="26"/>
      <c r="HH11" s="22"/>
      <c r="HI11" s="26"/>
      <c r="HJ11" s="22"/>
      <c r="HK11" s="26"/>
      <c r="HL11" s="22"/>
      <c r="HM11" s="26"/>
      <c r="HN11" s="22"/>
      <c r="HO11" s="26"/>
      <c r="HP11" s="22"/>
      <c r="HQ11" s="26"/>
      <c r="HR11" s="22"/>
      <c r="HS11" s="26"/>
      <c r="HT11" s="22"/>
      <c r="HU11" s="26"/>
      <c r="HV11" s="22"/>
      <c r="HW11" s="26"/>
      <c r="HX11" s="22"/>
      <c r="HY11" s="26"/>
      <c r="HZ11" s="22"/>
      <c r="IA11" s="26"/>
      <c r="IB11" s="22"/>
      <c r="IC11" s="26"/>
      <c r="ID11" s="22"/>
      <c r="IE11" s="26"/>
      <c r="IF11" s="22"/>
      <c r="IG11" s="26"/>
      <c r="IH11" s="22"/>
      <c r="II11" s="26"/>
      <c r="IJ11" s="22"/>
      <c r="IK11" s="26"/>
      <c r="IL11" s="22"/>
      <c r="IM11" s="26"/>
      <c r="IN11" s="22"/>
      <c r="IO11" s="26"/>
      <c r="IP11" s="22"/>
      <c r="IQ11" s="26"/>
      <c r="IR11" s="22"/>
      <c r="IS11" s="26"/>
      <c r="IT11" s="22"/>
      <c r="IU11" s="26"/>
    </row>
    <row r="12" customFormat="false" ht="12.75" hidden="false" customHeight="false" outlineLevel="0" collapsed="false">
      <c r="A12" s="22" t="n">
        <f aca="false">A11+1</f>
        <v>1956</v>
      </c>
      <c r="B12" s="23" t="n">
        <v>118.443454545455</v>
      </c>
      <c r="C12" s="24" t="n">
        <v>42.1161183844632</v>
      </c>
      <c r="D12" s="25"/>
      <c r="E12" s="26"/>
      <c r="F12" s="27"/>
      <c r="G12" s="26"/>
      <c r="H12" s="24"/>
      <c r="I12" s="26"/>
      <c r="J12" s="22"/>
      <c r="K12" s="26"/>
      <c r="L12" s="22"/>
      <c r="M12" s="26"/>
      <c r="N12" s="22"/>
      <c r="O12" s="26"/>
      <c r="P12" s="22"/>
      <c r="Q12" s="26"/>
      <c r="R12" s="22"/>
      <c r="S12" s="26"/>
      <c r="T12" s="22"/>
      <c r="U12" s="26"/>
      <c r="V12" s="22"/>
      <c r="W12" s="26"/>
      <c r="X12" s="22"/>
      <c r="Y12" s="26"/>
      <c r="Z12" s="22"/>
      <c r="AA12" s="26"/>
      <c r="AB12" s="22"/>
      <c r="AC12" s="26"/>
      <c r="AD12" s="22"/>
      <c r="AE12" s="26"/>
      <c r="AF12" s="22"/>
      <c r="AG12" s="26"/>
      <c r="AH12" s="22"/>
      <c r="AI12" s="26"/>
      <c r="AJ12" s="22"/>
      <c r="AK12" s="26"/>
      <c r="AL12" s="22"/>
      <c r="AM12" s="26"/>
      <c r="AN12" s="22"/>
      <c r="AO12" s="26"/>
      <c r="AP12" s="22"/>
      <c r="AQ12" s="26"/>
      <c r="AR12" s="22"/>
      <c r="AS12" s="26"/>
      <c r="AT12" s="22"/>
      <c r="AU12" s="26"/>
      <c r="AV12" s="22"/>
      <c r="AW12" s="26"/>
      <c r="AX12" s="22"/>
      <c r="AY12" s="26"/>
      <c r="AZ12" s="22"/>
      <c r="BA12" s="26"/>
      <c r="BB12" s="22"/>
      <c r="BC12" s="26"/>
      <c r="BD12" s="22"/>
      <c r="BE12" s="26"/>
      <c r="BF12" s="22"/>
      <c r="BG12" s="26"/>
      <c r="BH12" s="22"/>
      <c r="BI12" s="26"/>
      <c r="BJ12" s="22"/>
      <c r="BK12" s="26"/>
      <c r="BL12" s="22"/>
      <c r="BM12" s="26"/>
      <c r="BN12" s="22"/>
      <c r="BO12" s="26"/>
      <c r="BP12" s="22"/>
      <c r="BQ12" s="26"/>
      <c r="BR12" s="22"/>
      <c r="BS12" s="26"/>
      <c r="BT12" s="22"/>
      <c r="BU12" s="26"/>
      <c r="BV12" s="22"/>
      <c r="BW12" s="26"/>
      <c r="BX12" s="22"/>
      <c r="BY12" s="26"/>
      <c r="BZ12" s="22"/>
      <c r="CA12" s="26"/>
      <c r="CB12" s="22"/>
      <c r="CC12" s="26"/>
      <c r="CD12" s="22"/>
      <c r="CE12" s="26"/>
      <c r="CF12" s="22"/>
      <c r="CG12" s="26"/>
      <c r="CH12" s="22"/>
      <c r="CI12" s="26"/>
      <c r="CJ12" s="22"/>
      <c r="CK12" s="26"/>
      <c r="CL12" s="22"/>
      <c r="CM12" s="26"/>
      <c r="CN12" s="22"/>
      <c r="CO12" s="26"/>
      <c r="CP12" s="22"/>
      <c r="CQ12" s="26"/>
      <c r="CR12" s="22"/>
      <c r="CS12" s="26"/>
      <c r="CT12" s="22"/>
      <c r="CU12" s="26"/>
      <c r="CV12" s="22"/>
      <c r="CW12" s="26"/>
      <c r="CX12" s="22"/>
      <c r="CY12" s="26"/>
      <c r="CZ12" s="22"/>
      <c r="DA12" s="26"/>
      <c r="DB12" s="22"/>
      <c r="DC12" s="26"/>
      <c r="DD12" s="22"/>
      <c r="DE12" s="26"/>
      <c r="DF12" s="22"/>
      <c r="DG12" s="26"/>
      <c r="DH12" s="22"/>
      <c r="DI12" s="26"/>
      <c r="DJ12" s="22"/>
      <c r="DK12" s="26"/>
      <c r="DL12" s="22"/>
      <c r="DM12" s="26"/>
      <c r="DN12" s="22"/>
      <c r="DO12" s="26"/>
      <c r="DP12" s="22"/>
      <c r="DQ12" s="26"/>
      <c r="DR12" s="22"/>
      <c r="DS12" s="26"/>
      <c r="DT12" s="22"/>
      <c r="DU12" s="26"/>
      <c r="DV12" s="22"/>
      <c r="DW12" s="26"/>
      <c r="DX12" s="22"/>
      <c r="DY12" s="26"/>
      <c r="DZ12" s="22"/>
      <c r="EA12" s="26"/>
      <c r="EB12" s="22"/>
      <c r="EC12" s="26"/>
      <c r="ED12" s="22"/>
      <c r="EE12" s="26"/>
      <c r="EF12" s="22"/>
      <c r="EG12" s="26"/>
      <c r="EH12" s="22"/>
      <c r="EI12" s="26"/>
      <c r="EJ12" s="22"/>
      <c r="EK12" s="26"/>
      <c r="EL12" s="22"/>
      <c r="EM12" s="26"/>
      <c r="EN12" s="22"/>
      <c r="EO12" s="26"/>
      <c r="EP12" s="22"/>
      <c r="EQ12" s="26"/>
      <c r="ER12" s="22"/>
      <c r="ES12" s="26"/>
      <c r="ET12" s="22"/>
      <c r="EU12" s="26"/>
      <c r="EV12" s="22"/>
      <c r="EW12" s="26"/>
      <c r="EX12" s="22"/>
      <c r="EY12" s="26"/>
      <c r="EZ12" s="22"/>
      <c r="FA12" s="26"/>
      <c r="FB12" s="22"/>
      <c r="FC12" s="26"/>
      <c r="FD12" s="22"/>
      <c r="FE12" s="26"/>
      <c r="FF12" s="22"/>
      <c r="FG12" s="26"/>
      <c r="FH12" s="22"/>
      <c r="FI12" s="26"/>
      <c r="FJ12" s="22"/>
      <c r="FK12" s="26"/>
      <c r="FL12" s="22"/>
      <c r="FM12" s="26"/>
      <c r="FN12" s="22"/>
      <c r="FO12" s="26"/>
      <c r="FP12" s="22"/>
      <c r="FQ12" s="26"/>
      <c r="FR12" s="22"/>
      <c r="FS12" s="26"/>
      <c r="FT12" s="22"/>
      <c r="FU12" s="26"/>
      <c r="FV12" s="22"/>
      <c r="FW12" s="26"/>
      <c r="FX12" s="22"/>
      <c r="FY12" s="26"/>
      <c r="FZ12" s="22"/>
      <c r="GA12" s="26"/>
      <c r="GB12" s="22"/>
      <c r="GC12" s="26"/>
      <c r="GD12" s="22"/>
      <c r="GE12" s="26"/>
      <c r="GF12" s="22"/>
      <c r="GG12" s="26"/>
      <c r="GH12" s="22"/>
      <c r="GI12" s="26"/>
      <c r="GJ12" s="22"/>
      <c r="GK12" s="26"/>
      <c r="GL12" s="22"/>
      <c r="GM12" s="26"/>
      <c r="GN12" s="22"/>
      <c r="GO12" s="26"/>
      <c r="GP12" s="22"/>
      <c r="GQ12" s="26"/>
      <c r="GR12" s="22"/>
      <c r="GS12" s="26"/>
      <c r="GT12" s="22"/>
      <c r="GU12" s="26"/>
      <c r="GV12" s="22"/>
      <c r="GW12" s="26"/>
      <c r="GX12" s="22"/>
      <c r="GY12" s="26"/>
      <c r="GZ12" s="22"/>
      <c r="HA12" s="26"/>
      <c r="HB12" s="22"/>
      <c r="HC12" s="26"/>
      <c r="HD12" s="22"/>
      <c r="HE12" s="26"/>
      <c r="HF12" s="22"/>
      <c r="HG12" s="26"/>
      <c r="HH12" s="22"/>
      <c r="HI12" s="26"/>
      <c r="HJ12" s="22"/>
      <c r="HK12" s="26"/>
      <c r="HL12" s="22"/>
      <c r="HM12" s="26"/>
      <c r="HN12" s="22"/>
      <c r="HO12" s="26"/>
      <c r="HP12" s="22"/>
      <c r="HQ12" s="26"/>
      <c r="HR12" s="22"/>
      <c r="HS12" s="26"/>
      <c r="HT12" s="22"/>
      <c r="HU12" s="26"/>
      <c r="HV12" s="22"/>
      <c r="HW12" s="26"/>
      <c r="HX12" s="22"/>
      <c r="HY12" s="26"/>
      <c r="HZ12" s="22"/>
      <c r="IA12" s="26"/>
      <c r="IB12" s="22"/>
      <c r="IC12" s="26"/>
      <c r="ID12" s="22"/>
      <c r="IE12" s="26"/>
      <c r="IF12" s="22"/>
      <c r="IG12" s="26"/>
      <c r="IH12" s="22"/>
      <c r="II12" s="26"/>
      <c r="IJ12" s="22"/>
      <c r="IK12" s="26"/>
      <c r="IL12" s="22"/>
      <c r="IM12" s="26"/>
      <c r="IN12" s="22"/>
      <c r="IO12" s="26"/>
      <c r="IP12" s="22"/>
      <c r="IQ12" s="26"/>
      <c r="IR12" s="22"/>
      <c r="IS12" s="26"/>
      <c r="IT12" s="22"/>
      <c r="IU12" s="26"/>
    </row>
    <row r="13" customFormat="false" ht="12.75" hidden="false" customHeight="false" outlineLevel="0" collapsed="false">
      <c r="A13" s="22" t="n">
        <f aca="false">A12+1</f>
        <v>1957</v>
      </c>
      <c r="B13" s="23" t="n">
        <v>122.517363636364</v>
      </c>
      <c r="C13" s="24" t="n">
        <v>42.8005864897746</v>
      </c>
      <c r="D13" s="25"/>
      <c r="E13" s="26"/>
      <c r="F13" s="27"/>
      <c r="G13" s="26"/>
      <c r="H13" s="24"/>
      <c r="I13" s="26"/>
      <c r="J13" s="22"/>
      <c r="K13" s="26"/>
      <c r="L13" s="22"/>
      <c r="M13" s="26"/>
      <c r="N13" s="22"/>
      <c r="O13" s="26"/>
      <c r="P13" s="22"/>
      <c r="Q13" s="26"/>
      <c r="R13" s="22"/>
      <c r="S13" s="26"/>
      <c r="T13" s="22"/>
      <c r="U13" s="26"/>
      <c r="V13" s="22"/>
      <c r="W13" s="26"/>
      <c r="X13" s="22"/>
      <c r="Y13" s="26"/>
      <c r="Z13" s="22"/>
      <c r="AA13" s="26"/>
      <c r="AB13" s="22"/>
      <c r="AC13" s="26"/>
      <c r="AD13" s="22"/>
      <c r="AE13" s="26"/>
      <c r="AF13" s="22"/>
      <c r="AG13" s="26"/>
      <c r="AH13" s="22"/>
      <c r="AI13" s="26"/>
      <c r="AJ13" s="22"/>
      <c r="AK13" s="26"/>
      <c r="AL13" s="22"/>
      <c r="AM13" s="26"/>
      <c r="AN13" s="22"/>
      <c r="AO13" s="26"/>
      <c r="AP13" s="22"/>
      <c r="AQ13" s="26"/>
      <c r="AR13" s="22"/>
      <c r="AS13" s="26"/>
      <c r="AT13" s="22"/>
      <c r="AU13" s="26"/>
      <c r="AV13" s="22"/>
      <c r="AW13" s="26"/>
      <c r="AX13" s="22"/>
      <c r="AY13" s="26"/>
      <c r="AZ13" s="22"/>
      <c r="BA13" s="26"/>
      <c r="BB13" s="22"/>
      <c r="BC13" s="26"/>
      <c r="BD13" s="22"/>
      <c r="BE13" s="26"/>
      <c r="BF13" s="22"/>
      <c r="BG13" s="26"/>
      <c r="BH13" s="22"/>
      <c r="BI13" s="26"/>
      <c r="BJ13" s="22"/>
      <c r="BK13" s="26"/>
      <c r="BL13" s="22"/>
      <c r="BM13" s="26"/>
      <c r="BN13" s="22"/>
      <c r="BO13" s="26"/>
      <c r="BP13" s="22"/>
      <c r="BQ13" s="26"/>
      <c r="BR13" s="22"/>
      <c r="BS13" s="26"/>
      <c r="BT13" s="22"/>
      <c r="BU13" s="26"/>
      <c r="BV13" s="22"/>
      <c r="BW13" s="26"/>
      <c r="BX13" s="22"/>
      <c r="BY13" s="26"/>
      <c r="BZ13" s="22"/>
      <c r="CA13" s="26"/>
      <c r="CB13" s="22"/>
      <c r="CC13" s="26"/>
      <c r="CD13" s="22"/>
      <c r="CE13" s="26"/>
      <c r="CF13" s="22"/>
      <c r="CG13" s="26"/>
      <c r="CH13" s="22"/>
      <c r="CI13" s="26"/>
      <c r="CJ13" s="22"/>
      <c r="CK13" s="26"/>
      <c r="CL13" s="22"/>
      <c r="CM13" s="26"/>
      <c r="CN13" s="22"/>
      <c r="CO13" s="26"/>
      <c r="CP13" s="22"/>
      <c r="CQ13" s="26"/>
      <c r="CR13" s="22"/>
      <c r="CS13" s="26"/>
      <c r="CT13" s="22"/>
      <c r="CU13" s="26"/>
      <c r="CV13" s="22"/>
      <c r="CW13" s="26"/>
      <c r="CX13" s="22"/>
      <c r="CY13" s="26"/>
      <c r="CZ13" s="22"/>
      <c r="DA13" s="26"/>
      <c r="DB13" s="22"/>
      <c r="DC13" s="26"/>
      <c r="DD13" s="22"/>
      <c r="DE13" s="26"/>
      <c r="DF13" s="22"/>
      <c r="DG13" s="26"/>
      <c r="DH13" s="22"/>
      <c r="DI13" s="26"/>
      <c r="DJ13" s="22"/>
      <c r="DK13" s="26"/>
      <c r="DL13" s="22"/>
      <c r="DM13" s="26"/>
      <c r="DN13" s="22"/>
      <c r="DO13" s="26"/>
      <c r="DP13" s="22"/>
      <c r="DQ13" s="26"/>
      <c r="DR13" s="22"/>
      <c r="DS13" s="26"/>
      <c r="DT13" s="22"/>
      <c r="DU13" s="26"/>
      <c r="DV13" s="22"/>
      <c r="DW13" s="26"/>
      <c r="DX13" s="22"/>
      <c r="DY13" s="26"/>
      <c r="DZ13" s="22"/>
      <c r="EA13" s="26"/>
      <c r="EB13" s="22"/>
      <c r="EC13" s="26"/>
      <c r="ED13" s="22"/>
      <c r="EE13" s="26"/>
      <c r="EF13" s="22"/>
      <c r="EG13" s="26"/>
      <c r="EH13" s="22"/>
      <c r="EI13" s="26"/>
      <c r="EJ13" s="22"/>
      <c r="EK13" s="26"/>
      <c r="EL13" s="22"/>
      <c r="EM13" s="26"/>
      <c r="EN13" s="22"/>
      <c r="EO13" s="26"/>
      <c r="EP13" s="22"/>
      <c r="EQ13" s="26"/>
      <c r="ER13" s="22"/>
      <c r="ES13" s="26"/>
      <c r="ET13" s="22"/>
      <c r="EU13" s="26"/>
      <c r="EV13" s="22"/>
      <c r="EW13" s="26"/>
      <c r="EX13" s="22"/>
      <c r="EY13" s="26"/>
      <c r="EZ13" s="22"/>
      <c r="FA13" s="26"/>
      <c r="FB13" s="22"/>
      <c r="FC13" s="26"/>
      <c r="FD13" s="22"/>
      <c r="FE13" s="26"/>
      <c r="FF13" s="22"/>
      <c r="FG13" s="26"/>
      <c r="FH13" s="22"/>
      <c r="FI13" s="26"/>
      <c r="FJ13" s="22"/>
      <c r="FK13" s="26"/>
      <c r="FL13" s="22"/>
      <c r="FM13" s="26"/>
      <c r="FN13" s="22"/>
      <c r="FO13" s="26"/>
      <c r="FP13" s="22"/>
      <c r="FQ13" s="26"/>
      <c r="FR13" s="22"/>
      <c r="FS13" s="26"/>
      <c r="FT13" s="22"/>
      <c r="FU13" s="26"/>
      <c r="FV13" s="22"/>
      <c r="FW13" s="26"/>
      <c r="FX13" s="22"/>
      <c r="FY13" s="26"/>
      <c r="FZ13" s="22"/>
      <c r="GA13" s="26"/>
      <c r="GB13" s="22"/>
      <c r="GC13" s="26"/>
      <c r="GD13" s="22"/>
      <c r="GE13" s="26"/>
      <c r="GF13" s="22"/>
      <c r="GG13" s="26"/>
      <c r="GH13" s="22"/>
      <c r="GI13" s="26"/>
      <c r="GJ13" s="22"/>
      <c r="GK13" s="26"/>
      <c r="GL13" s="22"/>
      <c r="GM13" s="26"/>
      <c r="GN13" s="22"/>
      <c r="GO13" s="26"/>
      <c r="GP13" s="22"/>
      <c r="GQ13" s="26"/>
      <c r="GR13" s="22"/>
      <c r="GS13" s="26"/>
      <c r="GT13" s="22"/>
      <c r="GU13" s="26"/>
      <c r="GV13" s="22"/>
      <c r="GW13" s="26"/>
      <c r="GX13" s="22"/>
      <c r="GY13" s="26"/>
      <c r="GZ13" s="22"/>
      <c r="HA13" s="26"/>
      <c r="HB13" s="22"/>
      <c r="HC13" s="26"/>
      <c r="HD13" s="22"/>
      <c r="HE13" s="26"/>
      <c r="HF13" s="22"/>
      <c r="HG13" s="26"/>
      <c r="HH13" s="22"/>
      <c r="HI13" s="26"/>
      <c r="HJ13" s="22"/>
      <c r="HK13" s="26"/>
      <c r="HL13" s="22"/>
      <c r="HM13" s="26"/>
      <c r="HN13" s="22"/>
      <c r="HO13" s="26"/>
      <c r="HP13" s="22"/>
      <c r="HQ13" s="26"/>
      <c r="HR13" s="22"/>
      <c r="HS13" s="26"/>
      <c r="HT13" s="22"/>
      <c r="HU13" s="26"/>
      <c r="HV13" s="22"/>
      <c r="HW13" s="26"/>
      <c r="HX13" s="22"/>
      <c r="HY13" s="26"/>
      <c r="HZ13" s="22"/>
      <c r="IA13" s="26"/>
      <c r="IB13" s="22"/>
      <c r="IC13" s="26"/>
      <c r="ID13" s="22"/>
      <c r="IE13" s="26"/>
      <c r="IF13" s="22"/>
      <c r="IG13" s="26"/>
      <c r="IH13" s="22"/>
      <c r="II13" s="26"/>
      <c r="IJ13" s="22"/>
      <c r="IK13" s="26"/>
      <c r="IL13" s="22"/>
      <c r="IM13" s="26"/>
      <c r="IN13" s="22"/>
      <c r="IO13" s="26"/>
      <c r="IP13" s="22"/>
      <c r="IQ13" s="26"/>
      <c r="IR13" s="22"/>
      <c r="IS13" s="26"/>
      <c r="IT13" s="22"/>
      <c r="IU13" s="26"/>
    </row>
    <row r="14" customFormat="false" ht="12.75" hidden="false" customHeight="false" outlineLevel="0" collapsed="false">
      <c r="A14" s="22" t="n">
        <f aca="false">A13+1</f>
        <v>1958</v>
      </c>
      <c r="B14" s="23" t="n">
        <v>126.591272727273</v>
      </c>
      <c r="C14" s="24" t="n">
        <v>43.437864551426</v>
      </c>
      <c r="D14" s="25"/>
      <c r="E14" s="26"/>
      <c r="F14" s="27"/>
      <c r="G14" s="26"/>
      <c r="H14" s="24"/>
      <c r="I14" s="26"/>
      <c r="J14" s="22"/>
      <c r="K14" s="26"/>
      <c r="L14" s="22"/>
      <c r="M14" s="26"/>
      <c r="N14" s="22"/>
      <c r="O14" s="26"/>
      <c r="P14" s="22"/>
      <c r="Q14" s="26"/>
      <c r="R14" s="22"/>
      <c r="S14" s="26"/>
      <c r="T14" s="22"/>
      <c r="U14" s="26"/>
      <c r="V14" s="22"/>
      <c r="W14" s="26"/>
      <c r="X14" s="22"/>
      <c r="Y14" s="26"/>
      <c r="Z14" s="22"/>
      <c r="AA14" s="26"/>
      <c r="AB14" s="22"/>
      <c r="AC14" s="26"/>
      <c r="AD14" s="22"/>
      <c r="AE14" s="26"/>
      <c r="AF14" s="22"/>
      <c r="AG14" s="26"/>
      <c r="AH14" s="22"/>
      <c r="AI14" s="26"/>
      <c r="AJ14" s="22"/>
      <c r="AK14" s="26"/>
      <c r="AL14" s="22"/>
      <c r="AM14" s="26"/>
      <c r="AN14" s="22"/>
      <c r="AO14" s="26"/>
      <c r="AP14" s="22"/>
      <c r="AQ14" s="26"/>
      <c r="AR14" s="22"/>
      <c r="AS14" s="26"/>
      <c r="AT14" s="22"/>
      <c r="AU14" s="26"/>
      <c r="AV14" s="22"/>
      <c r="AW14" s="26"/>
      <c r="AX14" s="22"/>
      <c r="AY14" s="26"/>
      <c r="AZ14" s="22"/>
      <c r="BA14" s="26"/>
      <c r="BB14" s="22"/>
      <c r="BC14" s="26"/>
      <c r="BD14" s="22"/>
      <c r="BE14" s="26"/>
      <c r="BF14" s="22"/>
      <c r="BG14" s="26"/>
      <c r="BH14" s="22"/>
      <c r="BI14" s="26"/>
      <c r="BJ14" s="22"/>
      <c r="BK14" s="26"/>
      <c r="BL14" s="22"/>
      <c r="BM14" s="26"/>
      <c r="BN14" s="22"/>
      <c r="BO14" s="26"/>
      <c r="BP14" s="22"/>
      <c r="BQ14" s="26"/>
      <c r="BR14" s="22"/>
      <c r="BS14" s="26"/>
      <c r="BT14" s="22"/>
      <c r="BU14" s="26"/>
      <c r="BV14" s="22"/>
      <c r="BW14" s="26"/>
      <c r="BX14" s="22"/>
      <c r="BY14" s="26"/>
      <c r="BZ14" s="22"/>
      <c r="CA14" s="26"/>
      <c r="CB14" s="22"/>
      <c r="CC14" s="26"/>
      <c r="CD14" s="22"/>
      <c r="CE14" s="26"/>
      <c r="CF14" s="22"/>
      <c r="CG14" s="26"/>
      <c r="CH14" s="22"/>
      <c r="CI14" s="26"/>
      <c r="CJ14" s="22"/>
      <c r="CK14" s="26"/>
      <c r="CL14" s="22"/>
      <c r="CM14" s="26"/>
      <c r="CN14" s="22"/>
      <c r="CO14" s="26"/>
      <c r="CP14" s="22"/>
      <c r="CQ14" s="26"/>
      <c r="CR14" s="22"/>
      <c r="CS14" s="26"/>
      <c r="CT14" s="22"/>
      <c r="CU14" s="26"/>
      <c r="CV14" s="22"/>
      <c r="CW14" s="26"/>
      <c r="CX14" s="22"/>
      <c r="CY14" s="26"/>
      <c r="CZ14" s="22"/>
      <c r="DA14" s="26"/>
      <c r="DB14" s="22"/>
      <c r="DC14" s="26"/>
      <c r="DD14" s="22"/>
      <c r="DE14" s="26"/>
      <c r="DF14" s="22"/>
      <c r="DG14" s="26"/>
      <c r="DH14" s="22"/>
      <c r="DI14" s="26"/>
      <c r="DJ14" s="22"/>
      <c r="DK14" s="26"/>
      <c r="DL14" s="22"/>
      <c r="DM14" s="26"/>
      <c r="DN14" s="22"/>
      <c r="DO14" s="26"/>
      <c r="DP14" s="22"/>
      <c r="DQ14" s="26"/>
      <c r="DR14" s="22"/>
      <c r="DS14" s="26"/>
      <c r="DT14" s="22"/>
      <c r="DU14" s="26"/>
      <c r="DV14" s="22"/>
      <c r="DW14" s="26"/>
      <c r="DX14" s="22"/>
      <c r="DY14" s="26"/>
      <c r="DZ14" s="22"/>
      <c r="EA14" s="26"/>
      <c r="EB14" s="22"/>
      <c r="EC14" s="26"/>
      <c r="ED14" s="22"/>
      <c r="EE14" s="26"/>
      <c r="EF14" s="22"/>
      <c r="EG14" s="26"/>
      <c r="EH14" s="22"/>
      <c r="EI14" s="26"/>
      <c r="EJ14" s="22"/>
      <c r="EK14" s="26"/>
      <c r="EL14" s="22"/>
      <c r="EM14" s="26"/>
      <c r="EN14" s="22"/>
      <c r="EO14" s="26"/>
      <c r="EP14" s="22"/>
      <c r="EQ14" s="26"/>
      <c r="ER14" s="22"/>
      <c r="ES14" s="26"/>
      <c r="ET14" s="22"/>
      <c r="EU14" s="26"/>
      <c r="EV14" s="22"/>
      <c r="EW14" s="26"/>
      <c r="EX14" s="22"/>
      <c r="EY14" s="26"/>
      <c r="EZ14" s="22"/>
      <c r="FA14" s="26"/>
      <c r="FB14" s="22"/>
      <c r="FC14" s="26"/>
      <c r="FD14" s="22"/>
      <c r="FE14" s="26"/>
      <c r="FF14" s="22"/>
      <c r="FG14" s="26"/>
      <c r="FH14" s="22"/>
      <c r="FI14" s="26"/>
      <c r="FJ14" s="22"/>
      <c r="FK14" s="26"/>
      <c r="FL14" s="22"/>
      <c r="FM14" s="26"/>
      <c r="FN14" s="22"/>
      <c r="FO14" s="26"/>
      <c r="FP14" s="22"/>
      <c r="FQ14" s="26"/>
      <c r="FR14" s="22"/>
      <c r="FS14" s="26"/>
      <c r="FT14" s="22"/>
      <c r="FU14" s="26"/>
      <c r="FV14" s="22"/>
      <c r="FW14" s="26"/>
      <c r="FX14" s="22"/>
      <c r="FY14" s="26"/>
      <c r="FZ14" s="22"/>
      <c r="GA14" s="26"/>
      <c r="GB14" s="22"/>
      <c r="GC14" s="26"/>
      <c r="GD14" s="22"/>
      <c r="GE14" s="26"/>
      <c r="GF14" s="22"/>
      <c r="GG14" s="26"/>
      <c r="GH14" s="22"/>
      <c r="GI14" s="26"/>
      <c r="GJ14" s="22"/>
      <c r="GK14" s="26"/>
      <c r="GL14" s="22"/>
      <c r="GM14" s="26"/>
      <c r="GN14" s="22"/>
      <c r="GO14" s="26"/>
      <c r="GP14" s="22"/>
      <c r="GQ14" s="26"/>
      <c r="GR14" s="22"/>
      <c r="GS14" s="26"/>
      <c r="GT14" s="22"/>
      <c r="GU14" s="26"/>
      <c r="GV14" s="22"/>
      <c r="GW14" s="26"/>
      <c r="GX14" s="22"/>
      <c r="GY14" s="26"/>
      <c r="GZ14" s="22"/>
      <c r="HA14" s="26"/>
      <c r="HB14" s="22"/>
      <c r="HC14" s="26"/>
      <c r="HD14" s="22"/>
      <c r="HE14" s="26"/>
      <c r="HF14" s="22"/>
      <c r="HG14" s="26"/>
      <c r="HH14" s="22"/>
      <c r="HI14" s="26"/>
      <c r="HJ14" s="22"/>
      <c r="HK14" s="26"/>
      <c r="HL14" s="22"/>
      <c r="HM14" s="26"/>
      <c r="HN14" s="22"/>
      <c r="HO14" s="26"/>
      <c r="HP14" s="22"/>
      <c r="HQ14" s="26"/>
      <c r="HR14" s="22"/>
      <c r="HS14" s="26"/>
      <c r="HT14" s="22"/>
      <c r="HU14" s="26"/>
      <c r="HV14" s="22"/>
      <c r="HW14" s="26"/>
      <c r="HX14" s="22"/>
      <c r="HY14" s="26"/>
      <c r="HZ14" s="22"/>
      <c r="IA14" s="26"/>
      <c r="IB14" s="22"/>
      <c r="IC14" s="26"/>
      <c r="ID14" s="22"/>
      <c r="IE14" s="26"/>
      <c r="IF14" s="22"/>
      <c r="IG14" s="26"/>
      <c r="IH14" s="22"/>
      <c r="II14" s="26"/>
      <c r="IJ14" s="22"/>
      <c r="IK14" s="26"/>
      <c r="IL14" s="22"/>
      <c r="IM14" s="26"/>
      <c r="IN14" s="22"/>
      <c r="IO14" s="26"/>
      <c r="IP14" s="22"/>
      <c r="IQ14" s="26"/>
      <c r="IR14" s="22"/>
      <c r="IS14" s="26"/>
      <c r="IT14" s="22"/>
      <c r="IU14" s="26"/>
    </row>
    <row r="15" customFormat="false" ht="12.75" hidden="false" customHeight="false" outlineLevel="0" collapsed="false">
      <c r="A15" s="22" t="n">
        <f aca="false">A14+1</f>
        <v>1959</v>
      </c>
      <c r="B15" s="23" t="n">
        <v>130.665181818182</v>
      </c>
      <c r="C15" s="24" t="n">
        <v>44.0265853349984</v>
      </c>
      <c r="D15" s="25"/>
      <c r="E15" s="26"/>
      <c r="F15" s="27"/>
      <c r="G15" s="26"/>
      <c r="H15" s="24"/>
      <c r="I15" s="26"/>
      <c r="J15" s="22"/>
      <c r="K15" s="26"/>
      <c r="L15" s="22"/>
      <c r="M15" s="26"/>
      <c r="N15" s="22"/>
      <c r="O15" s="26"/>
      <c r="P15" s="22"/>
      <c r="Q15" s="26"/>
      <c r="R15" s="22"/>
      <c r="S15" s="26"/>
      <c r="T15" s="22"/>
      <c r="U15" s="26"/>
      <c r="V15" s="22"/>
      <c r="W15" s="26"/>
      <c r="X15" s="22"/>
      <c r="Y15" s="26"/>
      <c r="Z15" s="22"/>
      <c r="AA15" s="26"/>
      <c r="AB15" s="22"/>
      <c r="AC15" s="26"/>
      <c r="AD15" s="22"/>
      <c r="AE15" s="26"/>
      <c r="AF15" s="22"/>
      <c r="AG15" s="26"/>
      <c r="AH15" s="22"/>
      <c r="AI15" s="26"/>
      <c r="AJ15" s="22"/>
      <c r="AK15" s="26"/>
      <c r="AL15" s="22"/>
      <c r="AM15" s="26"/>
      <c r="AN15" s="22"/>
      <c r="AO15" s="26"/>
      <c r="AP15" s="22"/>
      <c r="AQ15" s="26"/>
      <c r="AR15" s="22"/>
      <c r="AS15" s="26"/>
      <c r="AT15" s="22"/>
      <c r="AU15" s="26"/>
      <c r="AV15" s="22"/>
      <c r="AW15" s="26"/>
      <c r="AX15" s="22"/>
      <c r="AY15" s="26"/>
      <c r="AZ15" s="22"/>
      <c r="BA15" s="26"/>
      <c r="BB15" s="22"/>
      <c r="BC15" s="26"/>
      <c r="BD15" s="22"/>
      <c r="BE15" s="26"/>
      <c r="BF15" s="22"/>
      <c r="BG15" s="26"/>
      <c r="BH15" s="22"/>
      <c r="BI15" s="26"/>
      <c r="BJ15" s="22"/>
      <c r="BK15" s="26"/>
      <c r="BL15" s="22"/>
      <c r="BM15" s="26"/>
      <c r="BN15" s="22"/>
      <c r="BO15" s="26"/>
      <c r="BP15" s="22"/>
      <c r="BQ15" s="26"/>
      <c r="BR15" s="22"/>
      <c r="BS15" s="26"/>
      <c r="BT15" s="22"/>
      <c r="BU15" s="26"/>
      <c r="BV15" s="22"/>
      <c r="BW15" s="26"/>
      <c r="BX15" s="22"/>
      <c r="BY15" s="26"/>
      <c r="BZ15" s="22"/>
      <c r="CA15" s="26"/>
      <c r="CB15" s="22"/>
      <c r="CC15" s="26"/>
      <c r="CD15" s="22"/>
      <c r="CE15" s="26"/>
      <c r="CF15" s="22"/>
      <c r="CG15" s="26"/>
      <c r="CH15" s="22"/>
      <c r="CI15" s="26"/>
      <c r="CJ15" s="22"/>
      <c r="CK15" s="26"/>
      <c r="CL15" s="22"/>
      <c r="CM15" s="26"/>
      <c r="CN15" s="22"/>
      <c r="CO15" s="26"/>
      <c r="CP15" s="22"/>
      <c r="CQ15" s="26"/>
      <c r="CR15" s="22"/>
      <c r="CS15" s="26"/>
      <c r="CT15" s="22"/>
      <c r="CU15" s="26"/>
      <c r="CV15" s="22"/>
      <c r="CW15" s="26"/>
      <c r="CX15" s="22"/>
      <c r="CY15" s="26"/>
      <c r="CZ15" s="22"/>
      <c r="DA15" s="26"/>
      <c r="DB15" s="22"/>
      <c r="DC15" s="26"/>
      <c r="DD15" s="22"/>
      <c r="DE15" s="26"/>
      <c r="DF15" s="22"/>
      <c r="DG15" s="26"/>
      <c r="DH15" s="22"/>
      <c r="DI15" s="26"/>
      <c r="DJ15" s="22"/>
      <c r="DK15" s="26"/>
      <c r="DL15" s="22"/>
      <c r="DM15" s="26"/>
      <c r="DN15" s="22"/>
      <c r="DO15" s="26"/>
      <c r="DP15" s="22"/>
      <c r="DQ15" s="26"/>
      <c r="DR15" s="22"/>
      <c r="DS15" s="26"/>
      <c r="DT15" s="22"/>
      <c r="DU15" s="26"/>
      <c r="DV15" s="22"/>
      <c r="DW15" s="26"/>
      <c r="DX15" s="22"/>
      <c r="DY15" s="26"/>
      <c r="DZ15" s="22"/>
      <c r="EA15" s="26"/>
      <c r="EB15" s="22"/>
      <c r="EC15" s="26"/>
      <c r="ED15" s="22"/>
      <c r="EE15" s="26"/>
      <c r="EF15" s="22"/>
      <c r="EG15" s="26"/>
      <c r="EH15" s="22"/>
      <c r="EI15" s="26"/>
      <c r="EJ15" s="22"/>
      <c r="EK15" s="26"/>
      <c r="EL15" s="22"/>
      <c r="EM15" s="26"/>
      <c r="EN15" s="22"/>
      <c r="EO15" s="26"/>
      <c r="EP15" s="22"/>
      <c r="EQ15" s="26"/>
      <c r="ER15" s="22"/>
      <c r="ES15" s="26"/>
      <c r="ET15" s="22"/>
      <c r="EU15" s="26"/>
      <c r="EV15" s="22"/>
      <c r="EW15" s="26"/>
      <c r="EX15" s="22"/>
      <c r="EY15" s="26"/>
      <c r="EZ15" s="22"/>
      <c r="FA15" s="26"/>
      <c r="FB15" s="22"/>
      <c r="FC15" s="26"/>
      <c r="FD15" s="22"/>
      <c r="FE15" s="26"/>
      <c r="FF15" s="22"/>
      <c r="FG15" s="26"/>
      <c r="FH15" s="22"/>
      <c r="FI15" s="26"/>
      <c r="FJ15" s="22"/>
      <c r="FK15" s="26"/>
      <c r="FL15" s="22"/>
      <c r="FM15" s="26"/>
      <c r="FN15" s="22"/>
      <c r="FO15" s="26"/>
      <c r="FP15" s="22"/>
      <c r="FQ15" s="26"/>
      <c r="FR15" s="22"/>
      <c r="FS15" s="26"/>
      <c r="FT15" s="22"/>
      <c r="FU15" s="26"/>
      <c r="FV15" s="22"/>
      <c r="FW15" s="26"/>
      <c r="FX15" s="22"/>
      <c r="FY15" s="26"/>
      <c r="FZ15" s="22"/>
      <c r="GA15" s="26"/>
      <c r="GB15" s="22"/>
      <c r="GC15" s="26"/>
      <c r="GD15" s="22"/>
      <c r="GE15" s="26"/>
      <c r="GF15" s="22"/>
      <c r="GG15" s="26"/>
      <c r="GH15" s="22"/>
      <c r="GI15" s="26"/>
      <c r="GJ15" s="22"/>
      <c r="GK15" s="26"/>
      <c r="GL15" s="22"/>
      <c r="GM15" s="26"/>
      <c r="GN15" s="22"/>
      <c r="GO15" s="26"/>
      <c r="GP15" s="22"/>
      <c r="GQ15" s="26"/>
      <c r="GR15" s="22"/>
      <c r="GS15" s="26"/>
      <c r="GT15" s="22"/>
      <c r="GU15" s="26"/>
      <c r="GV15" s="22"/>
      <c r="GW15" s="26"/>
      <c r="GX15" s="22"/>
      <c r="GY15" s="26"/>
      <c r="GZ15" s="22"/>
      <c r="HA15" s="26"/>
      <c r="HB15" s="22"/>
      <c r="HC15" s="26"/>
      <c r="HD15" s="22"/>
      <c r="HE15" s="26"/>
      <c r="HF15" s="22"/>
      <c r="HG15" s="26"/>
      <c r="HH15" s="22"/>
      <c r="HI15" s="26"/>
      <c r="HJ15" s="22"/>
      <c r="HK15" s="26"/>
      <c r="HL15" s="22"/>
      <c r="HM15" s="26"/>
      <c r="HN15" s="22"/>
      <c r="HO15" s="26"/>
      <c r="HP15" s="22"/>
      <c r="HQ15" s="26"/>
      <c r="HR15" s="22"/>
      <c r="HS15" s="26"/>
      <c r="HT15" s="22"/>
      <c r="HU15" s="26"/>
      <c r="HV15" s="22"/>
      <c r="HW15" s="26"/>
      <c r="HX15" s="22"/>
      <c r="HY15" s="26"/>
      <c r="HZ15" s="22"/>
      <c r="IA15" s="26"/>
      <c r="IB15" s="22"/>
      <c r="IC15" s="26"/>
      <c r="ID15" s="22"/>
      <c r="IE15" s="26"/>
      <c r="IF15" s="22"/>
      <c r="IG15" s="26"/>
      <c r="IH15" s="22"/>
      <c r="II15" s="26"/>
      <c r="IJ15" s="22"/>
      <c r="IK15" s="26"/>
      <c r="IL15" s="22"/>
      <c r="IM15" s="26"/>
      <c r="IN15" s="22"/>
      <c r="IO15" s="26"/>
      <c r="IP15" s="22"/>
      <c r="IQ15" s="26"/>
      <c r="IR15" s="22"/>
      <c r="IS15" s="26"/>
      <c r="IT15" s="22"/>
      <c r="IU15" s="26"/>
    </row>
    <row r="16" customFormat="false" ht="12.75" hidden="false" customHeight="false" outlineLevel="0" collapsed="false">
      <c r="A16" s="22" t="n">
        <f aca="false">A15+1</f>
        <v>1960</v>
      </c>
      <c r="B16" s="23" t="n">
        <v>134.739090909091</v>
      </c>
      <c r="C16" s="24" t="n">
        <v>44.5660391224231</v>
      </c>
      <c r="D16" s="25"/>
      <c r="E16" s="26"/>
      <c r="F16" s="27"/>
      <c r="G16" s="26"/>
      <c r="H16" s="24"/>
      <c r="I16" s="26"/>
      <c r="J16" s="22"/>
      <c r="K16" s="26"/>
      <c r="L16" s="22"/>
      <c r="M16" s="26"/>
      <c r="N16" s="22"/>
      <c r="O16" s="26"/>
      <c r="P16" s="22"/>
      <c r="Q16" s="26"/>
      <c r="R16" s="22"/>
      <c r="S16" s="26"/>
      <c r="T16" s="22"/>
      <c r="U16" s="26"/>
      <c r="V16" s="22"/>
      <c r="W16" s="26"/>
      <c r="X16" s="22"/>
      <c r="Y16" s="26"/>
      <c r="Z16" s="22"/>
      <c r="AA16" s="26"/>
      <c r="AB16" s="22"/>
      <c r="AC16" s="26"/>
      <c r="AD16" s="22"/>
      <c r="AE16" s="26"/>
      <c r="AF16" s="22"/>
      <c r="AG16" s="26"/>
      <c r="AH16" s="22"/>
      <c r="AI16" s="26"/>
      <c r="AJ16" s="22"/>
      <c r="AK16" s="26"/>
      <c r="AL16" s="22"/>
      <c r="AM16" s="26"/>
      <c r="AN16" s="22"/>
      <c r="AO16" s="26"/>
      <c r="AP16" s="22"/>
      <c r="AQ16" s="26"/>
      <c r="AR16" s="22"/>
      <c r="AS16" s="26"/>
      <c r="AT16" s="22"/>
      <c r="AU16" s="26"/>
      <c r="AV16" s="22"/>
      <c r="AW16" s="26"/>
      <c r="AX16" s="22"/>
      <c r="AY16" s="26"/>
      <c r="AZ16" s="22"/>
      <c r="BA16" s="26"/>
      <c r="BB16" s="22"/>
      <c r="BC16" s="26"/>
      <c r="BD16" s="22"/>
      <c r="BE16" s="26"/>
      <c r="BF16" s="22"/>
      <c r="BG16" s="26"/>
      <c r="BH16" s="22"/>
      <c r="BI16" s="26"/>
      <c r="BJ16" s="22"/>
      <c r="BK16" s="26"/>
      <c r="BL16" s="22"/>
      <c r="BM16" s="26"/>
      <c r="BN16" s="22"/>
      <c r="BO16" s="26"/>
      <c r="BP16" s="22"/>
      <c r="BQ16" s="26"/>
      <c r="BR16" s="22"/>
      <c r="BS16" s="26"/>
      <c r="BT16" s="22"/>
      <c r="BU16" s="26"/>
      <c r="BV16" s="22"/>
      <c r="BW16" s="26"/>
      <c r="BX16" s="22"/>
      <c r="BY16" s="26"/>
      <c r="BZ16" s="22"/>
      <c r="CA16" s="26"/>
      <c r="CB16" s="22"/>
      <c r="CC16" s="26"/>
      <c r="CD16" s="22"/>
      <c r="CE16" s="26"/>
      <c r="CF16" s="22"/>
      <c r="CG16" s="26"/>
      <c r="CH16" s="22"/>
      <c r="CI16" s="26"/>
      <c r="CJ16" s="22"/>
      <c r="CK16" s="26"/>
      <c r="CL16" s="22"/>
      <c r="CM16" s="26"/>
      <c r="CN16" s="22"/>
      <c r="CO16" s="26"/>
      <c r="CP16" s="22"/>
      <c r="CQ16" s="26"/>
      <c r="CR16" s="22"/>
      <c r="CS16" s="26"/>
      <c r="CT16" s="22"/>
      <c r="CU16" s="26"/>
      <c r="CV16" s="22"/>
      <c r="CW16" s="26"/>
      <c r="CX16" s="22"/>
      <c r="CY16" s="26"/>
      <c r="CZ16" s="22"/>
      <c r="DA16" s="26"/>
      <c r="DB16" s="22"/>
      <c r="DC16" s="26"/>
      <c r="DD16" s="22"/>
      <c r="DE16" s="26"/>
      <c r="DF16" s="22"/>
      <c r="DG16" s="26"/>
      <c r="DH16" s="22"/>
      <c r="DI16" s="26"/>
      <c r="DJ16" s="22"/>
      <c r="DK16" s="26"/>
      <c r="DL16" s="22"/>
      <c r="DM16" s="26"/>
      <c r="DN16" s="22"/>
      <c r="DO16" s="26"/>
      <c r="DP16" s="22"/>
      <c r="DQ16" s="26"/>
      <c r="DR16" s="22"/>
      <c r="DS16" s="26"/>
      <c r="DT16" s="22"/>
      <c r="DU16" s="26"/>
      <c r="DV16" s="22"/>
      <c r="DW16" s="26"/>
      <c r="DX16" s="22"/>
      <c r="DY16" s="26"/>
      <c r="DZ16" s="22"/>
      <c r="EA16" s="26"/>
      <c r="EB16" s="22"/>
      <c r="EC16" s="26"/>
      <c r="ED16" s="22"/>
      <c r="EE16" s="26"/>
      <c r="EF16" s="22"/>
      <c r="EG16" s="26"/>
      <c r="EH16" s="22"/>
      <c r="EI16" s="26"/>
      <c r="EJ16" s="22"/>
      <c r="EK16" s="26"/>
      <c r="EL16" s="22"/>
      <c r="EM16" s="26"/>
      <c r="EN16" s="22"/>
      <c r="EO16" s="26"/>
      <c r="EP16" s="22"/>
      <c r="EQ16" s="26"/>
      <c r="ER16" s="22"/>
      <c r="ES16" s="26"/>
      <c r="ET16" s="22"/>
      <c r="EU16" s="26"/>
      <c r="EV16" s="22"/>
      <c r="EW16" s="26"/>
      <c r="EX16" s="22"/>
      <c r="EY16" s="26"/>
      <c r="EZ16" s="22"/>
      <c r="FA16" s="26"/>
      <c r="FB16" s="22"/>
      <c r="FC16" s="26"/>
      <c r="FD16" s="22"/>
      <c r="FE16" s="26"/>
      <c r="FF16" s="22"/>
      <c r="FG16" s="26"/>
      <c r="FH16" s="22"/>
      <c r="FI16" s="26"/>
      <c r="FJ16" s="22"/>
      <c r="FK16" s="26"/>
      <c r="FL16" s="22"/>
      <c r="FM16" s="26"/>
      <c r="FN16" s="22"/>
      <c r="FO16" s="26"/>
      <c r="FP16" s="22"/>
      <c r="FQ16" s="26"/>
      <c r="FR16" s="22"/>
      <c r="FS16" s="26"/>
      <c r="FT16" s="22"/>
      <c r="FU16" s="26"/>
      <c r="FV16" s="22"/>
      <c r="FW16" s="26"/>
      <c r="FX16" s="22"/>
      <c r="FY16" s="26"/>
      <c r="FZ16" s="22"/>
      <c r="GA16" s="26"/>
      <c r="GB16" s="22"/>
      <c r="GC16" s="26"/>
      <c r="GD16" s="22"/>
      <c r="GE16" s="26"/>
      <c r="GF16" s="22"/>
      <c r="GG16" s="26"/>
      <c r="GH16" s="22"/>
      <c r="GI16" s="26"/>
      <c r="GJ16" s="22"/>
      <c r="GK16" s="26"/>
      <c r="GL16" s="22"/>
      <c r="GM16" s="26"/>
      <c r="GN16" s="22"/>
      <c r="GO16" s="26"/>
      <c r="GP16" s="22"/>
      <c r="GQ16" s="26"/>
      <c r="GR16" s="22"/>
      <c r="GS16" s="26"/>
      <c r="GT16" s="22"/>
      <c r="GU16" s="26"/>
      <c r="GV16" s="22"/>
      <c r="GW16" s="26"/>
      <c r="GX16" s="22"/>
      <c r="GY16" s="26"/>
      <c r="GZ16" s="22"/>
      <c r="HA16" s="26"/>
      <c r="HB16" s="22"/>
      <c r="HC16" s="26"/>
      <c r="HD16" s="22"/>
      <c r="HE16" s="26"/>
      <c r="HF16" s="22"/>
      <c r="HG16" s="26"/>
      <c r="HH16" s="22"/>
      <c r="HI16" s="26"/>
      <c r="HJ16" s="22"/>
      <c r="HK16" s="26"/>
      <c r="HL16" s="22"/>
      <c r="HM16" s="26"/>
      <c r="HN16" s="22"/>
      <c r="HO16" s="26"/>
      <c r="HP16" s="22"/>
      <c r="HQ16" s="26"/>
      <c r="HR16" s="22"/>
      <c r="HS16" s="26"/>
      <c r="HT16" s="22"/>
      <c r="HU16" s="26"/>
      <c r="HV16" s="22"/>
      <c r="HW16" s="26"/>
      <c r="HX16" s="22"/>
      <c r="HY16" s="26"/>
      <c r="HZ16" s="22"/>
      <c r="IA16" s="26"/>
      <c r="IB16" s="22"/>
      <c r="IC16" s="26"/>
      <c r="ID16" s="22"/>
      <c r="IE16" s="26"/>
      <c r="IF16" s="22"/>
      <c r="IG16" s="26"/>
      <c r="IH16" s="22"/>
      <c r="II16" s="26"/>
      <c r="IJ16" s="22"/>
      <c r="IK16" s="26"/>
      <c r="IL16" s="22"/>
      <c r="IM16" s="26"/>
      <c r="IN16" s="22"/>
      <c r="IO16" s="26"/>
      <c r="IP16" s="22"/>
      <c r="IQ16" s="26"/>
      <c r="IR16" s="22"/>
      <c r="IS16" s="26"/>
      <c r="IT16" s="22"/>
      <c r="IU16" s="26"/>
    </row>
    <row r="17" customFormat="false" ht="12.75" hidden="false" customHeight="false" outlineLevel="0" collapsed="false">
      <c r="A17" s="15" t="n">
        <v>1961</v>
      </c>
      <c r="B17" s="28" t="n">
        <v>139.043</v>
      </c>
      <c r="C17" s="24" t="n">
        <v>45.1309805617037</v>
      </c>
      <c r="D17" s="25"/>
      <c r="F17" s="27"/>
      <c r="H17" s="24"/>
    </row>
    <row r="18" customFormat="false" ht="12.75" hidden="false" customHeight="false" outlineLevel="0" collapsed="false">
      <c r="A18" s="15" t="n">
        <v>1962</v>
      </c>
      <c r="B18" s="28" t="n">
        <v>141.715</v>
      </c>
      <c r="C18" s="24" t="n">
        <v>45.1251812617538</v>
      </c>
      <c r="D18" s="25"/>
      <c r="F18" s="27"/>
      <c r="H18" s="24"/>
    </row>
    <row r="19" customFormat="false" ht="12.75" hidden="false" customHeight="false" outlineLevel="0" collapsed="false">
      <c r="A19" s="15" t="n">
        <v>1963</v>
      </c>
      <c r="B19" s="28" t="n">
        <v>144.376</v>
      </c>
      <c r="C19" s="24" t="n">
        <v>45.0867001479614</v>
      </c>
      <c r="D19" s="25"/>
      <c r="F19" s="27"/>
      <c r="H19" s="24"/>
    </row>
    <row r="20" customFormat="false" ht="12.75" hidden="false" customHeight="false" outlineLevel="0" collapsed="false">
      <c r="A20" s="15" t="n">
        <v>1964</v>
      </c>
      <c r="B20" s="28" t="n">
        <v>146.994</v>
      </c>
      <c r="C20" s="24" t="n">
        <v>45.008202850146</v>
      </c>
      <c r="D20" s="25"/>
      <c r="F20" s="27"/>
      <c r="H20" s="24"/>
    </row>
    <row r="21" customFormat="false" ht="12.75" hidden="false" customHeight="false" outlineLevel="0" collapsed="false">
      <c r="A21" s="15" t="n">
        <v>1965</v>
      </c>
      <c r="B21" s="28" t="n">
        <v>149.96</v>
      </c>
      <c r="C21" s="24" t="n">
        <v>45.0104602196496</v>
      </c>
      <c r="D21" s="25"/>
      <c r="F21" s="27"/>
      <c r="H21" s="24"/>
    </row>
    <row r="22" customFormat="false" ht="12.75" hidden="false" customHeight="false" outlineLevel="0" collapsed="false">
      <c r="A22" s="15" t="n">
        <v>1966</v>
      </c>
      <c r="B22" s="28" t="n">
        <v>153.293</v>
      </c>
      <c r="C22" s="24" t="n">
        <v>45.0946250812285</v>
      </c>
      <c r="D22" s="25"/>
      <c r="F22" s="27"/>
      <c r="H22" s="24"/>
    </row>
    <row r="23" customFormat="false" ht="12.75" hidden="false" customHeight="false" outlineLevel="0" collapsed="false">
      <c r="A23" s="15" t="n">
        <v>1967</v>
      </c>
      <c r="B23" s="28" t="n">
        <v>156.327</v>
      </c>
      <c r="C23" s="24" t="n">
        <v>45.0650866149541</v>
      </c>
      <c r="D23" s="25"/>
      <c r="F23" s="27"/>
      <c r="H23" s="24"/>
    </row>
    <row r="24" customFormat="false" ht="12.75" hidden="false" customHeight="false" outlineLevel="0" collapsed="false">
      <c r="A24" s="15" t="n">
        <v>1968</v>
      </c>
      <c r="B24" s="28" t="n">
        <v>159.779</v>
      </c>
      <c r="C24" s="24" t="n">
        <v>45.1345584918218</v>
      </c>
      <c r="D24" s="25"/>
      <c r="F24" s="27"/>
      <c r="H24" s="24"/>
    </row>
    <row r="25" customFormat="false" ht="12.75" hidden="false" customHeight="false" outlineLevel="0" collapsed="false">
      <c r="A25" s="15" t="n">
        <v>1969</v>
      </c>
      <c r="B25" s="28" t="n">
        <v>163.957</v>
      </c>
      <c r="C25" s="24" t="n">
        <v>45.3867117700062</v>
      </c>
      <c r="D25" s="25"/>
      <c r="F25" s="27"/>
      <c r="H25" s="24"/>
    </row>
    <row r="26" customFormat="false" ht="12.75" hidden="false" customHeight="false" outlineLevel="0" collapsed="false">
      <c r="A26" s="15" t="n">
        <v>1970</v>
      </c>
      <c r="B26" s="28" t="n">
        <v>167.906</v>
      </c>
      <c r="C26" s="24" t="n">
        <v>45.5551163296097</v>
      </c>
      <c r="D26" s="25"/>
      <c r="F26" s="27"/>
      <c r="H26" s="24"/>
    </row>
    <row r="27" customFormat="false" ht="12.75" hidden="false" customHeight="false" outlineLevel="0" collapsed="false">
      <c r="A27" s="15" t="n">
        <v>1971</v>
      </c>
      <c r="B27" s="28" t="n">
        <v>171.674</v>
      </c>
      <c r="C27" s="24" t="n">
        <v>45.6577844349599</v>
      </c>
      <c r="D27" s="25"/>
      <c r="F27" s="27"/>
      <c r="H27" s="24"/>
    </row>
    <row r="28" customFormat="false" ht="12.75" hidden="false" customHeight="false" outlineLevel="0" collapsed="false">
      <c r="A28" s="15" t="n">
        <v>1972</v>
      </c>
      <c r="B28" s="28" t="n">
        <v>175.335</v>
      </c>
      <c r="C28" s="24" t="n">
        <v>45.7186856924125</v>
      </c>
      <c r="D28" s="25"/>
      <c r="F28" s="27"/>
      <c r="H28" s="24"/>
    </row>
    <row r="29" customFormat="false" ht="12.75" hidden="false" customHeight="false" outlineLevel="0" collapsed="false">
      <c r="A29" s="15" t="n">
        <v>1973</v>
      </c>
      <c r="B29" s="28" t="n">
        <v>180.434</v>
      </c>
      <c r="C29" s="24" t="n">
        <v>46.1397228046847</v>
      </c>
      <c r="D29" s="25"/>
      <c r="F29" s="27"/>
      <c r="H29" s="24"/>
    </row>
    <row r="30" customFormat="false" ht="12.75" hidden="false" customHeight="false" outlineLevel="0" collapsed="false">
      <c r="A30" s="15" t="n">
        <v>1974</v>
      </c>
      <c r="B30" s="28" t="n">
        <v>183.943</v>
      </c>
      <c r="C30" s="24" t="n">
        <v>46.1460151104787</v>
      </c>
      <c r="D30" s="25"/>
      <c r="F30" s="27"/>
      <c r="H30" s="24"/>
    </row>
    <row r="31" customFormat="false" ht="12.75" hidden="false" customHeight="false" outlineLevel="0" collapsed="false">
      <c r="A31" s="15" t="n">
        <v>1975</v>
      </c>
      <c r="B31" s="28" t="n">
        <v>188.361</v>
      </c>
      <c r="C31" s="24" t="n">
        <v>46.3792902647097</v>
      </c>
      <c r="D31" s="25"/>
      <c r="F31" s="27"/>
      <c r="H31" s="24"/>
    </row>
    <row r="32" customFormat="false" ht="12.75" hidden="false" customHeight="false" outlineLevel="0" collapsed="false">
      <c r="A32" s="15" t="n">
        <v>1976</v>
      </c>
      <c r="B32" s="28" t="n">
        <v>192.562</v>
      </c>
      <c r="C32" s="24" t="n">
        <v>46.5571045147302</v>
      </c>
      <c r="D32" s="25"/>
      <c r="F32" s="27"/>
      <c r="H32" s="24"/>
    </row>
    <row r="33" customFormat="false" ht="12.75" hidden="false" customHeight="false" outlineLevel="0" collapsed="false">
      <c r="A33" s="15" t="n">
        <v>1977</v>
      </c>
      <c r="B33" s="28" t="n">
        <v>195.932</v>
      </c>
      <c r="C33" s="24" t="n">
        <v>46.5347597545532</v>
      </c>
      <c r="D33" s="25"/>
      <c r="F33" s="27"/>
      <c r="H33" s="24"/>
    </row>
    <row r="34" customFormat="false" ht="12.75" hidden="false" customHeight="false" outlineLevel="0" collapsed="false">
      <c r="A34" s="15" t="n">
        <v>1978</v>
      </c>
      <c r="B34" s="28" t="n">
        <v>203.898</v>
      </c>
      <c r="C34" s="24" t="n">
        <v>47.5836198724588</v>
      </c>
      <c r="D34" s="25"/>
      <c r="F34" s="27"/>
      <c r="H34" s="24"/>
    </row>
    <row r="35" customFormat="false" ht="12.75" hidden="false" customHeight="false" outlineLevel="0" collapsed="false">
      <c r="A35" s="15" t="n">
        <v>1979</v>
      </c>
      <c r="B35" s="28" t="n">
        <v>207.372</v>
      </c>
      <c r="C35" s="24" t="n">
        <v>47.5560263386799</v>
      </c>
      <c r="D35" s="25"/>
      <c r="F35" s="27"/>
      <c r="H35" s="24"/>
    </row>
    <row r="36" customFormat="false" ht="12.75" hidden="false" customHeight="false" outlineLevel="0" collapsed="false">
      <c r="A36" s="15" t="n">
        <v>1980</v>
      </c>
      <c r="B36" s="28" t="n">
        <v>209.5001</v>
      </c>
      <c r="C36" s="24" t="n">
        <v>47.2101305004564</v>
      </c>
      <c r="D36" s="25"/>
      <c r="F36" s="27"/>
      <c r="H36" s="24"/>
    </row>
    <row r="37" customFormat="false" ht="12.75" hidden="false" customHeight="false" outlineLevel="0" collapsed="false">
      <c r="A37" s="15" t="n">
        <v>1981</v>
      </c>
      <c r="B37" s="28" t="n">
        <v>212.7281</v>
      </c>
      <c r="C37" s="24" t="n">
        <v>47.1038501591289</v>
      </c>
      <c r="D37" s="25"/>
      <c r="F37" s="27"/>
      <c r="H37" s="24"/>
    </row>
    <row r="38" customFormat="false" ht="12.75" hidden="false" customHeight="false" outlineLevel="0" collapsed="false">
      <c r="A38" s="15" t="n">
        <v>1982</v>
      </c>
      <c r="B38" s="28" t="n">
        <v>215.5851</v>
      </c>
      <c r="C38" s="24" t="n">
        <v>46.9062167652142</v>
      </c>
      <c r="D38" s="25"/>
      <c r="F38" s="27"/>
      <c r="H38" s="24"/>
    </row>
    <row r="39" customFormat="false" ht="12.75" hidden="false" customHeight="false" outlineLevel="0" collapsed="false">
      <c r="A39" s="15" t="n">
        <v>1983</v>
      </c>
      <c r="B39" s="28" t="n">
        <v>218.8471</v>
      </c>
      <c r="C39" s="24" t="n">
        <v>46.7858937111315</v>
      </c>
      <c r="D39" s="25"/>
      <c r="F39" s="27"/>
      <c r="H39" s="24"/>
    </row>
    <row r="40" customFormat="false" ht="12.75" hidden="false" customHeight="false" outlineLevel="0" collapsed="false">
      <c r="A40" s="15" t="n">
        <v>1984</v>
      </c>
      <c r="B40" s="28" t="n">
        <v>223.0121</v>
      </c>
      <c r="C40" s="24" t="n">
        <v>46.8414999052719</v>
      </c>
      <c r="D40" s="25"/>
      <c r="F40" s="27"/>
      <c r="H40" s="24"/>
    </row>
    <row r="41" customFormat="false" ht="12.75" hidden="false" customHeight="false" outlineLevel="0" collapsed="false">
      <c r="A41" s="15" t="n">
        <v>1985</v>
      </c>
      <c r="B41" s="28" t="n">
        <v>225.4701</v>
      </c>
      <c r="C41" s="24" t="n">
        <v>46.5246818827022</v>
      </c>
      <c r="D41" s="25"/>
      <c r="F41" s="27"/>
      <c r="H41" s="24"/>
    </row>
    <row r="42" customFormat="false" ht="12.75" hidden="false" customHeight="false" outlineLevel="0" collapsed="false">
      <c r="A42" s="15" t="n">
        <v>1986</v>
      </c>
      <c r="B42" s="28" t="n">
        <v>227.7951</v>
      </c>
      <c r="C42" s="24" t="n">
        <v>46.1729072713353</v>
      </c>
      <c r="D42" s="25"/>
      <c r="F42" s="27"/>
      <c r="H42" s="24"/>
    </row>
    <row r="43" customFormat="false" ht="12.75" hidden="false" customHeight="false" outlineLevel="0" collapsed="false">
      <c r="A43" s="15" t="n">
        <v>1987</v>
      </c>
      <c r="B43" s="28" t="n">
        <v>229.5841</v>
      </c>
      <c r="C43" s="24" t="n">
        <v>45.7107377101078</v>
      </c>
      <c r="D43" s="25"/>
      <c r="F43" s="27"/>
      <c r="H43" s="24"/>
    </row>
    <row r="44" customFormat="false" ht="12.75" hidden="false" customHeight="false" outlineLevel="0" collapsed="false">
      <c r="A44" s="15" t="n">
        <v>1988</v>
      </c>
      <c r="B44" s="28" t="n">
        <v>232.4751</v>
      </c>
      <c r="C44" s="24" t="n">
        <v>45.4724892292008</v>
      </c>
      <c r="D44" s="25"/>
      <c r="F44" s="27"/>
      <c r="H44" s="24"/>
    </row>
    <row r="45" customFormat="false" ht="12.75" hidden="false" customHeight="false" outlineLevel="0" collapsed="false">
      <c r="A45" s="15" t="n">
        <v>1989</v>
      </c>
      <c r="B45" s="28" t="n">
        <v>239.2871</v>
      </c>
      <c r="C45" s="24" t="n">
        <v>45.9988016214443</v>
      </c>
      <c r="D45" s="25"/>
      <c r="F45" s="27"/>
      <c r="H45" s="24"/>
    </row>
    <row r="46" customFormat="false" ht="12.75" hidden="false" customHeight="false" outlineLevel="0" collapsed="false">
      <c r="A46" s="15" t="n">
        <v>1990</v>
      </c>
      <c r="B46" s="28" t="n">
        <v>245.6782</v>
      </c>
      <c r="C46" s="24" t="n">
        <v>46.438035918292</v>
      </c>
      <c r="D46" s="25"/>
      <c r="F46" s="27"/>
      <c r="H46" s="24"/>
    </row>
    <row r="47" customFormat="false" ht="12.75" hidden="false" customHeight="false" outlineLevel="0" collapsed="false">
      <c r="A47" s="15" t="n">
        <v>1991</v>
      </c>
      <c r="B47" s="28" t="n">
        <v>249.2002</v>
      </c>
      <c r="C47" s="24" t="n">
        <v>46.3422821100896</v>
      </c>
      <c r="D47" s="25"/>
      <c r="F47" s="27"/>
      <c r="H47" s="24"/>
    </row>
    <row r="48" customFormat="false" ht="12.75" hidden="false" customHeight="false" outlineLevel="0" collapsed="false">
      <c r="A48" s="15" t="n">
        <v>1992</v>
      </c>
      <c r="B48" s="28" t="n">
        <v>256.9708</v>
      </c>
      <c r="C48" s="24" t="n">
        <v>47.0389290453362</v>
      </c>
      <c r="D48" s="25"/>
      <c r="F48" s="27"/>
      <c r="H48" s="24"/>
    </row>
    <row r="49" customFormat="false" ht="12.75" hidden="false" customHeight="false" outlineLevel="0" collapsed="false">
      <c r="A49" s="15" t="n">
        <v>1993</v>
      </c>
      <c r="B49" s="28" t="n">
        <v>260.0823</v>
      </c>
      <c r="C49" s="24" t="n">
        <v>46.8850759748559</v>
      </c>
      <c r="D49" s="25"/>
      <c r="F49" s="27"/>
      <c r="H49" s="24"/>
    </row>
    <row r="50" customFormat="false" ht="12.75" hidden="false" customHeight="false" outlineLevel="0" collapsed="false">
      <c r="A50" s="15" t="n">
        <v>1994</v>
      </c>
      <c r="B50" s="28" t="n">
        <v>263.2533</v>
      </c>
      <c r="C50" s="24" t="n">
        <v>46.7545967673043</v>
      </c>
      <c r="D50" s="25"/>
      <c r="F50" s="27"/>
      <c r="H50" s="24"/>
    </row>
    <row r="51" customFormat="false" ht="12.75" hidden="false" customHeight="false" outlineLevel="0" collapsed="false">
      <c r="A51" s="15" t="n">
        <v>1995</v>
      </c>
      <c r="B51" s="28" t="n">
        <v>267.3546</v>
      </c>
      <c r="C51" s="24" t="n">
        <v>46.7969864904579</v>
      </c>
      <c r="D51" s="25"/>
      <c r="F51" s="27"/>
      <c r="H51" s="24"/>
    </row>
    <row r="52" customFormat="false" ht="12.75" hidden="false" customHeight="false" outlineLevel="0" collapsed="false">
      <c r="A52" s="15" t="n">
        <v>1996</v>
      </c>
      <c r="B52" s="28" t="n">
        <v>269.4013</v>
      </c>
      <c r="C52" s="24" t="n">
        <v>46.4900765563962</v>
      </c>
      <c r="D52" s="25"/>
      <c r="F52" s="27"/>
      <c r="H52" s="24"/>
    </row>
    <row r="53" customFormat="false" ht="12.75" hidden="false" customHeight="false" outlineLevel="0" collapsed="false">
      <c r="A53" s="15" t="n">
        <v>1997</v>
      </c>
      <c r="B53" s="28" t="n">
        <v>273.00854</v>
      </c>
      <c r="C53" s="24" t="n">
        <v>46.4640579417611</v>
      </c>
      <c r="D53" s="25"/>
      <c r="F53" s="27"/>
      <c r="H53" s="24"/>
    </row>
    <row r="54" customFormat="false" ht="12.75" hidden="false" customHeight="false" outlineLevel="0" collapsed="false">
      <c r="A54" s="15" t="n">
        <v>1998</v>
      </c>
      <c r="B54" s="28" t="n">
        <v>274.46425</v>
      </c>
      <c r="C54" s="24" t="n">
        <v>46.0826415559392</v>
      </c>
      <c r="D54" s="25"/>
      <c r="F54" s="27"/>
      <c r="H54" s="24"/>
    </row>
    <row r="55" customFormat="false" ht="12.75" hidden="false" customHeight="false" outlineLevel="0" collapsed="false">
      <c r="A55" s="15" t="n">
        <v>1999</v>
      </c>
      <c r="B55" s="28" t="n">
        <v>278.0251</v>
      </c>
      <c r="C55" s="24" t="n">
        <v>46.0631568274098</v>
      </c>
      <c r="D55" s="25"/>
      <c r="F55" s="27"/>
      <c r="H55" s="24"/>
    </row>
    <row r="56" customFormat="false" ht="12.75" hidden="false" customHeight="false" outlineLevel="0" collapsed="false">
      <c r="A56" s="15" t="n">
        <v>2000</v>
      </c>
      <c r="B56" s="28" t="n">
        <v>286.04886</v>
      </c>
      <c r="C56" s="24" t="n">
        <v>46.7754200197633</v>
      </c>
      <c r="D56" s="25"/>
      <c r="F56" s="27"/>
      <c r="H56" s="24"/>
    </row>
    <row r="57" customFormat="false" ht="12.75" hidden="false" customHeight="false" outlineLevel="0" collapsed="false">
      <c r="A57" s="15" t="n">
        <v>2001</v>
      </c>
      <c r="B57" s="28" t="n">
        <v>289.4221</v>
      </c>
      <c r="C57" s="24" t="n">
        <v>46.7195199395114</v>
      </c>
      <c r="D57" s="25"/>
      <c r="F57" s="27"/>
      <c r="H57" s="24"/>
    </row>
    <row r="58" customFormat="false" ht="12.75" hidden="false" customHeight="false" outlineLevel="0" collapsed="false">
      <c r="A58" s="15" t="n">
        <v>2002</v>
      </c>
      <c r="B58" s="28" t="n">
        <v>292.6997</v>
      </c>
      <c r="C58" s="24" t="n">
        <v>46.6505596957239</v>
      </c>
      <c r="D58" s="25"/>
      <c r="F58" s="27"/>
      <c r="H58" s="24"/>
    </row>
    <row r="59" customFormat="false" ht="12.75" hidden="false" customHeight="false" outlineLevel="0" collapsed="false">
      <c r="A59" s="15" t="n">
        <v>2003</v>
      </c>
      <c r="B59" s="28" t="n">
        <v>297.2864</v>
      </c>
      <c r="C59" s="24" t="n">
        <v>46.7898020321522</v>
      </c>
      <c r="D59" s="25"/>
      <c r="F59" s="27"/>
      <c r="H59" s="24"/>
    </row>
    <row r="60" customFormat="false" ht="12.75" hidden="false" customHeight="false" outlineLevel="0" collapsed="false">
      <c r="A60" s="15" t="n">
        <v>2004</v>
      </c>
      <c r="B60" s="28" t="n">
        <v>299.53346</v>
      </c>
      <c r="C60" s="24" t="n">
        <v>46.562176957546</v>
      </c>
      <c r="D60" s="25"/>
      <c r="F60" s="27"/>
      <c r="H60" s="24"/>
    </row>
    <row r="61" customFormat="false" ht="12.75" hidden="false" customHeight="false" outlineLevel="0" collapsed="false">
      <c r="A61" s="15" t="n">
        <v>2005</v>
      </c>
      <c r="B61" s="28" t="n">
        <v>301.17965</v>
      </c>
      <c r="C61" s="24" t="n">
        <v>46.2479861111538</v>
      </c>
      <c r="D61" s="25"/>
      <c r="F61" s="27"/>
      <c r="H61" s="24"/>
    </row>
    <row r="62" customFormat="false" ht="12.75" hidden="false" customHeight="false" outlineLevel="0" collapsed="false">
      <c r="A62" s="15" t="n">
        <v>2006</v>
      </c>
      <c r="B62" s="28" t="n">
        <v>303.1045</v>
      </c>
      <c r="C62" s="24" t="n">
        <v>45.98381138998</v>
      </c>
      <c r="D62" s="25"/>
      <c r="F62" s="27"/>
      <c r="H62" s="24"/>
    </row>
    <row r="63" customFormat="false" ht="12.75" hidden="false" customHeight="false" outlineLevel="0" collapsed="false">
      <c r="A63" s="15" t="n">
        <v>2007</v>
      </c>
      <c r="B63" s="28" t="n">
        <v>305.09892</v>
      </c>
      <c r="C63" s="24" t="n">
        <v>45.7364745253231</v>
      </c>
      <c r="D63" s="25"/>
      <c r="F63" s="27"/>
      <c r="H63" s="24"/>
    </row>
    <row r="64" customFormat="false" ht="12.75" hidden="false" customHeight="false" outlineLevel="0" collapsed="false">
      <c r="A64" s="18" t="n">
        <v>2008</v>
      </c>
      <c r="B64" s="29" t="n">
        <v>306.24729</v>
      </c>
      <c r="C64" s="30" t="n">
        <v>45.3695521611505</v>
      </c>
      <c r="F64" s="27"/>
      <c r="H64" s="24"/>
    </row>
    <row r="66" customFormat="false" ht="91.5" hidden="false" customHeight="true" outlineLevel="0" collapsed="false">
      <c r="A66" s="31" t="s">
        <v>25</v>
      </c>
      <c r="B66" s="31"/>
      <c r="C66" s="31"/>
      <c r="D66" s="31"/>
      <c r="E66" s="31"/>
    </row>
    <row r="68" customFormat="false" ht="55.5" hidden="false" customHeight="true" outlineLevel="0" collapsed="false">
      <c r="A68" s="32" t="s">
        <v>26</v>
      </c>
      <c r="B68" s="32"/>
      <c r="C68" s="32"/>
      <c r="D68" s="32"/>
      <c r="E68" s="32"/>
    </row>
  </sheetData>
  <mergeCells count="2">
    <mergeCell ref="A66:E66"/>
    <mergeCell ref="A68:E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1" width="9.85"/>
    <col collapsed="false" customWidth="true" hidden="false" outlineLevel="0" max="5" min="4" style="1" width="9.56"/>
    <col collapsed="false" customWidth="true" hidden="false" outlineLevel="0" max="7" min="6" style="1" width="10.41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0.13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2" customFormat="true" ht="12.75" hidden="false" customHeight="false" outlineLevel="0" collapsed="false">
      <c r="A1" s="2" t="s">
        <v>4</v>
      </c>
    </row>
    <row r="3" customFormat="false" ht="12.75" hidden="false" customHeight="false" outlineLevel="0" collapsed="false">
      <c r="A3" s="33" t="s">
        <v>27</v>
      </c>
      <c r="B3" s="33" t="n">
        <v>1964</v>
      </c>
      <c r="C3" s="33" t="n">
        <v>1969</v>
      </c>
      <c r="D3" s="33" t="n">
        <v>1974</v>
      </c>
      <c r="E3" s="33" t="n">
        <v>1978</v>
      </c>
      <c r="F3" s="34" t="n">
        <v>1982</v>
      </c>
      <c r="G3" s="34" t="n">
        <v>1987</v>
      </c>
      <c r="H3" s="34" t="n">
        <v>1992</v>
      </c>
      <c r="I3" s="34" t="n">
        <v>1997</v>
      </c>
      <c r="J3" s="34" t="n">
        <v>2002</v>
      </c>
      <c r="K3" s="35" t="n">
        <v>2007</v>
      </c>
      <c r="L3" s="36"/>
    </row>
    <row r="4" customFormat="false" ht="12.75" hidden="false" customHeight="false" outlineLevel="0" collapsed="false">
      <c r="B4" s="37" t="s">
        <v>28</v>
      </c>
      <c r="C4" s="37"/>
      <c r="D4" s="37"/>
      <c r="E4" s="37"/>
      <c r="F4" s="37"/>
      <c r="G4" s="37"/>
      <c r="H4" s="37"/>
      <c r="I4" s="37"/>
      <c r="J4" s="37"/>
      <c r="K4" s="37"/>
      <c r="L4" s="21"/>
    </row>
    <row r="5" customFormat="false" ht="12.75" hidden="false" customHeight="false" outlineLevel="0" collapsed="false">
      <c r="F5" s="38"/>
      <c r="G5" s="38"/>
      <c r="H5" s="38"/>
      <c r="I5" s="38"/>
      <c r="J5" s="38"/>
      <c r="L5" s="21"/>
    </row>
    <row r="6" customFormat="false" ht="12.75" hidden="false" customHeight="false" outlineLevel="0" collapsed="false">
      <c r="A6" s="1" t="s">
        <v>29</v>
      </c>
      <c r="B6" s="39" t="n">
        <v>1125</v>
      </c>
      <c r="C6" s="39" t="n">
        <v>1178</v>
      </c>
      <c r="D6" s="39" t="n">
        <v>1153</v>
      </c>
      <c r="E6" s="39" t="n">
        <v>1196</v>
      </c>
      <c r="F6" s="39" t="n">
        <v>1098</v>
      </c>
      <c r="G6" s="39" t="n">
        <v>914</v>
      </c>
      <c r="H6" s="39" t="n">
        <v>956</v>
      </c>
      <c r="I6" s="39" t="n">
        <v>1075</v>
      </c>
      <c r="J6" s="39" t="n">
        <v>932</v>
      </c>
      <c r="K6" s="27" t="n">
        <v>876</v>
      </c>
      <c r="L6" s="40"/>
    </row>
    <row r="7" customFormat="false" ht="12.75" hidden="false" customHeight="false" outlineLevel="0" collapsed="false">
      <c r="A7" s="41" t="s">
        <v>30</v>
      </c>
      <c r="B7" s="39" t="n">
        <v>974</v>
      </c>
      <c r="C7" s="39" t="n">
        <v>1010</v>
      </c>
      <c r="D7" s="39" t="n">
        <v>949</v>
      </c>
      <c r="E7" s="39" t="n">
        <v>1683</v>
      </c>
      <c r="F7" s="39" t="n">
        <v>2023</v>
      </c>
      <c r="G7" s="39" t="n">
        <v>2406</v>
      </c>
      <c r="H7" s="39" t="n">
        <v>2702</v>
      </c>
      <c r="I7" s="39" t="n">
        <v>3785</v>
      </c>
      <c r="J7" s="39" t="n">
        <v>4150</v>
      </c>
      <c r="K7" s="27" t="n">
        <v>4461</v>
      </c>
      <c r="L7" s="40"/>
    </row>
    <row r="8" customFormat="false" ht="12.75" hidden="false" customHeight="false" outlineLevel="0" collapsed="false">
      <c r="A8" s="41" t="s">
        <v>31</v>
      </c>
      <c r="B8" s="39" t="n">
        <v>7599</v>
      </c>
      <c r="C8" s="39" t="n">
        <v>7240</v>
      </c>
      <c r="D8" s="39" t="n">
        <v>7749</v>
      </c>
      <c r="E8" s="39" t="n">
        <v>8506</v>
      </c>
      <c r="F8" s="39" t="n">
        <v>8461</v>
      </c>
      <c r="G8" s="39" t="n">
        <v>7546</v>
      </c>
      <c r="H8" s="39" t="n">
        <v>7571</v>
      </c>
      <c r="I8" s="39" t="n">
        <v>8887</v>
      </c>
      <c r="J8" s="39" t="n">
        <v>8709</v>
      </c>
      <c r="K8" s="27" t="n">
        <v>8016</v>
      </c>
      <c r="L8" s="40"/>
    </row>
    <row r="9" customFormat="false" ht="12.75" hidden="false" customHeight="false" outlineLevel="0" collapsed="false">
      <c r="A9" s="41" t="s">
        <v>32</v>
      </c>
      <c r="B9" s="39" t="n">
        <v>2690</v>
      </c>
      <c r="C9" s="39" t="n">
        <v>2895</v>
      </c>
      <c r="D9" s="39" t="n">
        <v>2874</v>
      </c>
      <c r="E9" s="39" t="n">
        <v>3431</v>
      </c>
      <c r="F9" s="39" t="n">
        <v>3201</v>
      </c>
      <c r="G9" s="39" t="n">
        <v>3014</v>
      </c>
      <c r="H9" s="39" t="n">
        <v>3170</v>
      </c>
      <c r="I9" s="39" t="n">
        <v>3374</v>
      </c>
      <c r="J9" s="39" t="n">
        <v>2591</v>
      </c>
      <c r="K9" s="27" t="n">
        <v>2868</v>
      </c>
      <c r="L9" s="40"/>
    </row>
    <row r="10" customFormat="false" ht="12.75" hidden="false" customHeight="false" outlineLevel="0" collapsed="false">
      <c r="A10" s="41" t="s">
        <v>33</v>
      </c>
      <c r="B10" s="39" t="n">
        <v>1217</v>
      </c>
      <c r="C10" s="39" t="n">
        <v>1365</v>
      </c>
      <c r="D10" s="39" t="n">
        <v>1559</v>
      </c>
      <c r="E10" s="39" t="n">
        <v>1980</v>
      </c>
      <c r="F10" s="39" t="n">
        <v>1585</v>
      </c>
      <c r="G10" s="39" t="n">
        <v>1623</v>
      </c>
      <c r="H10" s="39" t="n">
        <v>1783</v>
      </c>
      <c r="I10" s="39" t="n">
        <v>1874</v>
      </c>
      <c r="J10" s="39" t="n">
        <v>1815</v>
      </c>
      <c r="K10" s="27" t="n">
        <v>1552</v>
      </c>
      <c r="L10" s="40"/>
    </row>
    <row r="11" customFormat="false" ht="12.75" hidden="false" customHeight="false" outlineLevel="0" collapsed="false">
      <c r="A11" s="41" t="s">
        <v>34</v>
      </c>
      <c r="B11" s="39" t="n">
        <v>2802</v>
      </c>
      <c r="C11" s="39" t="n">
        <v>2761</v>
      </c>
      <c r="D11" s="39" t="n">
        <v>2859</v>
      </c>
      <c r="E11" s="39" t="n">
        <v>3475</v>
      </c>
      <c r="F11" s="39" t="n">
        <v>3450</v>
      </c>
      <c r="G11" s="39" t="n">
        <v>3219</v>
      </c>
      <c r="H11" s="39" t="n">
        <v>3260</v>
      </c>
      <c r="I11" s="39" t="n">
        <v>3544</v>
      </c>
      <c r="J11" s="39" t="n">
        <v>3289</v>
      </c>
      <c r="K11" s="27" t="n">
        <v>3300</v>
      </c>
      <c r="L11" s="40"/>
    </row>
    <row r="12" customFormat="false" ht="12.75" hidden="false" customHeight="false" outlineLevel="0" collapsed="false">
      <c r="A12" s="41" t="s">
        <v>35</v>
      </c>
      <c r="B12" s="39" t="n">
        <v>1004</v>
      </c>
      <c r="C12" s="39" t="n">
        <v>1522</v>
      </c>
      <c r="D12" s="39" t="n">
        <v>2010</v>
      </c>
      <c r="E12" s="39" t="n">
        <v>2686</v>
      </c>
      <c r="F12" s="39" t="n">
        <v>2675</v>
      </c>
      <c r="G12" s="39" t="n">
        <v>2463</v>
      </c>
      <c r="H12" s="39" t="n">
        <v>2680</v>
      </c>
      <c r="I12" s="39" t="n">
        <v>2696</v>
      </c>
      <c r="J12" s="39" t="n">
        <v>2678</v>
      </c>
      <c r="K12" s="27" t="n">
        <v>2763</v>
      </c>
      <c r="L12" s="40"/>
    </row>
    <row r="13" customFormat="false" ht="12.75" hidden="false" customHeight="false" outlineLevel="0" collapsed="false">
      <c r="A13" s="41" t="s">
        <v>36</v>
      </c>
      <c r="B13" s="39" t="n">
        <v>18</v>
      </c>
      <c r="C13" s="39" t="n">
        <v>36</v>
      </c>
      <c r="D13" s="39" t="n">
        <v>78</v>
      </c>
      <c r="E13" s="39" t="n">
        <v>272</v>
      </c>
      <c r="F13" s="39" t="n">
        <v>315</v>
      </c>
      <c r="G13" s="39" t="n">
        <v>354</v>
      </c>
      <c r="H13" s="39" t="n">
        <v>370</v>
      </c>
      <c r="I13" s="39" t="n">
        <v>403</v>
      </c>
      <c r="J13" s="39" t="n">
        <v>455</v>
      </c>
      <c r="K13" s="27" t="n">
        <v>506</v>
      </c>
      <c r="L13" s="40"/>
    </row>
    <row r="14" customFormat="false" ht="12.75" hidden="false" customHeight="false" outlineLevel="0" collapsed="false">
      <c r="A14" s="41" t="s">
        <v>37</v>
      </c>
      <c r="B14" s="39" t="n">
        <v>1893</v>
      </c>
      <c r="C14" s="39" t="n">
        <v>1841</v>
      </c>
      <c r="D14" s="39" t="n">
        <v>1759</v>
      </c>
      <c r="E14" s="39" t="n">
        <v>2070</v>
      </c>
      <c r="F14" s="39" t="n">
        <v>2023</v>
      </c>
      <c r="G14" s="39" t="n">
        <v>1997</v>
      </c>
      <c r="H14" s="39" t="n">
        <v>1978</v>
      </c>
      <c r="I14" s="39" t="n">
        <v>2102</v>
      </c>
      <c r="J14" s="39" t="n">
        <v>1976</v>
      </c>
      <c r="K14" s="27" t="n">
        <v>2013</v>
      </c>
      <c r="L14" s="40"/>
    </row>
    <row r="15" s="41" customFormat="true" ht="12.75" hidden="false" customHeight="false" outlineLevel="0" collapsed="false">
      <c r="A15" s="41" t="s">
        <v>38</v>
      </c>
      <c r="B15" s="42" t="n">
        <v>2169</v>
      </c>
      <c r="C15" s="42" t="n">
        <v>2857</v>
      </c>
      <c r="D15" s="42" t="n">
        <v>3967</v>
      </c>
      <c r="E15" s="42" t="n">
        <v>5683</v>
      </c>
      <c r="F15" s="42" t="n">
        <v>6039</v>
      </c>
      <c r="G15" s="42" t="n">
        <v>5682</v>
      </c>
      <c r="H15" s="42" t="n">
        <v>6312</v>
      </c>
      <c r="I15" s="42" t="n">
        <v>7066</v>
      </c>
      <c r="J15" s="42" t="n">
        <v>7625</v>
      </c>
      <c r="K15" s="43" t="n">
        <v>8559</v>
      </c>
      <c r="L15" s="44"/>
    </row>
    <row r="16" customFormat="false" ht="12.75" hidden="false" customHeight="false" outlineLevel="0" collapsed="false">
      <c r="A16" s="41" t="s">
        <v>39</v>
      </c>
      <c r="B16" s="39" t="n">
        <v>825</v>
      </c>
      <c r="C16" s="39" t="n">
        <v>753</v>
      </c>
      <c r="D16" s="39" t="n">
        <v>778</v>
      </c>
      <c r="E16" s="39" t="n">
        <v>881</v>
      </c>
      <c r="F16" s="39" t="n">
        <v>830</v>
      </c>
      <c r="G16" s="39" t="n">
        <v>779</v>
      </c>
      <c r="H16" s="39" t="n">
        <v>556</v>
      </c>
      <c r="I16" s="39" t="n">
        <v>764</v>
      </c>
      <c r="J16" s="39" t="n">
        <v>747</v>
      </c>
      <c r="K16" s="27" t="n">
        <v>691</v>
      </c>
      <c r="L16" s="40"/>
    </row>
    <row r="17" customFormat="false" ht="12.75" hidden="false" customHeight="false" outlineLevel="0" collapsed="false">
      <c r="A17" s="41" t="s">
        <v>40</v>
      </c>
      <c r="B17" s="39" t="n">
        <v>813</v>
      </c>
      <c r="C17" s="39" t="n">
        <v>823</v>
      </c>
      <c r="D17" s="39" t="n">
        <v>867</v>
      </c>
      <c r="E17" s="39" t="n">
        <v>891</v>
      </c>
      <c r="F17" s="39" t="n">
        <v>807</v>
      </c>
      <c r="G17" s="39" t="n">
        <v>718</v>
      </c>
      <c r="H17" s="39" t="n">
        <v>738</v>
      </c>
      <c r="I17" s="39" t="n">
        <v>852</v>
      </c>
      <c r="J17" s="39" t="n">
        <v>845</v>
      </c>
      <c r="K17" s="27" t="n">
        <v>830</v>
      </c>
      <c r="L17" s="40"/>
    </row>
    <row r="18" customFormat="false" ht="12.75" hidden="false" customHeight="false" outlineLevel="0" collapsed="false">
      <c r="A18" s="41" t="s">
        <v>41</v>
      </c>
      <c r="B18" s="39" t="n">
        <v>51</v>
      </c>
      <c r="C18" s="39" t="n">
        <v>63</v>
      </c>
      <c r="D18" s="39" t="n">
        <v>71</v>
      </c>
      <c r="E18" s="39" t="n">
        <v>141</v>
      </c>
      <c r="F18" s="39" t="n">
        <v>163</v>
      </c>
      <c r="G18" s="39" t="n">
        <v>168</v>
      </c>
      <c r="H18" s="39" t="n">
        <v>187</v>
      </c>
      <c r="I18" s="39" t="n">
        <v>183</v>
      </c>
      <c r="J18" s="39" t="n">
        <v>203</v>
      </c>
      <c r="K18" s="27" t="n">
        <v>236</v>
      </c>
      <c r="L18" s="40"/>
    </row>
    <row r="19" customFormat="false" ht="12.75" hidden="false" customHeight="false" outlineLevel="0" collapsed="false">
      <c r="A19" s="41" t="s">
        <v>42</v>
      </c>
      <c r="B19" s="39" t="n">
        <v>302</v>
      </c>
      <c r="C19" s="39" t="n">
        <v>524</v>
      </c>
      <c r="D19" s="39" t="n">
        <v>515</v>
      </c>
      <c r="E19" s="39" t="n">
        <v>602</v>
      </c>
      <c r="F19" s="39" t="n">
        <v>492</v>
      </c>
      <c r="G19" s="39" t="n">
        <v>478</v>
      </c>
      <c r="H19" s="39" t="n">
        <v>512</v>
      </c>
      <c r="I19" s="39" t="n">
        <v>509</v>
      </c>
      <c r="J19" s="39" t="n">
        <v>518</v>
      </c>
      <c r="K19" s="27" t="n">
        <v>535</v>
      </c>
      <c r="L19" s="40"/>
    </row>
    <row r="20" customFormat="false" ht="12.75" hidden="false" customHeight="false" outlineLevel="0" collapsed="false">
      <c r="A20" s="41" t="s">
        <v>43</v>
      </c>
      <c r="B20" s="39" t="n">
        <v>1608</v>
      </c>
      <c r="C20" s="39" t="n">
        <v>1519</v>
      </c>
      <c r="D20" s="39" t="n">
        <v>1561</v>
      </c>
      <c r="E20" s="39" t="n">
        <v>1881</v>
      </c>
      <c r="F20" s="39" t="n">
        <v>1808</v>
      </c>
      <c r="G20" s="39" t="n">
        <v>1648</v>
      </c>
      <c r="H20" s="39" t="n">
        <v>1622</v>
      </c>
      <c r="I20" s="39" t="n">
        <v>1963</v>
      </c>
      <c r="J20" s="39" t="n">
        <v>1908</v>
      </c>
      <c r="K20" s="27" t="n">
        <v>1845</v>
      </c>
      <c r="L20" s="40"/>
    </row>
    <row r="21" customFormat="false" ht="12.75" hidden="false" customHeight="false" outlineLevel="0" collapsed="false">
      <c r="A21" s="41" t="s">
        <v>44</v>
      </c>
      <c r="B21" s="39" t="n">
        <v>130</v>
      </c>
      <c r="C21" s="39" t="n">
        <v>148</v>
      </c>
      <c r="D21" s="39" t="n">
        <v>152</v>
      </c>
      <c r="E21" s="39" t="n">
        <v>335</v>
      </c>
      <c r="F21" s="39" t="n">
        <v>376</v>
      </c>
      <c r="G21" s="39" t="n">
        <v>362</v>
      </c>
      <c r="H21" s="39" t="n">
        <v>371</v>
      </c>
      <c r="I21" s="39" t="n">
        <v>367</v>
      </c>
      <c r="J21" s="39" t="n">
        <v>401</v>
      </c>
      <c r="K21" s="27" t="n">
        <v>374</v>
      </c>
      <c r="L21" s="40"/>
    </row>
    <row r="22" customFormat="false" ht="12.75" hidden="false" customHeight="false" outlineLevel="0" collapsed="false">
      <c r="A22" s="41" t="s">
        <v>45</v>
      </c>
      <c r="B22" s="39" t="n">
        <v>6385</v>
      </c>
      <c r="C22" s="39" t="n">
        <v>6888</v>
      </c>
      <c r="D22" s="39" t="n">
        <v>6594</v>
      </c>
      <c r="E22" s="39" t="n">
        <v>6947</v>
      </c>
      <c r="F22" s="39" t="n">
        <v>5576</v>
      </c>
      <c r="G22" s="39" t="n">
        <v>4271</v>
      </c>
      <c r="H22" s="39" t="n">
        <v>4912</v>
      </c>
      <c r="I22" s="39" t="n">
        <v>5764</v>
      </c>
      <c r="J22" s="39" t="n">
        <v>5075</v>
      </c>
      <c r="K22" s="27" t="n">
        <v>5010</v>
      </c>
      <c r="L22" s="40"/>
    </row>
    <row r="23" customFormat="false" ht="12.75" hidden="false" customHeight="false" outlineLevel="0" collapsed="false">
      <c r="A23" s="1" t="s">
        <v>46</v>
      </c>
      <c r="B23" s="39" t="n">
        <v>1092</v>
      </c>
      <c r="C23" s="39" t="n">
        <v>1025</v>
      </c>
      <c r="D23" s="39" t="n">
        <v>970</v>
      </c>
      <c r="E23" s="39" t="n">
        <v>1169</v>
      </c>
      <c r="F23" s="39" t="n">
        <v>1082</v>
      </c>
      <c r="G23" s="39" t="n">
        <v>1161</v>
      </c>
      <c r="H23" s="39" t="n">
        <v>1143</v>
      </c>
      <c r="I23" s="39" t="n">
        <v>1218</v>
      </c>
      <c r="J23" s="39" t="n">
        <v>1091</v>
      </c>
      <c r="K23" s="27" t="n">
        <v>1134</v>
      </c>
      <c r="L23" s="40"/>
    </row>
    <row r="24" customFormat="false" ht="12.75" hidden="false" customHeight="false" outlineLevel="0" collapsed="false">
      <c r="A24" s="1" t="s">
        <v>47</v>
      </c>
      <c r="B24" s="39" t="n">
        <v>1150</v>
      </c>
      <c r="C24" s="39" t="n">
        <v>1224</v>
      </c>
      <c r="D24" s="39" t="n">
        <v>1309</v>
      </c>
      <c r="E24" s="39" t="n">
        <v>1639</v>
      </c>
      <c r="F24" s="39" t="n">
        <v>1638</v>
      </c>
      <c r="G24" s="39" t="n">
        <v>1519</v>
      </c>
      <c r="H24" s="39" t="n">
        <v>1641</v>
      </c>
      <c r="I24" s="39" t="n">
        <v>1787</v>
      </c>
      <c r="J24" s="39" t="n">
        <v>1823</v>
      </c>
      <c r="K24" s="27" t="n">
        <v>1736</v>
      </c>
      <c r="L24" s="40"/>
    </row>
    <row r="25" customFormat="false" ht="12.75" hidden="false" customHeight="false" outlineLevel="0" collapsed="false">
      <c r="A25" s="1" t="s">
        <v>48</v>
      </c>
      <c r="B25" s="39" t="n">
        <v>1571</v>
      </c>
      <c r="C25" s="39" t="n">
        <v>1523</v>
      </c>
      <c r="D25" s="39" t="n">
        <v>1460</v>
      </c>
      <c r="E25" s="39" t="n">
        <v>1662</v>
      </c>
      <c r="F25" s="39" t="n">
        <v>1565</v>
      </c>
      <c r="G25" s="39" t="n">
        <v>1518</v>
      </c>
      <c r="H25" s="39" t="n">
        <v>1465</v>
      </c>
      <c r="I25" s="39" t="n">
        <v>1750</v>
      </c>
      <c r="J25" s="39" t="n">
        <v>1542</v>
      </c>
      <c r="K25" s="27" t="n">
        <v>1551</v>
      </c>
      <c r="L25" s="40"/>
    </row>
    <row r="26" customFormat="false" ht="12.75" hidden="false" customHeight="false" outlineLevel="0" collapsed="false">
      <c r="A26" s="1" t="s">
        <v>49</v>
      </c>
      <c r="B26" s="39" t="n">
        <f aca="false">B28-SUM(B6:B25)</f>
        <v>1639</v>
      </c>
      <c r="C26" s="39" t="n">
        <f aca="false">C28-SUM(C6:C25)</f>
        <v>1927</v>
      </c>
      <c r="D26" s="39" t="n">
        <f aca="false">D28-SUM(D6:D25)</f>
        <v>2009</v>
      </c>
      <c r="E26" s="39" t="n">
        <f aca="false">E28-SUM(E6:E25)</f>
        <v>3220</v>
      </c>
      <c r="F26" s="39" t="n">
        <f aca="false">F28-SUM(F6:F25)</f>
        <v>3795</v>
      </c>
      <c r="G26" s="39" t="n">
        <f aca="false">G28-SUM(G6:G25)</f>
        <v>4546</v>
      </c>
      <c r="H26" s="39" t="n">
        <f aca="false">H28-SUM(H6:H25)</f>
        <v>5475</v>
      </c>
      <c r="I26" s="39" t="n">
        <f aca="false">I28-SUM(I6:I25)</f>
        <v>6326</v>
      </c>
      <c r="J26" s="39" t="n">
        <f aca="false">J28-SUM(J6:J25)</f>
        <v>6938</v>
      </c>
      <c r="K26" s="39" t="n">
        <f aca="false">K28-SUM(K6:K25)</f>
        <v>7743</v>
      </c>
      <c r="L26" s="40"/>
    </row>
    <row r="27" customFormat="false" ht="12.75" hidden="false" customHeight="false" outlineLevel="0" collapsed="false">
      <c r="B27" s="39"/>
      <c r="C27" s="39"/>
      <c r="D27" s="39"/>
      <c r="E27" s="39"/>
      <c r="F27" s="39"/>
      <c r="H27" s="39"/>
      <c r="I27" s="39"/>
      <c r="J27" s="39"/>
      <c r="K27" s="27"/>
      <c r="L27" s="40"/>
    </row>
    <row r="28" customFormat="false" ht="12.75" hidden="false" customHeight="false" outlineLevel="0" collapsed="false">
      <c r="A28" s="45" t="s">
        <v>50</v>
      </c>
      <c r="B28" s="46" t="n">
        <v>37057</v>
      </c>
      <c r="C28" s="46" t="n">
        <v>39122</v>
      </c>
      <c r="D28" s="46" t="n">
        <v>41243</v>
      </c>
      <c r="E28" s="46" t="n">
        <v>50350</v>
      </c>
      <c r="F28" s="46" t="n">
        <v>49002</v>
      </c>
      <c r="G28" s="46" t="n">
        <v>46386</v>
      </c>
      <c r="H28" s="46" t="n">
        <v>49404</v>
      </c>
      <c r="I28" s="46" t="n">
        <v>56289</v>
      </c>
      <c r="J28" s="46" t="n">
        <v>55311</v>
      </c>
      <c r="K28" s="47" t="n">
        <v>56599</v>
      </c>
      <c r="L28" s="40"/>
    </row>
    <row r="30" customFormat="false" ht="12.75" hidden="false" customHeight="false" outlineLevel="0" collapsed="false">
      <c r="A30" s="1" t="s">
        <v>51</v>
      </c>
    </row>
    <row r="32" customFormat="false" ht="54" hidden="false" customHeight="true" outlineLevel="0" collapsed="false">
      <c r="A32" s="31" t="s">
        <v>52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48"/>
    </row>
    <row r="33" customFormat="false" ht="15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42.75" hidden="false" customHeight="true" outlineLevel="0" collapsed="false">
      <c r="A34" s="32" t="s">
        <v>26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48"/>
    </row>
  </sheetData>
  <mergeCells count="3">
    <mergeCell ref="B4:K4"/>
    <mergeCell ref="A32:K32"/>
    <mergeCell ref="A34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0.99"/>
    <col collapsed="false" customWidth="false" hidden="false" outlineLevel="0" max="6" min="3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5</v>
      </c>
    </row>
    <row r="3" customFormat="false" ht="12.75" hidden="false" customHeight="false" outlineLevel="0" collapsed="false">
      <c r="A3" s="33" t="s">
        <v>53</v>
      </c>
      <c r="B3" s="34" t="s">
        <v>54</v>
      </c>
    </row>
    <row r="4" customFormat="false" ht="12.75" hidden="false" customHeight="false" outlineLevel="0" collapsed="false">
      <c r="B4" s="16" t="s">
        <v>55</v>
      </c>
    </row>
    <row r="5" customFormat="false" ht="12.75" hidden="false" customHeight="false" outlineLevel="0" collapsed="false">
      <c r="B5" s="16"/>
    </row>
    <row r="6" customFormat="false" ht="12.75" hidden="false" customHeight="false" outlineLevel="0" collapsed="false">
      <c r="A6" s="1" t="s">
        <v>56</v>
      </c>
      <c r="B6" s="27" t="n">
        <v>29.117489</v>
      </c>
    </row>
    <row r="7" customFormat="false" ht="12.75" hidden="false" customHeight="false" outlineLevel="0" collapsed="false">
      <c r="A7" s="1" t="s">
        <v>57</v>
      </c>
      <c r="B7" s="27" t="n">
        <v>1354.146443</v>
      </c>
    </row>
    <row r="8" customFormat="false" ht="12.75" hidden="false" customHeight="false" outlineLevel="0" collapsed="false">
      <c r="A8" s="1" t="s">
        <v>58</v>
      </c>
      <c r="B8" s="27" t="n">
        <v>1214.464312</v>
      </c>
    </row>
    <row r="9" customFormat="false" ht="12.75" hidden="false" customHeight="false" outlineLevel="0" collapsed="false">
      <c r="A9" s="1" t="s">
        <v>59</v>
      </c>
      <c r="B9" s="27" t="n">
        <v>75.077547</v>
      </c>
    </row>
    <row r="10" customFormat="false" ht="12.75" hidden="false" customHeight="false" outlineLevel="0" collapsed="false">
      <c r="A10" s="1" t="s">
        <v>60</v>
      </c>
      <c r="B10" s="27" t="n">
        <v>31.466698</v>
      </c>
    </row>
    <row r="11" customFormat="false" ht="12.75" hidden="false" customHeight="false" outlineLevel="0" collapsed="false">
      <c r="A11" s="1" t="s">
        <v>61</v>
      </c>
      <c r="B11" s="27" t="n">
        <v>7.285033</v>
      </c>
    </row>
    <row r="12" customFormat="false" ht="12.75" hidden="false" customHeight="false" outlineLevel="0" collapsed="false">
      <c r="A12" s="1" t="s">
        <v>62</v>
      </c>
      <c r="B12" s="27" t="n">
        <v>6.472392</v>
      </c>
    </row>
    <row r="13" customFormat="false" ht="12.75" hidden="false" customHeight="false" outlineLevel="0" collapsed="false">
      <c r="A13" s="1" t="s">
        <v>63</v>
      </c>
      <c r="B13" s="27" t="n">
        <v>4.254583</v>
      </c>
    </row>
    <row r="14" customFormat="false" ht="12.75" hidden="false" customHeight="false" outlineLevel="0" collapsed="false">
      <c r="A14" s="1" t="s">
        <v>64</v>
      </c>
      <c r="B14" s="27" t="n">
        <v>110.645154</v>
      </c>
    </row>
    <row r="15" customFormat="false" ht="12.75" hidden="false" customHeight="false" outlineLevel="0" collapsed="false">
      <c r="A15" s="1" t="s">
        <v>65</v>
      </c>
      <c r="B15" s="27" t="n">
        <v>32.381283</v>
      </c>
    </row>
    <row r="16" customFormat="false" ht="12.75" hidden="false" customHeight="false" outlineLevel="0" collapsed="false">
      <c r="A16" s="1" t="s">
        <v>66</v>
      </c>
      <c r="B16" s="27" t="n">
        <v>184.7533</v>
      </c>
    </row>
    <row r="17" customFormat="false" ht="12.75" hidden="false" customHeight="false" outlineLevel="0" collapsed="false">
      <c r="A17" s="1" t="s">
        <v>67</v>
      </c>
      <c r="B17" s="27" t="n">
        <v>26.245969</v>
      </c>
    </row>
    <row r="18" customFormat="false" ht="12.75" hidden="false" customHeight="false" outlineLevel="0" collapsed="false">
      <c r="A18" s="1" t="s">
        <v>68</v>
      </c>
      <c r="B18" s="27" t="n">
        <v>48.500717</v>
      </c>
    </row>
    <row r="19" customFormat="false" ht="12.75" hidden="false" customHeight="false" outlineLevel="0" collapsed="false">
      <c r="A19" s="1" t="s">
        <v>69</v>
      </c>
      <c r="B19" s="27" t="n">
        <v>45.316586</v>
      </c>
    </row>
    <row r="20" customFormat="false" ht="12.75" hidden="false" customHeight="false" outlineLevel="0" collapsed="false">
      <c r="A20" s="1" t="s">
        <v>70</v>
      </c>
      <c r="B20" s="27" t="n">
        <v>22.505091</v>
      </c>
    </row>
    <row r="21" customFormat="false" ht="12.75" hidden="false" customHeight="false" outlineLevel="0" collapsed="false">
      <c r="A21" s="1" t="s">
        <v>71</v>
      </c>
      <c r="B21" s="27" t="n">
        <v>10.373957</v>
      </c>
    </row>
    <row r="22" customFormat="false" ht="12.75" hidden="false" customHeight="false" outlineLevel="0" collapsed="false">
      <c r="A22" s="1" t="s">
        <v>72</v>
      </c>
      <c r="B22" s="27" t="n">
        <v>317.641087</v>
      </c>
    </row>
    <row r="23" customFormat="false" ht="12.75" hidden="false" customHeight="false" outlineLevel="0" collapsed="false">
      <c r="A23" s="21" t="s">
        <v>73</v>
      </c>
      <c r="B23" s="27" t="n">
        <v>24.255928</v>
      </c>
    </row>
    <row r="24" customFormat="false" ht="12.75" hidden="false" customHeight="false" outlineLevel="0" collapsed="false">
      <c r="A24" s="21"/>
      <c r="B24" s="49"/>
    </row>
    <row r="25" customFormat="false" ht="12.75" hidden="false" customHeight="false" outlineLevel="0" collapsed="false">
      <c r="A25" s="50" t="s">
        <v>74</v>
      </c>
      <c r="B25" s="51" t="n">
        <f aca="false">SUM(B6:B23)</f>
        <v>3544.903569</v>
      </c>
    </row>
    <row r="27" customFormat="false" ht="41.25" hidden="false" customHeight="true" outlineLevel="0" collapsed="false">
      <c r="A27" s="31" t="s">
        <v>75</v>
      </c>
      <c r="B27" s="31"/>
      <c r="C27" s="31"/>
      <c r="D27" s="31"/>
      <c r="E27" s="31"/>
      <c r="F27" s="48"/>
      <c r="G27" s="48"/>
    </row>
    <row r="29" customFormat="false" ht="56.25" hidden="false" customHeight="true" outlineLevel="0" collapsed="false">
      <c r="A29" s="32" t="s">
        <v>26</v>
      </c>
      <c r="B29" s="32"/>
      <c r="C29" s="32"/>
      <c r="D29" s="32"/>
      <c r="E29" s="32"/>
      <c r="F29" s="48"/>
      <c r="G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</row>
  </sheetData>
  <mergeCells count="2">
    <mergeCell ref="A27:E27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34.41"/>
  </cols>
  <sheetData>
    <row r="1" customFormat="false" ht="12.75" hidden="false" customHeight="false" outlineLevel="0" collapsed="false">
      <c r="A1" s="52" t="s">
        <v>6</v>
      </c>
      <c r="B1" s="52"/>
      <c r="C1" s="52"/>
    </row>
    <row r="3" customFormat="false" ht="12.75" hidden="false" customHeight="false" outlineLevel="0" collapsed="false">
      <c r="A3" s="53" t="s">
        <v>76</v>
      </c>
      <c r="B3" s="54" t="s">
        <v>77</v>
      </c>
    </row>
    <row r="4" customFormat="false" ht="12.75" hidden="false" customHeight="false" outlineLevel="0" collapsed="false">
      <c r="B4" s="55" t="s">
        <v>78</v>
      </c>
    </row>
    <row r="6" customFormat="false" ht="12.75" hidden="false" customHeight="false" outlineLevel="0" collapsed="false">
      <c r="A6" s="8" t="s">
        <v>79</v>
      </c>
      <c r="B6" s="8" t="n">
        <v>23</v>
      </c>
    </row>
    <row r="7" customFormat="false" ht="12.75" hidden="false" customHeight="false" outlineLevel="0" collapsed="false">
      <c r="A7" s="8" t="s">
        <v>80</v>
      </c>
      <c r="B7" s="8" t="n">
        <v>41</v>
      </c>
    </row>
    <row r="8" customFormat="false" ht="12.75" hidden="false" customHeight="false" outlineLevel="0" collapsed="false">
      <c r="A8" s="8" t="s">
        <v>81</v>
      </c>
      <c r="B8" s="8" t="n">
        <v>70</v>
      </c>
    </row>
    <row r="9" customFormat="false" ht="12.75" hidden="false" customHeight="false" outlineLevel="0" collapsed="false">
      <c r="A9" s="53" t="s">
        <v>82</v>
      </c>
      <c r="B9" s="53" t="n">
        <v>96</v>
      </c>
    </row>
    <row r="11" customFormat="false" ht="12.75" hidden="false" customHeight="false" outlineLevel="0" collapsed="false">
      <c r="A11" s="56" t="s">
        <v>83</v>
      </c>
      <c r="B11" s="56"/>
      <c r="C11" s="56"/>
      <c r="D11" s="56"/>
      <c r="E11" s="56"/>
      <c r="F11" s="56"/>
      <c r="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2.75" hidden="false" customHeight="true" outlineLevel="0" collapsed="false">
      <c r="A13" s="57" t="s">
        <v>84</v>
      </c>
      <c r="B13" s="57"/>
      <c r="C13" s="57"/>
      <c r="D13" s="57"/>
      <c r="E13" s="57"/>
      <c r="F13" s="57"/>
      <c r="G13" s="57"/>
    </row>
    <row r="14" customFormat="false" ht="12.75" hidden="false" customHeight="false" outlineLevel="0" collapsed="false">
      <c r="A14" s="57"/>
      <c r="B14" s="57"/>
      <c r="C14" s="57"/>
      <c r="D14" s="57"/>
      <c r="E14" s="57"/>
      <c r="F14" s="57"/>
      <c r="G14" s="57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true" outlineLevel="0" collapsed="false">
      <c r="A16" s="32" t="s">
        <v>26</v>
      </c>
      <c r="B16" s="32"/>
      <c r="C16" s="32"/>
      <c r="D16" s="32"/>
      <c r="E16" s="32"/>
      <c r="F16" s="32"/>
      <c r="G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</row>
  </sheetData>
  <mergeCells count="4">
    <mergeCell ref="A1:C1"/>
    <mergeCell ref="A11:F11"/>
    <mergeCell ref="A13:G14"/>
    <mergeCell ref="A16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0.747916666666667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5.41"/>
    <col collapsed="false" customWidth="true" hidden="false" outlineLevel="0" max="2" min="2" style="8" width="16.7"/>
    <col collapsed="false" customWidth="true" hidden="false" outlineLevel="0" max="3" min="3" style="8" width="14.7"/>
  </cols>
  <sheetData>
    <row r="1" customFormat="false" ht="12.75" hidden="false" customHeight="true" outlineLevel="0" collapsed="false">
      <c r="A1" s="58" t="s">
        <v>8</v>
      </c>
      <c r="B1" s="58"/>
      <c r="C1" s="58"/>
    </row>
    <row r="3" customFormat="false" ht="12.75" hidden="false" customHeight="false" outlineLevel="0" collapsed="false">
      <c r="A3" s="53" t="s">
        <v>53</v>
      </c>
      <c r="B3" s="54" t="s">
        <v>85</v>
      </c>
    </row>
    <row r="4" customFormat="false" ht="14.25" hidden="false" customHeight="false" outlineLevel="0" collapsed="false">
      <c r="B4" s="55" t="s">
        <v>86</v>
      </c>
    </row>
    <row r="6" customFormat="false" ht="12.75" hidden="false" customHeight="false" outlineLevel="0" collapsed="false">
      <c r="A6" s="8" t="s">
        <v>72</v>
      </c>
      <c r="B6" s="59" t="n">
        <v>26500000</v>
      </c>
    </row>
    <row r="7" customFormat="false" ht="12.75" hidden="false" customHeight="false" outlineLevel="0" collapsed="false">
      <c r="A7" s="8" t="s">
        <v>87</v>
      </c>
      <c r="B7" s="59" t="n">
        <v>25785000</v>
      </c>
    </row>
    <row r="8" customFormat="false" ht="12.75" hidden="false" customHeight="false" outlineLevel="0" collapsed="false">
      <c r="A8" s="8" t="s">
        <v>88</v>
      </c>
      <c r="B8" s="59" t="n">
        <v>25502000</v>
      </c>
    </row>
    <row r="9" customFormat="false" ht="12.75" hidden="false" customHeight="false" outlineLevel="0" collapsed="false">
      <c r="A9" s="8" t="s">
        <v>89</v>
      </c>
      <c r="B9" s="59" t="n">
        <v>17000000</v>
      </c>
    </row>
    <row r="10" customFormat="false" ht="12.75" hidden="false" customHeight="false" outlineLevel="0" collapsed="false">
      <c r="A10" s="8" t="s">
        <v>90</v>
      </c>
      <c r="B10" s="59" t="n">
        <v>13481000</v>
      </c>
    </row>
    <row r="11" customFormat="false" ht="14.25" hidden="false" customHeight="false" outlineLevel="0" collapsed="false">
      <c r="A11" s="9" t="s">
        <v>91</v>
      </c>
      <c r="B11" s="60" t="n">
        <v>5000000</v>
      </c>
    </row>
    <row r="12" customFormat="false" ht="12.75" hidden="false" customHeight="false" outlineLevel="0" collapsed="false">
      <c r="A12" s="9" t="s">
        <v>92</v>
      </c>
      <c r="B12" s="60" t="n">
        <v>2300000</v>
      </c>
    </row>
    <row r="13" customFormat="false" ht="12.75" hidden="false" customHeight="false" outlineLevel="0" collapsed="false">
      <c r="A13" s="8" t="s">
        <v>93</v>
      </c>
      <c r="B13" s="59" t="n">
        <v>1330000</v>
      </c>
    </row>
    <row r="14" customFormat="false" ht="12.75" hidden="false" customHeight="false" outlineLevel="0" collapsed="false">
      <c r="A14" s="8" t="s">
        <v>94</v>
      </c>
      <c r="B14" s="59" t="n">
        <v>1330000</v>
      </c>
    </row>
    <row r="15" customFormat="false" ht="12.75" hidden="false" customHeight="false" outlineLevel="0" collapsed="false">
      <c r="A15" s="8" t="s">
        <v>95</v>
      </c>
      <c r="B15" s="59" t="n">
        <v>706000</v>
      </c>
    </row>
    <row r="16" customFormat="false" ht="12.75" hidden="false" customHeight="false" outlineLevel="0" collapsed="false">
      <c r="A16" s="8" t="s">
        <v>96</v>
      </c>
      <c r="B16" s="59" t="n">
        <v>655000</v>
      </c>
    </row>
    <row r="17" customFormat="false" ht="12.75" hidden="false" customHeight="false" outlineLevel="0" collapsed="false">
      <c r="A17" s="8" t="s">
        <v>97</v>
      </c>
      <c r="B17" s="59" t="n">
        <v>650000</v>
      </c>
    </row>
    <row r="18" customFormat="false" ht="12.75" hidden="false" customHeight="false" outlineLevel="0" collapsed="false">
      <c r="A18" s="8" t="s">
        <v>98</v>
      </c>
      <c r="B18" s="59" t="n">
        <v>368000</v>
      </c>
    </row>
    <row r="19" customFormat="false" ht="12.75" hidden="false" customHeight="false" outlineLevel="0" collapsed="false">
      <c r="A19" s="8" t="s">
        <v>99</v>
      </c>
      <c r="B19" s="59" t="n">
        <v>300000</v>
      </c>
    </row>
    <row r="20" customFormat="false" ht="12.75" hidden="false" customHeight="false" outlineLevel="0" collapsed="false">
      <c r="A20" s="8" t="s">
        <v>100</v>
      </c>
      <c r="B20" s="59" t="n">
        <v>200000</v>
      </c>
    </row>
    <row r="21" customFormat="false" ht="12.75" hidden="false" customHeight="false" outlineLevel="0" collapsed="false">
      <c r="A21" s="8" t="s">
        <v>101</v>
      </c>
      <c r="B21" s="59" t="n">
        <v>200000</v>
      </c>
    </row>
    <row r="22" customFormat="false" ht="12.75" hidden="false" customHeight="false" outlineLevel="0" collapsed="false">
      <c r="A22" s="8" t="s">
        <v>102</v>
      </c>
      <c r="B22" s="59" t="n">
        <v>180000</v>
      </c>
    </row>
    <row r="23" customFormat="false" ht="12.75" hidden="false" customHeight="false" outlineLevel="0" collapsed="false">
      <c r="A23" s="8" t="s">
        <v>103</v>
      </c>
      <c r="B23" s="59" t="n">
        <v>162000</v>
      </c>
    </row>
    <row r="24" customFormat="false" ht="12.75" hidden="false" customHeight="false" outlineLevel="0" collapsed="false">
      <c r="A24" s="8" t="s">
        <v>104</v>
      </c>
      <c r="B24" s="59" t="n">
        <v>102000</v>
      </c>
    </row>
    <row r="25" customFormat="false" ht="12.75" hidden="false" customHeight="false" outlineLevel="0" collapsed="false">
      <c r="A25" s="8" t="s">
        <v>105</v>
      </c>
      <c r="B25" s="59" t="n">
        <v>100000</v>
      </c>
    </row>
    <row r="26" customFormat="false" ht="12.75" hidden="false" customHeight="false" outlineLevel="0" collapsed="false">
      <c r="B26" s="59"/>
    </row>
    <row r="27" customFormat="false" ht="12.75" hidden="false" customHeight="false" outlineLevel="0" collapsed="false">
      <c r="A27" s="61" t="s">
        <v>74</v>
      </c>
      <c r="B27" s="62" t="n">
        <v>116921000</v>
      </c>
      <c r="D27" s="63"/>
    </row>
    <row r="28" customFormat="false" ht="12.75" hidden="false" customHeight="false" outlineLevel="0" collapsed="false">
      <c r="A28" s="64"/>
      <c r="B28" s="63"/>
    </row>
    <row r="29" customFormat="false" ht="12.75" hidden="false" customHeight="false" outlineLevel="0" collapsed="false">
      <c r="A29" s="65" t="s">
        <v>106</v>
      </c>
      <c r="B29" s="63"/>
    </row>
    <row r="30" customFormat="false" ht="14.25" hidden="false" customHeight="false" outlineLevel="0" collapsed="false">
      <c r="A30" s="66" t="s">
        <v>107</v>
      </c>
      <c r="B30" s="63"/>
    </row>
    <row r="31" customFormat="false" ht="14.25" hidden="false" customHeight="false" outlineLevel="0" collapsed="false">
      <c r="A31" s="67" t="s">
        <v>108</v>
      </c>
      <c r="B31" s="67"/>
      <c r="C31" s="67"/>
      <c r="D31" s="67"/>
      <c r="E31" s="67"/>
    </row>
    <row r="33" customFormat="false" ht="12.75" hidden="false" customHeight="true" outlineLevel="0" collapsed="false">
      <c r="A33" s="68" t="s">
        <v>109</v>
      </c>
      <c r="B33" s="68"/>
      <c r="C33" s="68"/>
      <c r="D33" s="68"/>
      <c r="E33" s="68"/>
      <c r="F33" s="69"/>
    </row>
    <row r="34" customFormat="false" ht="12.75" hidden="false" customHeight="true" outlineLevel="0" collapsed="false">
      <c r="A34" s="68"/>
      <c r="B34" s="68"/>
      <c r="C34" s="68"/>
      <c r="D34" s="68"/>
      <c r="E34" s="68"/>
      <c r="F34" s="69"/>
    </row>
    <row r="35" customFormat="false" ht="12.75" hidden="false" customHeight="true" outlineLevel="0" collapsed="false">
      <c r="A35" s="68"/>
      <c r="B35" s="68"/>
      <c r="C35" s="68"/>
      <c r="D35" s="68"/>
      <c r="E35" s="68"/>
      <c r="F35" s="69"/>
    </row>
    <row r="37" customFormat="false" ht="12.75" hidden="false" customHeight="true" outlineLevel="0" collapsed="false">
      <c r="A37" s="70" t="s">
        <v>26</v>
      </c>
      <c r="B37" s="70"/>
      <c r="C37" s="70"/>
      <c r="D37" s="70"/>
      <c r="E37" s="70"/>
    </row>
    <row r="38" customFormat="false" ht="12.75" hidden="false" customHeight="false" outlineLevel="0" collapsed="false">
      <c r="A38" s="70"/>
      <c r="B38" s="70"/>
      <c r="C38" s="70"/>
      <c r="D38" s="70"/>
      <c r="E38" s="70"/>
    </row>
    <row r="39" customFormat="false" ht="12.75" hidden="false" customHeight="false" outlineLevel="0" collapsed="false">
      <c r="A39" s="70"/>
      <c r="B39" s="70"/>
      <c r="C39" s="70"/>
      <c r="D39" s="70"/>
      <c r="E39" s="70"/>
    </row>
    <row r="40" customFormat="false" ht="12.75" hidden="false" customHeight="false" outlineLevel="0" collapsed="false">
      <c r="A40" s="70"/>
      <c r="B40" s="70"/>
      <c r="C40" s="70"/>
      <c r="D40" s="70"/>
      <c r="E40" s="70"/>
    </row>
  </sheetData>
  <mergeCells count="4">
    <mergeCell ref="A1:C1"/>
    <mergeCell ref="A31:E31"/>
    <mergeCell ref="A33:E35"/>
    <mergeCell ref="A37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8:28:53Z</dcterms:created>
  <dc:creator>mroney</dc:creator>
  <dc:description/>
  <dc:language>en-US</dc:language>
  <cp:lastModifiedBy>agiese</cp:lastModifiedBy>
  <cp:lastPrinted>2011-01-06T18:06:43Z</cp:lastPrinted>
  <dcterms:modified xsi:type="dcterms:W3CDTF">2011-01-11T21:21:04Z</dcterms:modified>
  <cp:revision>0</cp:revision>
  <dc:subject/>
  <dc:title/>
</cp:coreProperties>
</file>