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a-US Coal" sheetId="1" state="visible" r:id="rId2"/>
    <sheet name="China-US Coal (g)" sheetId="2" state="visible" r:id="rId3"/>
  </sheets>
  <externalReferences>
    <externalReference r:id="rId4"/>
    <externalReference r:id="rId5"/>
  </externalReferences>
  <definedNames>
    <definedName function="false" hidden="false" name="B" vbProcedure="false">[2]DATA!$CV$100</definedName>
    <definedName function="false" hidden="false" name="T" vbProcedure="false">'[3]'!$C$3:$E$5</definedName>
    <definedName function="false" hidden="false" name="table" vbProcedure="false">[2]DATA!$BO$67</definedName>
    <definedName function="false" hidden="false" name="__123Graph_A" vbProcedure="false">[2]DATA!$CV$100</definedName>
    <definedName function="false" hidden="false" name="__123Graph_ACELL EFFICIENCY" vbProcedure="false">[2]DATA!$BO$67</definedName>
    <definedName function="false" hidden="false" name="__123Graph_AMODEL T" vbProcedure="false">[2]DATA!$BN$66</definedName>
    <definedName function="false" hidden="false" name="__123Graph_AS THERMAL PRICE" vbProcedure="false">[2]DATA!$CV$100</definedName>
    <definedName function="false" hidden="false" name="__123Graph_BCELL EFFICIENCY" vbProcedure="false">[2]DATA!$BO$67</definedName>
    <definedName function="false" hidden="false" name="__123Graph_BMODEL T" vbProcedure="false">[2]DATA!$BN$66</definedName>
    <definedName function="false" hidden="false" name="__123Graph_CCELL EFFICIENCY" vbProcedure="false">[2]DATA!$BO$67</definedName>
    <definedName function="false" hidden="false" name="__123Graph_LBL_AMODEL T" vbProcedure="false">[2]DATA!$BN$66</definedName>
    <definedName function="false" hidden="false" name="__123Graph_X" vbProcedure="false">[2]DATA!$CV$100</definedName>
    <definedName function="false" hidden="false" name="__123Graph_XCELL EFFICIENCY" vbProcedure="false">[2]DATA!$BO$67</definedName>
    <definedName function="false" hidden="false" name="__123Graph_XMODEL T" vbProcedure="false">[2]DATA!$BN$66</definedName>
    <definedName function="false" hidden="false" name="__123Graph_XS THERMAL PRICE" vbProcedure="false">[2]DATA!$CV$10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al Consumption in China and the United States, 1965-2010</t>
  </si>
  <si>
    <t xml:space="preserve">Year</t>
  </si>
  <si>
    <t xml:space="preserve">China</t>
  </si>
  <si>
    <t xml:space="preserve">United States</t>
  </si>
  <si>
    <t xml:space="preserve">Million Tons Oil Equivalent</t>
  </si>
  <si>
    <r>
      <rPr>
        <sz val="10"/>
        <rFont val="Arial"/>
        <family val="2"/>
      </rPr>
      <t xml:space="preserve">Source: Compiled by Earth Policy Institute from BP, </t>
    </r>
    <r>
      <rPr>
        <i val="true"/>
        <sz val="10"/>
        <rFont val="Arial"/>
        <family val="2"/>
      </rPr>
      <t xml:space="preserve">Statistical Review of World Energy June 2011</t>
    </r>
    <r>
      <rPr>
        <sz val="10"/>
        <rFont val="Arial"/>
        <family val="2"/>
      </rPr>
      <t xml:space="preserve"> (London: 2011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yyyy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sz val="8"/>
      <name val="Arial"/>
      <family val="0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name val="Arial"/>
      <family val="0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1"/>
      <color rgb="FF000000"/>
      <name val="Calibri"/>
      <family val="2"/>
    </font>
    <font>
      <sz val="10"/>
      <name val="Eras Light ITC"/>
      <family val="2"/>
    </font>
    <font>
      <b val="true"/>
      <sz val="11"/>
      <color rgb="FF333333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  <font>
      <sz val="12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7" borderId="1" applyFont="true" applyBorder="true" applyAlignment="false" applyProtection="false"/>
    <xf numFmtId="164" fontId="17" fillId="0" borderId="7" applyFont="true" applyBorder="true" applyAlignment="false" applyProtection="false"/>
    <xf numFmtId="164" fontId="18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21" fillId="20" borderId="9" applyFont="true" applyBorder="tru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Data_Sheet1 (2)_1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Hed Top" xfId="54"/>
    <cellStyle name="Input 2" xfId="55"/>
    <cellStyle name="Linked Cell 2" xfId="56"/>
    <cellStyle name="Neutral 2" xfId="57"/>
    <cellStyle name="Normal 2" xfId="58"/>
    <cellStyle name="Normal 2 2" xfId="59"/>
    <cellStyle name="Normal 2 3" xfId="60"/>
    <cellStyle name="Normal 3" xfId="61"/>
    <cellStyle name="Normal 4" xfId="62"/>
    <cellStyle name="Normal 4 2" xfId="63"/>
    <cellStyle name="Note 2" xfId="64"/>
    <cellStyle name="Output 2" xfId="65"/>
    <cellStyle name="Source Text" xfId="66"/>
    <cellStyle name="Style 29" xfId="67"/>
    <cellStyle name="Total 2" xfId="68"/>
    <cellStyle name="Warning Text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oal Consumption in China and the United States,
1965-2010</a:t>
            </a:r>
          </a:p>
        </c:rich>
      </c:tx>
      <c:layout>
        <c:manualLayout>
          <c:xMode val="edge"/>
          <c:yMode val="edge"/>
          <c:x val="0.199156305506217"/>
          <c:y val="0.047867222578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844878626406"/>
          <c:y val="0.137668377164849"/>
          <c:w val="0.908525754884547"/>
          <c:h val="0.798508659397049"/>
        </c:manualLayout>
      </c:layout>
      <c:scatterChart>
        <c:scatterStyle val="line"/>
        <c:varyColors val="0"/>
        <c:ser>
          <c:idx val="0"/>
          <c:order val="0"/>
          <c:tx>
            <c:strRef>
              <c:f>"China Coal"</c:f>
              <c:strCache>
                <c:ptCount val="1"/>
                <c:pt idx="0">
                  <c:v>China Coal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ina-US Coal'!$A$6:$A$51</c:f>
              <c:numCache>
                <c:formatCode>General</c:formatCode>
                <c:ptCount val="46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</c:numCache>
            </c:numRef>
          </c:xVal>
          <c:yVal>
            <c:numRef>
              <c:f>'China-US Coal'!$B$6:$B$51</c:f>
              <c:numCache>
                <c:formatCode>General</c:formatCode>
                <c:ptCount val="46"/>
                <c:pt idx="0">
                  <c:v>112.337556</c:v>
                </c:pt>
                <c:pt idx="1">
                  <c:v>120.17232</c:v>
                </c:pt>
                <c:pt idx="2">
                  <c:v>106.81984</c:v>
                </c:pt>
                <c:pt idx="3">
                  <c:v>106.024582</c:v>
                </c:pt>
                <c:pt idx="4">
                  <c:v>128.031629</c:v>
                </c:pt>
                <c:pt idx="5">
                  <c:v>162.900256</c:v>
                </c:pt>
                <c:pt idx="6">
                  <c:v>187.823249</c:v>
                </c:pt>
                <c:pt idx="7">
                  <c:v>198.9242006</c:v>
                </c:pt>
                <c:pt idx="8">
                  <c:v>201.81058865</c:v>
                </c:pt>
                <c:pt idx="9">
                  <c:v>199.92024</c:v>
                </c:pt>
                <c:pt idx="10">
                  <c:v>225.24395055</c:v>
                </c:pt>
                <c:pt idx="11">
                  <c:v>231.0994938</c:v>
                </c:pt>
                <c:pt idx="12">
                  <c:v>254.07425996</c:v>
                </c:pt>
                <c:pt idx="13">
                  <c:v>281.01447712</c:v>
                </c:pt>
                <c:pt idx="14">
                  <c:v>290.82803096</c:v>
                </c:pt>
                <c:pt idx="15">
                  <c:v>304.885273</c:v>
                </c:pt>
                <c:pt idx="16">
                  <c:v>302.2505468</c:v>
                </c:pt>
                <c:pt idx="17">
                  <c:v>320.14841374</c:v>
                </c:pt>
                <c:pt idx="18">
                  <c:v>343.42345122</c:v>
                </c:pt>
                <c:pt idx="19">
                  <c:v>374.9412068</c:v>
                </c:pt>
                <c:pt idx="20">
                  <c:v>399.79839393</c:v>
                </c:pt>
                <c:pt idx="21">
                  <c:v>422.12291325</c:v>
                </c:pt>
                <c:pt idx="22">
                  <c:v>455.65793784</c:v>
                </c:pt>
                <c:pt idx="23">
                  <c:v>486.69848502</c:v>
                </c:pt>
                <c:pt idx="24">
                  <c:v>508.81429785</c:v>
                </c:pt>
                <c:pt idx="25">
                  <c:v>525.31565383</c:v>
                </c:pt>
                <c:pt idx="26">
                  <c:v>549.15956256</c:v>
                </c:pt>
                <c:pt idx="27">
                  <c:v>565.59821296</c:v>
                </c:pt>
                <c:pt idx="28">
                  <c:v>602.63376732</c:v>
                </c:pt>
                <c:pt idx="29">
                  <c:v>642.761255116</c:v>
                </c:pt>
                <c:pt idx="30">
                  <c:v>690.157150085</c:v>
                </c:pt>
                <c:pt idx="31">
                  <c:v>692.71936067509</c:v>
                </c:pt>
                <c:pt idx="32">
                  <c:v>693.62657840584</c:v>
                </c:pt>
                <c:pt idx="33">
                  <c:v>698.48326883328</c:v>
                </c:pt>
                <c:pt idx="34">
                  <c:v>731.03705560512</c:v>
                </c:pt>
                <c:pt idx="35">
                  <c:v>737.10252557888</c:v>
                </c:pt>
                <c:pt idx="36">
                  <c:v>751.89591962136</c:v>
                </c:pt>
                <c:pt idx="37">
                  <c:v>794.93377477956</c:v>
                </c:pt>
                <c:pt idx="38">
                  <c:v>936.282425618904</c:v>
                </c:pt>
                <c:pt idx="39">
                  <c:v>1084.31887149151</c:v>
                </c:pt>
                <c:pt idx="40">
                  <c:v>1218.72279046933</c:v>
                </c:pt>
                <c:pt idx="41">
                  <c:v>1343.9399119014</c:v>
                </c:pt>
                <c:pt idx="42">
                  <c:v>1438.39914609775</c:v>
                </c:pt>
                <c:pt idx="43">
                  <c:v>1479.27576081913</c:v>
                </c:pt>
                <c:pt idx="44">
                  <c:v>1556.83043849479</c:v>
                </c:pt>
                <c:pt idx="45">
                  <c:v>1713.52441109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US Coal"</c:f>
              <c:strCache>
                <c:ptCount val="1"/>
                <c:pt idx="0">
                  <c:v>US Coal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ina-US Coal'!$A$6:$A$51</c:f>
              <c:numCache>
                <c:formatCode>General</c:formatCode>
                <c:ptCount val="46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</c:numCache>
            </c:numRef>
          </c:xVal>
          <c:yVal>
            <c:numRef>
              <c:f>'China-US Coal'!$C$6:$C$51</c:f>
              <c:numCache>
                <c:formatCode>General</c:formatCode>
                <c:ptCount val="46"/>
                <c:pt idx="0">
                  <c:v>291.826415856445</c:v>
                </c:pt>
                <c:pt idx="1">
                  <c:v>306.000475888072</c:v>
                </c:pt>
                <c:pt idx="2">
                  <c:v>300.221460263854</c:v>
                </c:pt>
                <c:pt idx="3">
                  <c:v>310.727845931836</c:v>
                </c:pt>
                <c:pt idx="4">
                  <c:v>312.009561467334</c:v>
                </c:pt>
                <c:pt idx="5">
                  <c:v>309.060901650044</c:v>
                </c:pt>
                <c:pt idx="6">
                  <c:v>292.275053104092</c:v>
                </c:pt>
                <c:pt idx="7">
                  <c:v>304.333198049923</c:v>
                </c:pt>
                <c:pt idx="8">
                  <c:v>326.876052915609</c:v>
                </c:pt>
                <c:pt idx="9">
                  <c:v>319.099148335596</c:v>
                </c:pt>
                <c:pt idx="10">
                  <c:v>319.096828563216</c:v>
                </c:pt>
                <c:pt idx="11">
                  <c:v>342.312726108313</c:v>
                </c:pt>
                <c:pt idx="12">
                  <c:v>350.831101513219</c:v>
                </c:pt>
                <c:pt idx="13">
                  <c:v>346.886655330388</c:v>
                </c:pt>
                <c:pt idx="14">
                  <c:v>378.991189082812</c:v>
                </c:pt>
                <c:pt idx="15">
                  <c:v>388.648261692354</c:v>
                </c:pt>
                <c:pt idx="16">
                  <c:v>400.86292288451</c:v>
                </c:pt>
                <c:pt idx="17">
                  <c:v>386.097354062939</c:v>
                </c:pt>
                <c:pt idx="18">
                  <c:v>400.533195976267</c:v>
                </c:pt>
                <c:pt idx="19">
                  <c:v>430.172437977257</c:v>
                </c:pt>
                <c:pt idx="20">
                  <c:v>440.448967823214</c:v>
                </c:pt>
                <c:pt idx="21">
                  <c:v>434.954890393531</c:v>
                </c:pt>
                <c:pt idx="22">
                  <c:v>453.805324513047</c:v>
                </c:pt>
                <c:pt idx="23">
                  <c:v>474.919084704434</c:v>
                </c:pt>
                <c:pt idx="24">
                  <c:v>480.549931181073</c:v>
                </c:pt>
                <c:pt idx="25">
                  <c:v>483.142273645254</c:v>
                </c:pt>
                <c:pt idx="26">
                  <c:v>478.582036706374</c:v>
                </c:pt>
                <c:pt idx="27">
                  <c:v>481.878170560347</c:v>
                </c:pt>
                <c:pt idx="28">
                  <c:v>499.837316607059</c:v>
                </c:pt>
                <c:pt idx="29">
                  <c:v>501.710017620338</c:v>
                </c:pt>
                <c:pt idx="30">
                  <c:v>506.227518913917</c:v>
                </c:pt>
                <c:pt idx="31">
                  <c:v>529.239463123776</c:v>
                </c:pt>
                <c:pt idx="32">
                  <c:v>540.415027836578</c:v>
                </c:pt>
                <c:pt idx="33">
                  <c:v>545.715663492751</c:v>
                </c:pt>
                <c:pt idx="34">
                  <c:v>544.87917623913</c:v>
                </c:pt>
                <c:pt idx="35">
                  <c:v>568.994601419837</c:v>
                </c:pt>
                <c:pt idx="36">
                  <c:v>552.230515524262</c:v>
                </c:pt>
                <c:pt idx="37">
                  <c:v>551.971466124602</c:v>
                </c:pt>
                <c:pt idx="38">
                  <c:v>562.478004821672</c:v>
                </c:pt>
                <c:pt idx="39">
                  <c:v>566.13881636577</c:v>
                </c:pt>
                <c:pt idx="40">
                  <c:v>574.207281949291</c:v>
                </c:pt>
                <c:pt idx="41">
                  <c:v>565.659081495624</c:v>
                </c:pt>
                <c:pt idx="42">
                  <c:v>573.276793070687</c:v>
                </c:pt>
                <c:pt idx="43">
                  <c:v>564.097242559357</c:v>
                </c:pt>
                <c:pt idx="44">
                  <c:v>496.235154386494</c:v>
                </c:pt>
                <c:pt idx="45">
                  <c:v>524.580712710173</c:v>
                </c:pt>
              </c:numCache>
            </c:numRef>
          </c:yVal>
          <c:smooth val="1"/>
        </c:ser>
        <c:axId val="544087"/>
        <c:axId val="70980501"/>
      </c:scatterChart>
      <c:valAx>
        <c:axId val="544087"/>
        <c:scaling>
          <c:orientation val="minMax"/>
          <c:max val="2015"/>
          <c:min val="196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BP</a:t>
                </a:r>
              </a:p>
            </c:rich>
          </c:tx>
          <c:layout>
            <c:manualLayout>
              <c:xMode val="edge"/>
              <c:yMode val="edge"/>
              <c:x val="0.425473653049142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80501"/>
        <c:crossesAt val="0"/>
        <c:crossBetween val="midCat"/>
        <c:majorUnit val="5"/>
      </c:valAx>
      <c:valAx>
        <c:axId val="70980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 Oil Equivalent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-0.07264271969211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08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4960</xdr:colOff>
      <xdr:row>4</xdr:row>
      <xdr:rowOff>131040</xdr:rowOff>
    </xdr:from>
    <xdr:to>
      <xdr:col>6</xdr:col>
      <xdr:colOff>318600</xdr:colOff>
      <xdr:row>25</xdr:row>
      <xdr:rowOff>27360</xdr:rowOff>
    </xdr:to>
    <xdr:sp>
      <xdr:nvSpPr>
        <xdr:cNvPr id="1" name="Text Box 2"/>
        <xdr:cNvSpPr/>
      </xdr:nvSpPr>
      <xdr:spPr>
        <a:xfrm>
          <a:off x="5051880" y="781200"/>
          <a:ext cx="143640" cy="33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3280</xdr:colOff>
      <xdr:row>5</xdr:row>
      <xdr:rowOff>93960</xdr:rowOff>
    </xdr:from>
    <xdr:to>
      <xdr:col>5</xdr:col>
      <xdr:colOff>507600</xdr:colOff>
      <xdr:row>7</xdr:row>
      <xdr:rowOff>5760</xdr:rowOff>
    </xdr:to>
    <xdr:sp>
      <xdr:nvSpPr>
        <xdr:cNvPr id="2" name="TextBox 2"/>
        <xdr:cNvSpPr/>
      </xdr:nvSpPr>
      <xdr:spPr>
        <a:xfrm>
          <a:off x="4024440" y="906840"/>
          <a:ext cx="54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Chin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3280</xdr:colOff>
      <xdr:row>16</xdr:row>
      <xdr:rowOff>151200</xdr:rowOff>
    </xdr:from>
    <xdr:to>
      <xdr:col>6</xdr:col>
      <xdr:colOff>141120</xdr:colOff>
      <xdr:row>18</xdr:row>
      <xdr:rowOff>59760</xdr:rowOff>
    </xdr:to>
    <xdr:sp>
      <xdr:nvSpPr>
        <xdr:cNvPr id="3" name="TextBox 1"/>
        <xdr:cNvSpPr/>
      </xdr:nvSpPr>
      <xdr:spPr>
        <a:xfrm>
          <a:off x="4024440" y="2752200"/>
          <a:ext cx="9936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United Stat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ok16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ke Car"/>
      <sheetName val="Bike Car (g)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2.56"/>
    <col collapsed="false" customWidth="true" hidden="false" outlineLevel="0" max="3" min="3" style="2" width="14.41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</row>
    <row r="4" customFormat="false" ht="12.75" hidden="false" customHeight="false" outlineLevel="0" collapsed="false">
      <c r="A4" s="6"/>
      <c r="B4" s="7" t="s">
        <v>4</v>
      </c>
      <c r="C4" s="7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1" t="n">
        <v>1965</v>
      </c>
      <c r="B6" s="8" t="n">
        <v>112.337556</v>
      </c>
      <c r="C6" s="8" t="n">
        <v>291.826415856445</v>
      </c>
    </row>
    <row r="7" customFormat="false" ht="12.75" hidden="false" customHeight="false" outlineLevel="0" collapsed="false">
      <c r="A7" s="1" t="n">
        <v>1966</v>
      </c>
      <c r="B7" s="8" t="n">
        <v>120.17232</v>
      </c>
      <c r="C7" s="8" t="n">
        <v>306.000475888072</v>
      </c>
    </row>
    <row r="8" customFormat="false" ht="12.75" hidden="false" customHeight="false" outlineLevel="0" collapsed="false">
      <c r="A8" s="1" t="n">
        <v>1967</v>
      </c>
      <c r="B8" s="8" t="n">
        <v>106.81984</v>
      </c>
      <c r="C8" s="8" t="n">
        <v>300.221460263854</v>
      </c>
    </row>
    <row r="9" customFormat="false" ht="12.75" hidden="false" customHeight="false" outlineLevel="0" collapsed="false">
      <c r="A9" s="1" t="n">
        <v>1968</v>
      </c>
      <c r="B9" s="8" t="n">
        <v>106.024582</v>
      </c>
      <c r="C9" s="8" t="n">
        <v>310.727845931836</v>
      </c>
    </row>
    <row r="10" customFormat="false" ht="12.75" hidden="false" customHeight="false" outlineLevel="0" collapsed="false">
      <c r="A10" s="1" t="n">
        <v>1969</v>
      </c>
      <c r="B10" s="8" t="n">
        <v>128.031629</v>
      </c>
      <c r="C10" s="8" t="n">
        <v>312.009561467334</v>
      </c>
    </row>
    <row r="11" customFormat="false" ht="12.75" hidden="false" customHeight="false" outlineLevel="0" collapsed="false">
      <c r="A11" s="1" t="n">
        <v>1970</v>
      </c>
      <c r="B11" s="8" t="n">
        <v>162.900256</v>
      </c>
      <c r="C11" s="8" t="n">
        <v>309.060901650044</v>
      </c>
    </row>
    <row r="12" customFormat="false" ht="12.75" hidden="false" customHeight="false" outlineLevel="0" collapsed="false">
      <c r="A12" s="1" t="n">
        <v>1971</v>
      </c>
      <c r="B12" s="8" t="n">
        <v>187.823249</v>
      </c>
      <c r="C12" s="8" t="n">
        <v>292.275053104092</v>
      </c>
    </row>
    <row r="13" customFormat="false" ht="12.75" hidden="false" customHeight="false" outlineLevel="0" collapsed="false">
      <c r="A13" s="1" t="n">
        <v>1972</v>
      </c>
      <c r="B13" s="8" t="n">
        <v>198.9242006</v>
      </c>
      <c r="C13" s="8" t="n">
        <v>304.333198049923</v>
      </c>
    </row>
    <row r="14" customFormat="false" ht="12.75" hidden="false" customHeight="false" outlineLevel="0" collapsed="false">
      <c r="A14" s="1" t="n">
        <v>1973</v>
      </c>
      <c r="B14" s="8" t="n">
        <v>201.81058865</v>
      </c>
      <c r="C14" s="8" t="n">
        <v>326.876052915609</v>
      </c>
    </row>
    <row r="15" customFormat="false" ht="12.75" hidden="false" customHeight="false" outlineLevel="0" collapsed="false">
      <c r="A15" s="1" t="n">
        <v>1974</v>
      </c>
      <c r="B15" s="8" t="n">
        <v>199.92024</v>
      </c>
      <c r="C15" s="8" t="n">
        <v>319.099148335596</v>
      </c>
    </row>
    <row r="16" customFormat="false" ht="12.75" hidden="false" customHeight="false" outlineLevel="0" collapsed="false">
      <c r="A16" s="1" t="n">
        <v>1975</v>
      </c>
      <c r="B16" s="8" t="n">
        <v>225.24395055</v>
      </c>
      <c r="C16" s="8" t="n">
        <v>319.096828563216</v>
      </c>
    </row>
    <row r="17" customFormat="false" ht="12.75" hidden="false" customHeight="false" outlineLevel="0" collapsed="false">
      <c r="A17" s="1" t="n">
        <v>1976</v>
      </c>
      <c r="B17" s="8" t="n">
        <v>231.0994938</v>
      </c>
      <c r="C17" s="8" t="n">
        <v>342.312726108313</v>
      </c>
    </row>
    <row r="18" customFormat="false" ht="12.75" hidden="false" customHeight="false" outlineLevel="0" collapsed="false">
      <c r="A18" s="1" t="n">
        <v>1977</v>
      </c>
      <c r="B18" s="8" t="n">
        <v>254.07425996</v>
      </c>
      <c r="C18" s="8" t="n">
        <v>350.831101513219</v>
      </c>
    </row>
    <row r="19" customFormat="false" ht="12.75" hidden="false" customHeight="false" outlineLevel="0" collapsed="false">
      <c r="A19" s="1" t="n">
        <v>1978</v>
      </c>
      <c r="B19" s="8" t="n">
        <v>281.01447712</v>
      </c>
      <c r="C19" s="8" t="n">
        <v>346.886655330388</v>
      </c>
    </row>
    <row r="20" customFormat="false" ht="12.75" hidden="false" customHeight="false" outlineLevel="0" collapsed="false">
      <c r="A20" s="1" t="n">
        <v>1979</v>
      </c>
      <c r="B20" s="8" t="n">
        <v>290.82803096</v>
      </c>
      <c r="C20" s="8" t="n">
        <v>378.991189082812</v>
      </c>
    </row>
    <row r="21" customFormat="false" ht="12.75" hidden="false" customHeight="false" outlineLevel="0" collapsed="false">
      <c r="A21" s="1" t="n">
        <v>1980</v>
      </c>
      <c r="B21" s="8" t="n">
        <v>304.885273</v>
      </c>
      <c r="C21" s="8" t="n">
        <v>388.648261692354</v>
      </c>
    </row>
    <row r="22" customFormat="false" ht="12.75" hidden="false" customHeight="false" outlineLevel="0" collapsed="false">
      <c r="A22" s="1" t="n">
        <v>1981</v>
      </c>
      <c r="B22" s="8" t="n">
        <v>302.2505468</v>
      </c>
      <c r="C22" s="8" t="n">
        <v>400.86292288451</v>
      </c>
    </row>
    <row r="23" customFormat="false" ht="12.75" hidden="false" customHeight="false" outlineLevel="0" collapsed="false">
      <c r="A23" s="1" t="n">
        <v>1982</v>
      </c>
      <c r="B23" s="8" t="n">
        <v>320.14841374</v>
      </c>
      <c r="C23" s="8" t="n">
        <v>386.097354062939</v>
      </c>
    </row>
    <row r="24" customFormat="false" ht="12.75" hidden="false" customHeight="false" outlineLevel="0" collapsed="false">
      <c r="A24" s="1" t="n">
        <v>1983</v>
      </c>
      <c r="B24" s="8" t="n">
        <v>343.42345122</v>
      </c>
      <c r="C24" s="8" t="n">
        <v>400.533195976267</v>
      </c>
    </row>
    <row r="25" customFormat="false" ht="12.75" hidden="false" customHeight="false" outlineLevel="0" collapsed="false">
      <c r="A25" s="1" t="n">
        <v>1984</v>
      </c>
      <c r="B25" s="8" t="n">
        <v>374.9412068</v>
      </c>
      <c r="C25" s="8" t="n">
        <v>430.172437977257</v>
      </c>
    </row>
    <row r="26" customFormat="false" ht="12.75" hidden="false" customHeight="false" outlineLevel="0" collapsed="false">
      <c r="A26" s="1" t="n">
        <v>1985</v>
      </c>
      <c r="B26" s="8" t="n">
        <v>399.79839393</v>
      </c>
      <c r="C26" s="8" t="n">
        <v>440.448967823214</v>
      </c>
    </row>
    <row r="27" customFormat="false" ht="12.75" hidden="false" customHeight="false" outlineLevel="0" collapsed="false">
      <c r="A27" s="1" t="n">
        <v>1986</v>
      </c>
      <c r="B27" s="8" t="n">
        <v>422.12291325</v>
      </c>
      <c r="C27" s="8" t="n">
        <v>434.954890393531</v>
      </c>
    </row>
    <row r="28" customFormat="false" ht="12.75" hidden="false" customHeight="false" outlineLevel="0" collapsed="false">
      <c r="A28" s="1" t="n">
        <v>1987</v>
      </c>
      <c r="B28" s="8" t="n">
        <v>455.65793784</v>
      </c>
      <c r="C28" s="8" t="n">
        <v>453.805324513047</v>
      </c>
    </row>
    <row r="29" customFormat="false" ht="12.75" hidden="false" customHeight="false" outlineLevel="0" collapsed="false">
      <c r="A29" s="1" t="n">
        <v>1988</v>
      </c>
      <c r="B29" s="8" t="n">
        <v>486.69848502</v>
      </c>
      <c r="C29" s="8" t="n">
        <v>474.919084704434</v>
      </c>
    </row>
    <row r="30" customFormat="false" ht="12.75" hidden="false" customHeight="false" outlineLevel="0" collapsed="false">
      <c r="A30" s="1" t="n">
        <v>1989</v>
      </c>
      <c r="B30" s="8" t="n">
        <v>508.81429785</v>
      </c>
      <c r="C30" s="8" t="n">
        <v>480.549931181073</v>
      </c>
    </row>
    <row r="31" customFormat="false" ht="12.75" hidden="false" customHeight="false" outlineLevel="0" collapsed="false">
      <c r="A31" s="1" t="n">
        <v>1990</v>
      </c>
      <c r="B31" s="8" t="n">
        <v>525.31565383</v>
      </c>
      <c r="C31" s="8" t="n">
        <v>483.142273645254</v>
      </c>
    </row>
    <row r="32" customFormat="false" ht="12.75" hidden="false" customHeight="false" outlineLevel="0" collapsed="false">
      <c r="A32" s="1" t="n">
        <v>1991</v>
      </c>
      <c r="B32" s="8" t="n">
        <v>549.15956256</v>
      </c>
      <c r="C32" s="8" t="n">
        <v>478.582036706374</v>
      </c>
    </row>
    <row r="33" customFormat="false" ht="12.75" hidden="false" customHeight="false" outlineLevel="0" collapsed="false">
      <c r="A33" s="1" t="n">
        <v>1992</v>
      </c>
      <c r="B33" s="8" t="n">
        <v>565.59821296</v>
      </c>
      <c r="C33" s="8" t="n">
        <v>481.878170560347</v>
      </c>
    </row>
    <row r="34" customFormat="false" ht="12.75" hidden="false" customHeight="false" outlineLevel="0" collapsed="false">
      <c r="A34" s="1" t="n">
        <v>1993</v>
      </c>
      <c r="B34" s="8" t="n">
        <v>602.63376732</v>
      </c>
      <c r="C34" s="8" t="n">
        <v>499.837316607059</v>
      </c>
    </row>
    <row r="35" customFormat="false" ht="12.75" hidden="false" customHeight="false" outlineLevel="0" collapsed="false">
      <c r="A35" s="1" t="n">
        <v>1994</v>
      </c>
      <c r="B35" s="8" t="n">
        <v>642.761255116</v>
      </c>
      <c r="C35" s="8" t="n">
        <v>501.710017620338</v>
      </c>
    </row>
    <row r="36" customFormat="false" ht="12.75" hidden="false" customHeight="false" outlineLevel="0" collapsed="false">
      <c r="A36" s="1" t="n">
        <v>1995</v>
      </c>
      <c r="B36" s="8" t="n">
        <v>690.157150085</v>
      </c>
      <c r="C36" s="8" t="n">
        <v>506.227518913917</v>
      </c>
    </row>
    <row r="37" customFormat="false" ht="12.75" hidden="false" customHeight="false" outlineLevel="0" collapsed="false">
      <c r="A37" s="1" t="n">
        <v>1996</v>
      </c>
      <c r="B37" s="8" t="n">
        <v>692.71936067509</v>
      </c>
      <c r="C37" s="8" t="n">
        <v>529.239463123776</v>
      </c>
    </row>
    <row r="38" customFormat="false" ht="12.75" hidden="false" customHeight="false" outlineLevel="0" collapsed="false">
      <c r="A38" s="1" t="n">
        <v>1997</v>
      </c>
      <c r="B38" s="8" t="n">
        <v>693.62657840584</v>
      </c>
      <c r="C38" s="8" t="n">
        <v>540.415027836578</v>
      </c>
    </row>
    <row r="39" customFormat="false" ht="12.75" hidden="false" customHeight="false" outlineLevel="0" collapsed="false">
      <c r="A39" s="1" t="n">
        <v>1998</v>
      </c>
      <c r="B39" s="8" t="n">
        <v>698.48326883328</v>
      </c>
      <c r="C39" s="8" t="n">
        <v>545.715663492751</v>
      </c>
    </row>
    <row r="40" customFormat="false" ht="12.75" hidden="false" customHeight="false" outlineLevel="0" collapsed="false">
      <c r="A40" s="1" t="n">
        <v>1999</v>
      </c>
      <c r="B40" s="8" t="n">
        <v>731.03705560512</v>
      </c>
      <c r="C40" s="8" t="n">
        <v>544.87917623913</v>
      </c>
    </row>
    <row r="41" customFormat="false" ht="12.75" hidden="false" customHeight="false" outlineLevel="0" collapsed="false">
      <c r="A41" s="1" t="n">
        <v>2000</v>
      </c>
      <c r="B41" s="8" t="n">
        <v>737.10252557888</v>
      </c>
      <c r="C41" s="8" t="n">
        <v>568.994601419837</v>
      </c>
    </row>
    <row r="42" customFormat="false" ht="12.75" hidden="false" customHeight="false" outlineLevel="0" collapsed="false">
      <c r="A42" s="1" t="n">
        <v>2001</v>
      </c>
      <c r="B42" s="8" t="n">
        <v>751.89591962136</v>
      </c>
      <c r="C42" s="8" t="n">
        <v>552.230515524262</v>
      </c>
    </row>
    <row r="43" customFormat="false" ht="12.75" hidden="false" customHeight="false" outlineLevel="0" collapsed="false">
      <c r="A43" s="1" t="n">
        <v>2002</v>
      </c>
      <c r="B43" s="8" t="n">
        <v>794.93377477956</v>
      </c>
      <c r="C43" s="8" t="n">
        <v>551.971466124602</v>
      </c>
    </row>
    <row r="44" customFormat="false" ht="12.75" hidden="false" customHeight="false" outlineLevel="0" collapsed="false">
      <c r="A44" s="1" t="n">
        <v>2003</v>
      </c>
      <c r="B44" s="8" t="n">
        <v>936.282425618904</v>
      </c>
      <c r="C44" s="8" t="n">
        <v>562.478004821672</v>
      </c>
    </row>
    <row r="45" customFormat="false" ht="12.75" hidden="false" customHeight="false" outlineLevel="0" collapsed="false">
      <c r="A45" s="1" t="n">
        <v>2004</v>
      </c>
      <c r="B45" s="8" t="n">
        <v>1084.31887149151</v>
      </c>
      <c r="C45" s="8" t="n">
        <v>566.13881636577</v>
      </c>
    </row>
    <row r="46" customFormat="false" ht="12.75" hidden="false" customHeight="false" outlineLevel="0" collapsed="false">
      <c r="A46" s="1" t="n">
        <v>2005</v>
      </c>
      <c r="B46" s="8" t="n">
        <v>1218.72279046933</v>
      </c>
      <c r="C46" s="8" t="n">
        <v>574.207281949291</v>
      </c>
    </row>
    <row r="47" customFormat="false" ht="12.75" hidden="false" customHeight="false" outlineLevel="0" collapsed="false">
      <c r="A47" s="1" t="n">
        <v>2006</v>
      </c>
      <c r="B47" s="8" t="n">
        <v>1343.9399119014</v>
      </c>
      <c r="C47" s="8" t="n">
        <v>565.659081495624</v>
      </c>
    </row>
    <row r="48" customFormat="false" ht="12.75" hidden="false" customHeight="false" outlineLevel="0" collapsed="false">
      <c r="A48" s="1" t="n">
        <v>2007</v>
      </c>
      <c r="B48" s="8" t="n">
        <v>1438.39914609775</v>
      </c>
      <c r="C48" s="8" t="n">
        <v>573.276793070687</v>
      </c>
    </row>
    <row r="49" customFormat="false" ht="12.75" hidden="false" customHeight="false" outlineLevel="0" collapsed="false">
      <c r="A49" s="1" t="n">
        <v>2008</v>
      </c>
      <c r="B49" s="8" t="n">
        <v>1479.27576081913</v>
      </c>
      <c r="C49" s="8" t="n">
        <v>564.097242559357</v>
      </c>
    </row>
    <row r="50" customFormat="false" ht="12.75" hidden="false" customHeight="false" outlineLevel="0" collapsed="false">
      <c r="A50" s="1" t="n">
        <v>2009</v>
      </c>
      <c r="B50" s="8" t="n">
        <v>1556.83043849479</v>
      </c>
      <c r="C50" s="8" t="n">
        <v>496.235154386494</v>
      </c>
    </row>
    <row r="51" customFormat="false" ht="12.75" hidden="false" customHeight="false" outlineLevel="0" collapsed="false">
      <c r="A51" s="9" t="n">
        <v>2010</v>
      </c>
      <c r="B51" s="10" t="n">
        <v>1713.5244110945</v>
      </c>
      <c r="C51" s="10" t="n">
        <v>524.580712710173</v>
      </c>
    </row>
    <row r="53" customFormat="false" ht="29.25" hidden="false" customHeight="true" outlineLevel="0" collapsed="false">
      <c r="A53" s="11" t="s">
        <v>5</v>
      </c>
      <c r="B53" s="11"/>
      <c r="C53" s="11"/>
      <c r="D53" s="11"/>
      <c r="E53" s="11"/>
      <c r="F53" s="11"/>
    </row>
  </sheetData>
  <mergeCells count="2">
    <mergeCell ref="B4:C4"/>
    <mergeCell ref="A53:F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13:55:26Z</dcterms:created>
  <dc:creator>intern</dc:creator>
  <dc:description/>
  <dc:language>en-US</dc:language>
  <cp:lastModifiedBy>intern</cp:lastModifiedBy>
  <dcterms:modified xsi:type="dcterms:W3CDTF">2011-09-08T13:56:14Z</dcterms:modified>
  <cp:revision>0</cp:revision>
  <dc:subject/>
  <dc:title/>
</cp:coreProperties>
</file>