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-US Oil" sheetId="1" state="visible" r:id="rId2"/>
    <sheet name="China-US Oil (g)" sheetId="2" state="visible" r:id="rId3"/>
  </sheets>
  <externalReferences>
    <externalReference r:id="rId4"/>
    <externalReference r:id="rId5"/>
  </externalReferences>
  <definedNames>
    <definedName function="false" hidden="false" name="B" vbProcedure="false">[2]DATA!$CV$100</definedName>
    <definedName function="false" hidden="false" name="T" vbProcedure="false">'[3]'!$C$3:$E$5</definedName>
    <definedName function="false" hidden="false" name="table" vbProcedure="false">[2]DATA!$BO$67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il Consumption in the United States and China, 2010, with Projections for 2035</t>
  </si>
  <si>
    <t xml:space="preserve">Year</t>
  </si>
  <si>
    <t xml:space="preserve">United States</t>
  </si>
  <si>
    <t xml:space="preserve">China</t>
  </si>
  <si>
    <t xml:space="preserve">Million Barrels Per Day</t>
  </si>
  <si>
    <t xml:space="preserve">Note: Projected U.S. and Chinese consumption in 2035 calculated assuming per-capita consumption in both countries will be equal to the current U.S. level, based on projected Chinese GDP growth of 8 percent annually. </t>
  </si>
  <si>
    <r>
      <rPr>
        <sz val="10"/>
        <rFont val="Arial"/>
        <family val="2"/>
      </rPr>
      <t xml:space="preserve">Source: Calculated by Earth Policy Institute with current U.S. and Chinese oil consumption from BP, </t>
    </r>
    <r>
      <rPr>
        <i val="true"/>
        <sz val="10"/>
        <rFont val="Arial"/>
        <family val="2"/>
      </rPr>
      <t xml:space="preserve">Statistical Review of World Energy June 2011</t>
    </r>
    <r>
      <rPr>
        <sz val="10"/>
        <rFont val="Arial"/>
        <family val="2"/>
      </rPr>
      <t xml:space="preserve"> (London: 2011); U.N. Population Division, </t>
    </r>
    <r>
      <rPr>
        <i val="true"/>
        <sz val="10"/>
        <rFont val="Arial"/>
        <family val="2"/>
      </rPr>
      <t xml:space="preserve">World Population Prospects: The 2010 Revision Population Database</t>
    </r>
    <r>
      <rPr>
        <sz val="10"/>
        <rFont val="Arial"/>
        <family val="2"/>
      </rPr>
      <t xml:space="preserve">, at esa.un.org/unpd/wpp/unpp, updated 3 May 2011; GDP data from International Monetary Fund, </t>
    </r>
    <r>
      <rPr>
        <i val="true"/>
        <sz val="10"/>
        <rFont val="Arial"/>
        <family val="2"/>
      </rPr>
      <t xml:space="preserve">World Economic Outlook Database</t>
    </r>
    <r>
      <rPr>
        <sz val="10"/>
        <rFont val="Arial"/>
        <family val="2"/>
      </rPr>
      <t xml:space="preserve">, at www.imf.org/external/pubs/ft/weo/2011/01/weodata/index.aspx, updated April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yyyy"/>
    <numFmt numFmtId="167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0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.75"/>
      <color rgb="FF000000"/>
      <name val="Arial"/>
      <family val="2"/>
    </font>
    <font>
      <i val="true"/>
      <sz val="9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20" borderId="9" applyFont="true" applyBorder="tru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Data_Sheet1 (2)_1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ed Top" xfId="54"/>
    <cellStyle name="Input 2" xfId="55"/>
    <cellStyle name="Linked Cell 2" xfId="56"/>
    <cellStyle name="Neutral 2" xfId="57"/>
    <cellStyle name="Normal 2" xfId="58"/>
    <cellStyle name="Normal 2 2" xfId="59"/>
    <cellStyle name="Normal 2 3" xfId="60"/>
    <cellStyle name="Normal 3" xfId="61"/>
    <cellStyle name="Normal 4" xfId="62"/>
    <cellStyle name="Normal 4 2" xfId="63"/>
    <cellStyle name="Note 2" xfId="64"/>
    <cellStyle name="Output 2" xfId="65"/>
    <cellStyle name="Source Text" xfId="66"/>
    <cellStyle name="Style 29" xfId="67"/>
    <cellStyle name="Total 2" xfId="68"/>
    <cellStyle name="Warning Text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Consumption in the United States and China, 2010, with Projections for 2035</a:t>
            </a:r>
          </a:p>
        </c:rich>
      </c:tx>
      <c:layout>
        <c:manualLayout>
          <c:xMode val="edge"/>
          <c:yMode val="edge"/>
          <c:x val="0.16785079928952"/>
          <c:y val="0.06085631815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077560686797"/>
          <c:y val="0.160198845413727"/>
          <c:w val="0.879144464179988"/>
          <c:h val="0.777661962796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-US Oil'!$A$6,'China-US Oil'!$A$8</c:f>
              <c:strCache>
                <c:ptCount val="2"/>
                <c:pt idx="0">
                  <c:v>2010</c:v>
                </c:pt>
                <c:pt idx="1">
                  <c:v>2035</c:v>
                </c:pt>
              </c:strCache>
            </c:strRef>
          </c:cat>
          <c:val>
            <c:numRef>
              <c:f>'China-US Oil'!$B$6,'China-US Oil'!$B$8</c:f>
              <c:numCache>
                <c:formatCode>General</c:formatCode>
                <c:ptCount val="2"/>
                <c:pt idx="0">
                  <c:v>19.1481479452055</c:v>
                </c:pt>
                <c:pt idx="1">
                  <c:v>22.8259663504757</c:v>
                </c:pt>
              </c:numCache>
            </c:numRef>
          </c:val>
        </c:ser>
        <c:ser>
          <c:idx val="1"/>
          <c:order val="1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-US Oil'!$A$6,'China-US Oil'!$A$8</c:f>
              <c:strCache>
                <c:ptCount val="2"/>
                <c:pt idx="0">
                  <c:v>2010</c:v>
                </c:pt>
                <c:pt idx="1">
                  <c:v>2035</c:v>
                </c:pt>
              </c:strCache>
            </c:strRef>
          </c:cat>
          <c:val>
            <c:numRef>
              <c:f>'China-US Oil'!$C$6,'China-US Oil'!$C$8</c:f>
              <c:numCache>
                <c:formatCode>General</c:formatCode>
                <c:ptCount val="2"/>
                <c:pt idx="0">
                  <c:v>9.05670511082356</c:v>
                </c:pt>
                <c:pt idx="1">
                  <c:v>85.2326518870837</c:v>
                </c:pt>
              </c:numCache>
            </c:numRef>
          </c:val>
        </c:ser>
        <c:gapWidth val="150"/>
        <c:overlap val="0"/>
        <c:axId val="4667081"/>
        <c:axId val="62077690"/>
      </c:barChart>
      <c:catAx>
        <c:axId val="4667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BP, UNPop, IMF</a:t>
                </a:r>
              </a:p>
            </c:rich>
          </c:tx>
          <c:layout>
            <c:manualLayout>
              <c:xMode val="edge"/>
              <c:yMode val="edge"/>
              <c:x val="0.375074008288928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7690"/>
        <c:crossesAt val="0"/>
        <c:auto val="1"/>
        <c:lblAlgn val="ctr"/>
        <c:lblOffset val="100"/>
        <c:noMultiLvlLbl val="0"/>
      </c:catAx>
      <c:valAx>
        <c:axId val="62077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layout>
            <c:manualLayout>
              <c:xMode val="edge"/>
              <c:yMode val="edge"/>
              <c:x val="0.0216104203670811"/>
              <c:y val="-0.002325208466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13735938425"/>
          <c:y val="0.291212315586915"/>
          <c:w val="0.242821195973949"/>
          <c:h val="0.1131334188582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5840</xdr:colOff>
      <xdr:row>4</xdr:row>
      <xdr:rowOff>59400</xdr:rowOff>
    </xdr:from>
    <xdr:to>
      <xdr:col>6</xdr:col>
      <xdr:colOff>331920</xdr:colOff>
      <xdr:row>24</xdr:row>
      <xdr:rowOff>127440</xdr:rowOff>
    </xdr:to>
    <xdr:sp>
      <xdr:nvSpPr>
        <xdr:cNvPr id="1" name="Text Box 15"/>
        <xdr:cNvSpPr/>
      </xdr:nvSpPr>
      <xdr:spPr>
        <a:xfrm>
          <a:off x="5072760" y="709560"/>
          <a:ext cx="136080" cy="33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1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ke Car"/>
      <sheetName val="Bike Car (g)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99"/>
    <col collapsed="false" customWidth="true" hidden="false" outlineLevel="0" max="3" min="3" style="2" width="13.14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false" outlineLevel="0" collapsed="false">
      <c r="A4" s="6"/>
      <c r="B4" s="7" t="s">
        <v>4</v>
      </c>
      <c r="C4" s="7"/>
    </row>
    <row r="6" customFormat="false" ht="12.75" hidden="false" customHeight="false" outlineLevel="0" collapsed="false">
      <c r="A6" s="1" t="n">
        <v>2010</v>
      </c>
      <c r="B6" s="8" t="n">
        <v>19.1481479452055</v>
      </c>
      <c r="C6" s="8" t="n">
        <v>9.05670511082356</v>
      </c>
    </row>
    <row r="8" customFormat="false" ht="12.75" hidden="false" customHeight="false" outlineLevel="0" collapsed="false">
      <c r="A8" s="9" t="n">
        <v>2035</v>
      </c>
      <c r="B8" s="10" t="n">
        <v>22.8259663504757</v>
      </c>
      <c r="C8" s="11" t="n">
        <v>85.2326518870837</v>
      </c>
    </row>
    <row r="10" customFormat="false" ht="42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</row>
    <row r="12" customFormat="false" ht="81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</row>
  </sheetData>
  <mergeCells count="3">
    <mergeCell ref="B4:C4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4:11:47Z</dcterms:created>
  <dc:creator>intern</dc:creator>
  <dc:description/>
  <dc:language>en-US</dc:language>
  <cp:lastModifiedBy>intern</cp:lastModifiedBy>
  <dcterms:modified xsi:type="dcterms:W3CDTF">2011-09-08T14:12:14Z</dcterms:modified>
  <cp:revision>0</cp:revision>
  <dc:subject/>
  <dc:title/>
</cp:coreProperties>
</file>