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China-US Consumption" sheetId="2" state="visible" r:id="rId3"/>
    <sheet name="China-US Coal" sheetId="3" state="visible" r:id="rId4"/>
    <sheet name="China-US Coal (g)" sheetId="4" state="visible" r:id="rId5"/>
    <sheet name="China GDP" sheetId="5" state="visible" r:id="rId6"/>
    <sheet name="China GDP (g)" sheetId="6" state="visible" r:id="rId7"/>
    <sheet name="China-World Paper" sheetId="7" state="visible" r:id="rId8"/>
    <sheet name="China-World Paper (g)" sheetId="8" state="visible" r:id="rId9"/>
    <sheet name="China Grain" sheetId="9" state="visible" r:id="rId10"/>
    <sheet name="China Grain (g)" sheetId="10" state="visible" r:id="rId11"/>
    <sheet name="Rice-Pavement Area" sheetId="11" state="visible" r:id="rId12"/>
    <sheet name="Rice-Pavement Area (g)" sheetId="12" state="visible" r:id="rId13"/>
    <sheet name="China-US Oil" sheetId="13" state="visible" r:id="rId14"/>
    <sheet name="China-US Oil (g)" sheetId="14" state="visible" r:id="rId15"/>
  </sheets>
  <externalReferences>
    <externalReference r:id="rId16"/>
    <externalReference r:id="rId17"/>
  </externalReferences>
  <definedNames>
    <definedName function="false" hidden="false" localSheetId="4" name="_xlnm.Print_Area" vbProcedure="false">'China GDP'!$A$1:$I$67</definedName>
    <definedName function="false" hidden="false" localSheetId="1" name="_xlnm.Print_Area" vbProcedure="false">'China-US Consumption'!$A$1:$H$27</definedName>
    <definedName function="false" hidden="false" name="B" vbProcedure="false">[1]DATA!$CV$100</definedName>
    <definedName function="false" hidden="false" name="T" vbProcedure="false">'[2]'!$C$3:$E$5</definedName>
    <definedName function="false" hidden="false" name="table" vbProcedure="false">[1]DATA!$BO$67</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8">
  <si>
    <t xml:space="preserve">Earth Policy Institute - Data for Data Highlights 18</t>
  </si>
  <si>
    <t xml:space="preserve">Learning from China: Why the Existing Economic Model Will Fail </t>
  </si>
  <si>
    <t xml:space="preserve">http://www.earth-policy.org/data_highlights/2011/highlights18</t>
  </si>
  <si>
    <t xml:space="preserve">Annual Consumption of Key Resources in China and U.S., Latest Year, with Projections for China to 2035, Compared to Current World Production </t>
  </si>
  <si>
    <t xml:space="preserve">Coal Consumption in China and the United States, 1965-2010</t>
  </si>
  <si>
    <t xml:space="preserve">GRAPH: Coal Consumption in China and the United States, 1965-2010</t>
  </si>
  <si>
    <t xml:space="preserve">Per Capita Gross Domestic Product Based on Purchasing Power Parity in China, 1980-2010, with Projections to 2035</t>
  </si>
  <si>
    <t xml:space="preserve">GRAPH: Per Capita Gross Domestic Product Based on Purchasing Power Parity in China, 1980-2010, with Projections to 2035</t>
  </si>
  <si>
    <t xml:space="preserve">Paper Consumption in China and Paper Production for the World, 1998-2010, with Projection for Chinese Consumption in 2035</t>
  </si>
  <si>
    <t xml:space="preserve">GRAPH: Paper Consumption in China, 1998-2010, with Projection for Chinese Consumption in 2035</t>
  </si>
  <si>
    <t xml:space="preserve">Grain Consumption in China, 1960-2010, with Projection for 2035</t>
  </si>
  <si>
    <t xml:space="preserve">GRAPH: Grain Consumption in China, 1960-2010, with Projection for 2035</t>
  </si>
  <si>
    <t xml:space="preserve">Rice Area in China, 2010, and Projected Paved Area Required for 1.1 Billion Cars in 2035</t>
  </si>
  <si>
    <t xml:space="preserve">GRAPH: Rice Area in China, 2010, and Projected Paved Area Required for 1.1 Billion Cars in 2035</t>
  </si>
  <si>
    <t xml:space="preserve">Oil Consumption in the United States and China, 2010, with Projections for 2035</t>
  </si>
  <si>
    <t xml:space="preserve">GRAPH: Oil Consumption in the United States and China, 2010, with Projections for 2035</t>
  </si>
  <si>
    <t xml:space="preserve">http://www.earth-policy.org</t>
  </si>
  <si>
    <t xml:space="preserve">Annual Consumption of Key Resources in China and U.S., Latest Year, with Projections for China to 2035,</t>
  </si>
  <si>
    <t xml:space="preserve">   Compared to Current World Production </t>
  </si>
  <si>
    <t xml:space="preserve">Consumption</t>
  </si>
  <si>
    <t xml:space="preserve"> Projected Consumption*</t>
  </si>
  <si>
    <t xml:space="preserve">Production</t>
  </si>
  <si>
    <t xml:space="preserve">Commodity</t>
  </si>
  <si>
    <t xml:space="preserve">Unit</t>
  </si>
  <si>
    <t xml:space="preserve">Latest Year</t>
  </si>
  <si>
    <t xml:space="preserve">U.S.</t>
  </si>
  <si>
    <t xml:space="preserve">China</t>
  </si>
  <si>
    <t xml:space="preserve">World</t>
  </si>
  <si>
    <r>
      <rPr>
        <sz val="10"/>
        <rFont val="Arial"/>
        <family val="2"/>
      </rPr>
      <t xml:space="preserve">Grain </t>
    </r>
    <r>
      <rPr>
        <vertAlign val="superscript"/>
        <sz val="10"/>
        <rFont val="Arial"/>
        <family val="2"/>
      </rPr>
      <t xml:space="preserve">(1)</t>
    </r>
  </si>
  <si>
    <t xml:space="preserve">Million Tons</t>
  </si>
  <si>
    <r>
      <rPr>
        <sz val="10"/>
        <rFont val="Arial"/>
        <family val="2"/>
      </rPr>
      <t xml:space="preserve">Meat </t>
    </r>
    <r>
      <rPr>
        <vertAlign val="superscript"/>
        <sz val="10"/>
        <rFont val="Arial"/>
        <family val="2"/>
      </rPr>
      <t xml:space="preserve">(2)</t>
    </r>
  </si>
  <si>
    <r>
      <rPr>
        <sz val="10"/>
        <rFont val="Arial"/>
        <family val="2"/>
      </rPr>
      <t xml:space="preserve">Oil </t>
    </r>
    <r>
      <rPr>
        <vertAlign val="superscript"/>
        <sz val="10"/>
        <rFont val="Arial"/>
        <family val="2"/>
      </rPr>
      <t xml:space="preserve">(1)</t>
    </r>
  </si>
  <si>
    <t xml:space="preserve">Million Barrels per Day</t>
  </si>
  <si>
    <r>
      <rPr>
        <sz val="10"/>
        <rFont val="Arial"/>
        <family val="2"/>
      </rPr>
      <t xml:space="preserve">Coal </t>
    </r>
    <r>
      <rPr>
        <vertAlign val="superscript"/>
        <sz val="10"/>
        <rFont val="Arial"/>
        <family val="2"/>
      </rPr>
      <t xml:space="preserve">(1)</t>
    </r>
  </si>
  <si>
    <t xml:space="preserve">Million Tons of Oil Equivalent</t>
  </si>
  <si>
    <r>
      <rPr>
        <sz val="10"/>
        <rFont val="Arial"/>
        <family val="2"/>
      </rPr>
      <t xml:space="preserve">Steel </t>
    </r>
    <r>
      <rPr>
        <vertAlign val="superscript"/>
        <sz val="10"/>
        <rFont val="Arial"/>
        <family val="2"/>
      </rPr>
      <t xml:space="preserve">(2)</t>
    </r>
  </si>
  <si>
    <r>
      <rPr>
        <sz val="10"/>
        <rFont val="Arial"/>
        <family val="2"/>
      </rPr>
      <t xml:space="preserve">Fertilizer </t>
    </r>
    <r>
      <rPr>
        <vertAlign val="superscript"/>
        <sz val="10"/>
        <rFont val="Arial"/>
        <family val="2"/>
      </rPr>
      <t xml:space="preserve">(1)</t>
    </r>
  </si>
  <si>
    <r>
      <rPr>
        <sz val="10"/>
        <rFont val="Arial"/>
        <family val="2"/>
      </rPr>
      <t xml:space="preserve">Paper </t>
    </r>
    <r>
      <rPr>
        <vertAlign val="superscript"/>
        <sz val="10"/>
        <rFont val="Arial"/>
        <family val="2"/>
      </rPr>
      <t xml:space="preserve">(1)</t>
    </r>
  </si>
  <si>
    <t xml:space="preserve">* Note: Projected Chinese consumption in 2035 is calculated assuming per-capita consumption will be equal to the current U.S. level, based on projected GDP growth of 8 percent annually. </t>
  </si>
  <si>
    <r>
      <rPr>
        <vertAlign val="superscript"/>
        <sz val="10"/>
        <rFont val="Arial"/>
        <family val="2"/>
      </rPr>
      <t xml:space="preserve">(1)</t>
    </r>
    <r>
      <rPr>
        <sz val="10"/>
        <rFont val="Arial"/>
        <family val="2"/>
      </rPr>
      <t xml:space="preserve"> Latest year 2010; </t>
    </r>
    <r>
      <rPr>
        <vertAlign val="superscript"/>
        <sz val="10"/>
        <rFont val="Arial"/>
        <family val="2"/>
      </rPr>
      <t xml:space="preserve">(2)</t>
    </r>
    <r>
      <rPr>
        <sz val="10"/>
        <rFont val="Arial"/>
        <family val="2"/>
      </rPr>
      <t xml:space="preserve"> Latest year 2008.</t>
    </r>
  </si>
  <si>
    <r>
      <rPr>
        <sz val="10"/>
        <rFont val="Arial"/>
        <family val="2"/>
      </rPr>
      <t xml:space="preserve">Source: Compiled by Earth Policy Institute with grain from U.S. Department of Agriculture, </t>
    </r>
    <r>
      <rPr>
        <i val="true"/>
        <sz val="10"/>
        <rFont val="Arial"/>
        <family val="2"/>
      </rPr>
      <t xml:space="preserve">Production, Supply and Distribution</t>
    </r>
    <r>
      <rPr>
        <sz val="10"/>
        <rFont val="Arial"/>
        <family val="2"/>
      </rPr>
      <t xml:space="preserve">, electronic database, at www.fas.usda.gov/psdonline, updated 11 August 2011; meat from U.N. Food and Agriculture Organization (FAO), </t>
    </r>
    <r>
      <rPr>
        <i val="true"/>
        <sz val="10"/>
        <rFont val="Arial"/>
        <family val="2"/>
      </rPr>
      <t xml:space="preserve">ProdSTAT</t>
    </r>
    <r>
      <rPr>
        <sz val="10"/>
        <rFont val="Arial"/>
        <family val="2"/>
      </rPr>
      <t xml:space="preserve">, electronic database, at faostat.fao.org, updated May 2011, and from FAO, </t>
    </r>
    <r>
      <rPr>
        <i val="true"/>
        <sz val="10"/>
        <rFont val="Arial"/>
        <family val="2"/>
      </rPr>
      <t xml:space="preserve">TradeSTAT</t>
    </r>
    <r>
      <rPr>
        <sz val="10"/>
        <rFont val="Arial"/>
        <family val="2"/>
      </rPr>
      <t xml:space="preserve">, electronic database, at faostat.fao.org, updated November 2010; oil consumption from BP, </t>
    </r>
    <r>
      <rPr>
        <i val="true"/>
        <sz val="10"/>
        <rFont val="Arial"/>
        <family val="2"/>
      </rPr>
      <t xml:space="preserve">Statistical Review of World Energy June 2011</t>
    </r>
    <r>
      <rPr>
        <sz val="10"/>
        <rFont val="Arial"/>
        <family val="2"/>
      </rPr>
      <t xml:space="preserve"> (London: 2011); oil production from International Energy Agency (IEA), </t>
    </r>
    <r>
      <rPr>
        <i val="true"/>
        <sz val="10"/>
        <rFont val="Arial"/>
        <family val="2"/>
      </rPr>
      <t xml:space="preserve">Oil Market Report</t>
    </r>
    <r>
      <rPr>
        <sz val="10"/>
        <rFont val="Arial"/>
        <family val="2"/>
      </rPr>
      <t xml:space="preserve"> (Paris: August 2011); coal from BP, </t>
    </r>
    <r>
      <rPr>
        <i val="true"/>
        <sz val="10"/>
        <rFont val="Arial"/>
        <family val="2"/>
      </rPr>
      <t xml:space="preserve">Statistical Review of World Energy June 2011</t>
    </r>
    <r>
      <rPr>
        <sz val="10"/>
        <rFont val="Arial"/>
        <family val="2"/>
      </rPr>
      <t xml:space="preserve"> (London: 2011); steel from World Steel Association, </t>
    </r>
    <r>
      <rPr>
        <i val="true"/>
        <sz val="10"/>
        <rFont val="Arial"/>
        <family val="2"/>
      </rPr>
      <t xml:space="preserve">Steel Statistical Yearbook 2010 </t>
    </r>
    <r>
      <rPr>
        <sz val="10"/>
        <rFont val="Arial"/>
        <family val="2"/>
      </rPr>
      <t xml:space="preserve">(Brussels: 2010); fertilizer consumption from International Fertilizer Industry Association (IFA), </t>
    </r>
    <r>
      <rPr>
        <i val="true"/>
        <sz val="10"/>
        <rFont val="Arial"/>
        <family val="2"/>
      </rPr>
      <t xml:space="preserve">Fertilizer Consumption 2010/11 – 2015/16 Country Reports</t>
    </r>
    <r>
      <rPr>
        <sz val="10"/>
        <rFont val="Arial"/>
        <family val="2"/>
      </rPr>
      <t xml:space="preserve"> (Paris: June 2011</t>
    </r>
    <r>
      <rPr>
        <i val="true"/>
        <sz val="10"/>
        <rFont val="Arial"/>
        <family val="2"/>
      </rPr>
      <t xml:space="preserve">)</t>
    </r>
    <r>
      <rPr>
        <sz val="10"/>
        <rFont val="Arial"/>
        <family val="2"/>
      </rPr>
      <t xml:space="preserve">; fertilizer production from Patrick Heffer, </t>
    </r>
    <r>
      <rPr>
        <i val="true"/>
        <sz val="10"/>
        <rFont val="Arial"/>
        <family val="2"/>
      </rPr>
      <t xml:space="preserve">Fertilizer Outlook 2011 – 2015</t>
    </r>
    <r>
      <rPr>
        <sz val="10"/>
        <rFont val="Arial"/>
        <family val="2"/>
      </rPr>
      <t xml:space="preserve"> (Paris: IFA, June 2011); paper from FAO,</t>
    </r>
  </si>
  <si>
    <r>
      <rPr>
        <i val="true"/>
        <sz val="10"/>
        <rFont val="Arial"/>
        <family val="2"/>
      </rPr>
      <t xml:space="preserve">ForesSTAT</t>
    </r>
    <r>
      <rPr>
        <sz val="10"/>
        <rFont val="Arial"/>
        <family val="2"/>
      </rPr>
      <t xml:space="preserve">, electronic database, at faostat.fao.org, updated August 2011; population from U.N. Population Division, </t>
    </r>
    <r>
      <rPr>
        <i val="true"/>
        <sz val="10"/>
        <rFont val="Arial"/>
        <family val="2"/>
      </rPr>
      <t xml:space="preserve">World Population Prospects: The 2010 Revision Population Database</t>
    </r>
    <r>
      <rPr>
        <sz val="10"/>
        <rFont val="Arial"/>
        <family val="2"/>
      </rPr>
      <t xml:space="preserve">, at esa.un.org/unpd/wpp/unpp, updated 3 May 2011; GDP data from International Monetary Fund, </t>
    </r>
    <r>
      <rPr>
        <i val="true"/>
        <sz val="10"/>
        <rFont val="Arial"/>
        <family val="2"/>
      </rPr>
      <t xml:space="preserve">World Economic Outlook Database</t>
    </r>
    <r>
      <rPr>
        <sz val="10"/>
        <rFont val="Arial"/>
        <family val="2"/>
      </rPr>
      <t xml:space="preserve">, at www.imf.org/external/pubs/ft/weo/2011/01/weodata/index.aspx, updated April 2011.</t>
    </r>
  </si>
  <si>
    <t xml:space="preserve">Year</t>
  </si>
  <si>
    <t xml:space="preserve">United States</t>
  </si>
  <si>
    <t xml:space="preserve">Million Tons Oil Equivalent</t>
  </si>
  <si>
    <r>
      <rPr>
        <sz val="10"/>
        <rFont val="Arial"/>
        <family val="2"/>
      </rPr>
      <t xml:space="preserve">Source: Compiled by Earth Policy Institute from BP, </t>
    </r>
    <r>
      <rPr>
        <i val="true"/>
        <sz val="10"/>
        <rFont val="Arial"/>
        <family val="2"/>
      </rPr>
      <t xml:space="preserve">Statistical Review of World Energy June 2011</t>
    </r>
    <r>
      <rPr>
        <sz val="10"/>
        <rFont val="Arial"/>
        <family val="2"/>
      </rPr>
      <t xml:space="preserve"> (London: 2011).</t>
    </r>
  </si>
  <si>
    <t xml:space="preserve">Per Capita GDP</t>
  </si>
  <si>
    <t xml:space="preserve">U.S. Dollars (PPP Adjusted, Current Year)*</t>
  </si>
  <si>
    <t xml:space="preserve">* Purchasing-power-parity (PPP) adjustment attempts to make currency among different countries comparable based on the amount of currency required to purchase the same volume of goods in each country. The IMF expresses PPP-adjusted figures in international dollars, a theoretical currency that corresponds to nominal U.S. dollars.</t>
  </si>
  <si>
    <t xml:space="preserve">Note: Projected Chinese per capita GDP in 2035 is calculated by Earth Policy Institute, based on projected GDP growth of 8 percent annually. </t>
  </si>
  <si>
    <r>
      <rPr>
        <sz val="10"/>
        <rFont val="Arial"/>
        <family val="2"/>
      </rPr>
      <t xml:space="preserve">Source: Compiled by Earth Policy Institute from International Monetary Fund, </t>
    </r>
    <r>
      <rPr>
        <i val="true"/>
        <sz val="10"/>
        <rFont val="Arial"/>
        <family val="2"/>
      </rPr>
      <t xml:space="preserve">World Economic Outlook Database</t>
    </r>
    <r>
      <rPr>
        <sz val="10"/>
        <rFont val="Arial"/>
        <family val="2"/>
      </rPr>
      <t xml:space="preserve">, at www.imf.org/external/pubs/ft/weo/2011/01/weodata/index.aspx, updated April 2011;  U.N. Population Division, </t>
    </r>
    <r>
      <rPr>
        <i val="true"/>
        <sz val="10"/>
        <rFont val="Arial"/>
        <family val="2"/>
      </rPr>
      <t xml:space="preserve">World Population Prospects: The 2010 Revision Population Database</t>
    </r>
    <r>
      <rPr>
        <sz val="10"/>
        <rFont val="Arial"/>
        <family val="2"/>
      </rPr>
      <t xml:space="preserve">, at esa.un.org/unpd/wpp/unpp, updated 3 May 2011.</t>
    </r>
  </si>
  <si>
    <t xml:space="preserve">Chinese Consumption</t>
  </si>
  <si>
    <t xml:space="preserve">World Production</t>
  </si>
  <si>
    <t xml:space="preserve">--</t>
  </si>
  <si>
    <t xml:space="preserve">n.a.</t>
  </si>
  <si>
    <t xml:space="preserve">Note: Projected Chinese consumption in 2035 is calculated assuming per-capita consumption will be equal to the current U.S. level, based on projected GDP growth of 8 percent annually. </t>
  </si>
  <si>
    <r>
      <rPr>
        <sz val="10"/>
        <rFont val="Arial"/>
        <family val="2"/>
      </rPr>
      <t xml:space="preserve">Source: Calculated by Earth Policy Institute from U.N. Food and Agriculture Organization, </t>
    </r>
    <r>
      <rPr>
        <i val="true"/>
        <sz val="10"/>
        <rFont val="Arial"/>
        <family val="2"/>
      </rPr>
      <t xml:space="preserve">ForesSTAT</t>
    </r>
    <r>
      <rPr>
        <sz val="10"/>
        <rFont val="Arial"/>
        <family val="2"/>
      </rPr>
      <t xml:space="preserve">, electronic database, at faostat.fao.org, updated August 2011; GDP data from International Monetary Fund, </t>
    </r>
    <r>
      <rPr>
        <i val="true"/>
        <sz val="10"/>
        <rFont val="Arial"/>
        <family val="2"/>
      </rPr>
      <t xml:space="preserve">World Economic Outlook Database</t>
    </r>
    <r>
      <rPr>
        <sz val="10"/>
        <rFont val="Arial"/>
        <family val="2"/>
      </rPr>
      <t xml:space="preserve">, at www.imf.org/external/pubs/ft/weo/2011/01/weodata/index.aspx, updated April 2011; U.N. Population Division, </t>
    </r>
    <r>
      <rPr>
        <i val="true"/>
        <sz val="10"/>
        <rFont val="Arial"/>
        <family val="2"/>
      </rPr>
      <t xml:space="preserve">World Population Prospects: The 2010 Revision Population Database</t>
    </r>
    <r>
      <rPr>
        <sz val="10"/>
        <rFont val="Arial"/>
        <family val="2"/>
      </rPr>
      <t xml:space="preserve">, at esa.un.org/unpd/wpp/unpp, updated 3 May 2011.</t>
    </r>
  </si>
  <si>
    <r>
      <rPr>
        <sz val="10"/>
        <rFont val="Arial"/>
        <family val="2"/>
      </rPr>
      <t xml:space="preserve">Source: Compiled by Earth Policy Institute from U.S. Department of Agriculture, </t>
    </r>
    <r>
      <rPr>
        <i val="true"/>
        <sz val="10"/>
        <rFont val="Arial"/>
        <family val="2"/>
      </rPr>
      <t xml:space="preserve">Production, Supply and Distribution</t>
    </r>
    <r>
      <rPr>
        <sz val="10"/>
        <rFont val="Arial"/>
        <family val="2"/>
      </rPr>
      <t xml:space="preserve">, electronic database, at www.fas.usda.gov/psdonline, updated 11 August 2011; current GDP data from International Monetary Fund, </t>
    </r>
    <r>
      <rPr>
        <i val="true"/>
        <sz val="10"/>
        <rFont val="Arial"/>
        <family val="2"/>
      </rPr>
      <t xml:space="preserve">World Economic Outlook Database</t>
    </r>
    <r>
      <rPr>
        <sz val="10"/>
        <rFont val="Arial"/>
        <family val="2"/>
      </rPr>
      <t xml:space="preserve">, at www.imf.org/external/pubs/ft/weo/2011/01/weodata/index.aspx, updated April 2011; U.N. Population Division, </t>
    </r>
    <r>
      <rPr>
        <i val="true"/>
        <sz val="10"/>
        <rFont val="Arial"/>
        <family val="2"/>
      </rPr>
      <t xml:space="preserve">World Population Prospects: The 2010 Revision Population Database</t>
    </r>
    <r>
      <rPr>
        <sz val="10"/>
        <rFont val="Arial"/>
        <family val="2"/>
      </rPr>
      <t xml:space="preserve">, at esa.un.org/unpd/wpp/unpp, updated 3 May 2011.</t>
    </r>
  </si>
  <si>
    <t xml:space="preserve">Category</t>
  </si>
  <si>
    <t xml:space="preserve">Million Hectares</t>
  </si>
  <si>
    <t xml:space="preserve">Million Acres</t>
  </si>
  <si>
    <t xml:space="preserve">Rice Area, 2010</t>
  </si>
  <si>
    <t xml:space="preserve">Paved Area for Cars, 2035</t>
  </si>
  <si>
    <t xml:space="preserve">Note: Projected paved area required in 2035 is calculated assuming Chinese per-capita car ownership will be equal to the current U.S. level, based on projected GDP growth of 8 percent annually. </t>
  </si>
  <si>
    <r>
      <rPr>
        <sz val="10"/>
        <rFont val="Arial"/>
        <family val="2"/>
      </rPr>
      <t xml:space="preserve">Source: Calculated by Earth Policy Institute with rice data from U.S. Department of Agriculture, </t>
    </r>
    <r>
      <rPr>
        <i val="true"/>
        <sz val="10"/>
        <rFont val="Arial"/>
        <family val="2"/>
      </rPr>
      <t xml:space="preserve">Production, Supply and Distribution</t>
    </r>
    <r>
      <rPr>
        <sz val="10"/>
        <rFont val="Arial"/>
        <family val="2"/>
      </rPr>
      <t xml:space="preserve">, electronic database, at www.fas.usda.gov/psdonline, updated 11 August 2011; current U.S. and 2035 Chinese per capita car ownership from John Sousanis, “World Vehicle Population Tops 1 Billion Units,” </t>
    </r>
    <r>
      <rPr>
        <i val="true"/>
        <sz val="10"/>
        <rFont val="Arial"/>
        <family val="2"/>
      </rPr>
      <t xml:space="preserve">Wardsauto.com</t>
    </r>
    <r>
      <rPr>
        <sz val="10"/>
        <rFont val="Arial"/>
        <family val="2"/>
      </rPr>
      <t xml:space="preserve">, 15 August 2011; and from U.N. Population Division, </t>
    </r>
    <r>
      <rPr>
        <i val="true"/>
        <sz val="10"/>
        <rFont val="Arial"/>
        <family val="2"/>
      </rPr>
      <t xml:space="preserve">World Population Prospects: The 2010 Revision Population Database</t>
    </r>
    <r>
      <rPr>
        <sz val="10"/>
        <rFont val="Arial"/>
        <family val="2"/>
      </rPr>
      <t xml:space="preserve">, at esa.un.org/unpd/wpp/unpp, updated 3 May 2011; paved land needed to accommodate 1.067 billion cars in China calculated using conservative estimate of 0.02 hectares per car, based on denser development typical of Japan and Europe—details available in Lester R. Brown, “Paving the Planet: Cars and Crops Competing for Land,” </t>
    </r>
    <r>
      <rPr>
        <i val="true"/>
        <sz val="10"/>
        <rFont val="Arial"/>
        <family val="2"/>
      </rPr>
      <t xml:space="preserve">Eco-Economy Update</t>
    </r>
    <r>
      <rPr>
        <sz val="10"/>
        <rFont val="Arial"/>
        <family val="2"/>
      </rPr>
      <t xml:space="preserve"> (Washington, DC: Earth Policy Institute, 14 February 2001); GDP data from International Monetary Fund, </t>
    </r>
    <r>
      <rPr>
        <i val="true"/>
        <sz val="10"/>
        <rFont val="Arial"/>
        <family val="2"/>
      </rPr>
      <t xml:space="preserve">World Economic Outlook Database</t>
    </r>
    <r>
      <rPr>
        <sz val="10"/>
        <rFont val="Arial"/>
        <family val="2"/>
      </rPr>
      <t xml:space="preserve">, at www.imf.org/external/pubs/ft/weo/2011/01/weodata/index.aspx, updated April 2011.</t>
    </r>
  </si>
  <si>
    <t xml:space="preserve">Million Barrels Per Day</t>
  </si>
  <si>
    <t xml:space="preserve">Note: Projected U.S. and Chinese consumption in 2035 calculated assuming per-capita consumption in both countries will be equal to the current U.S. level, based on projected Chinese GDP growth of 8 percent annually. </t>
  </si>
  <si>
    <r>
      <rPr>
        <sz val="10"/>
        <rFont val="Arial"/>
        <family val="2"/>
      </rPr>
      <t xml:space="preserve">Source: Calculated by Earth Policy Institute with current U.S. and Chinese oil consumption from BP, </t>
    </r>
    <r>
      <rPr>
        <i val="true"/>
        <sz val="10"/>
        <rFont val="Arial"/>
        <family val="2"/>
      </rPr>
      <t xml:space="preserve">Statistical Review of World Energy June 2011</t>
    </r>
    <r>
      <rPr>
        <sz val="10"/>
        <rFont val="Arial"/>
        <family val="2"/>
      </rPr>
      <t xml:space="preserve"> (London: 2011); U.N. Population Division, </t>
    </r>
    <r>
      <rPr>
        <i val="true"/>
        <sz val="10"/>
        <rFont val="Arial"/>
        <family val="2"/>
      </rPr>
      <t xml:space="preserve">World Population Prospects: The 2010 Revision Population Database</t>
    </r>
    <r>
      <rPr>
        <sz val="10"/>
        <rFont val="Arial"/>
        <family val="2"/>
      </rPr>
      <t xml:space="preserve">, at esa.un.org/unpd/wpp/unpp, updated 3 May 2011; GDP data from International Monetary Fund, </t>
    </r>
    <r>
      <rPr>
        <i val="true"/>
        <sz val="10"/>
        <rFont val="Arial"/>
        <family val="2"/>
      </rPr>
      <t xml:space="preserve">World Economic Outlook Database</t>
    </r>
    <r>
      <rPr>
        <sz val="10"/>
        <rFont val="Arial"/>
        <family val="2"/>
      </rPr>
      <t xml:space="preserve">, at www.imf.org/external/pubs/ft/weo/2011/01/weodata/index.aspx, updated April 2011.</t>
    </r>
  </si>
</sst>
</file>

<file path=xl/styles.xml><?xml version="1.0" encoding="utf-8"?>
<styleSheet xmlns="http://schemas.openxmlformats.org/spreadsheetml/2006/main">
  <numFmts count="6">
    <numFmt numFmtId="164" formatCode="General"/>
    <numFmt numFmtId="165" formatCode="#,##0"/>
    <numFmt numFmtId="166" formatCode="yyyy"/>
    <numFmt numFmtId="167" formatCode="0"/>
    <numFmt numFmtId="168" formatCode="0.0"/>
    <numFmt numFmtId="169" formatCode="#,##0.0"/>
  </numFmts>
  <fonts count="37">
    <font>
      <sz val="10"/>
      <name val="Arial"/>
      <family val="2"/>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sz val="8"/>
      <name val="Arial"/>
      <family val="0"/>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b val="true"/>
      <sz val="10"/>
      <name val="Arial"/>
      <family val="0"/>
    </font>
    <font>
      <sz val="11"/>
      <color rgb="FF333399"/>
      <name val="Arial"/>
      <family val="2"/>
    </font>
    <font>
      <sz val="11"/>
      <color rgb="FFFF9900"/>
      <name val="Arial"/>
      <family val="2"/>
    </font>
    <font>
      <sz val="11"/>
      <color rgb="FF993300"/>
      <name val="Arial"/>
      <family val="2"/>
    </font>
    <font>
      <sz val="11"/>
      <color rgb="FF000000"/>
      <name val="Calibri"/>
      <family val="2"/>
    </font>
    <font>
      <sz val="10"/>
      <name val="Eras Light ITC"/>
      <family val="2"/>
    </font>
    <font>
      <b val="true"/>
      <sz val="11"/>
      <color rgb="FF333333"/>
      <name val="Arial"/>
      <family val="2"/>
    </font>
    <font>
      <b val="true"/>
      <sz val="11"/>
      <color rgb="FF000000"/>
      <name val="Arial"/>
      <family val="2"/>
    </font>
    <font>
      <sz val="11"/>
      <color rgb="FFFF0000"/>
      <name val="Arial"/>
      <family val="2"/>
    </font>
    <font>
      <b val="true"/>
      <sz val="10"/>
      <name val="Arial"/>
      <family val="2"/>
    </font>
    <font>
      <u val="single"/>
      <sz val="10"/>
      <color rgb="FF0000FF"/>
      <name val="Arial"/>
      <family val="2"/>
    </font>
    <font>
      <vertAlign val="superscript"/>
      <sz val="10"/>
      <name val="Arial"/>
      <family val="2"/>
    </font>
    <font>
      <i val="true"/>
      <sz val="10"/>
      <name val="Arial"/>
      <family val="2"/>
    </font>
    <font>
      <sz val="14"/>
      <color rgb="FF000000"/>
      <name val="Arial"/>
      <family val="2"/>
    </font>
    <font>
      <sz val="10"/>
      <color rgb="FF000000"/>
      <name val="Arial"/>
      <family val="2"/>
    </font>
    <font>
      <i val="true"/>
      <sz val="10"/>
      <color rgb="FF000000"/>
      <name val="Arial"/>
      <family val="2"/>
    </font>
    <font>
      <sz val="12"/>
      <color rgb="FF000000"/>
      <name val="Arial"/>
      <family val="2"/>
    </font>
    <font>
      <sz val="10"/>
      <color rgb="FF000000"/>
      <name val="Arial"/>
      <family val="0"/>
    </font>
    <font>
      <sz val="12"/>
      <color rgb="FF000000"/>
      <name val="Arial"/>
      <family val="0"/>
    </font>
    <font>
      <sz val="13.5"/>
      <color rgb="FF000000"/>
      <name val="Arial"/>
      <family val="2"/>
    </font>
    <font>
      <sz val="10.75"/>
      <color rgb="FF000000"/>
      <name val="Arial"/>
      <family val="2"/>
    </font>
    <font>
      <i val="true"/>
      <sz val="9.75"/>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B0F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3" applyFont="true" applyBorder="true" applyAlignment="true" applyProtection="true">
      <alignment horizontal="right" vertical="center"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20" borderId="0" applyFont="true" applyBorder="true" applyAlignment="true" applyProtection="true">
      <alignment horizontal="center" vertical="bottom" textRotation="0" wrapText="true" indent="0" shrinkToFit="false"/>
      <protection locked="true" hidden="false"/>
    </xf>
    <xf numFmtId="164" fontId="16" fillId="7" borderId="1" applyFont="true" applyBorder="tru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21" fillId="20" borderId="9" applyFont="true" applyBorder="tru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64" fontId="22" fillId="0" borderId="10" applyFont="true" applyBorder="true" applyAlignment="false" applyProtection="false"/>
    <xf numFmtId="164" fontId="23"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Data_Sheet1 (2)_1" xfId="48"/>
    <cellStyle name="Explanatory Text 2" xfId="49"/>
    <cellStyle name="Good 2" xfId="50"/>
    <cellStyle name="Heading 1 2" xfId="51"/>
    <cellStyle name="Heading 2 2" xfId="52"/>
    <cellStyle name="Heading 3 2" xfId="53"/>
    <cellStyle name="Heading 4 2" xfId="54"/>
    <cellStyle name="Hed Top" xfId="55"/>
    <cellStyle name="Input 2" xfId="56"/>
    <cellStyle name="Linked Cell 2" xfId="57"/>
    <cellStyle name="Neutral 2" xfId="58"/>
    <cellStyle name="Normal 2" xfId="59"/>
    <cellStyle name="Normal 2 2" xfId="60"/>
    <cellStyle name="Normal 2 3" xfId="61"/>
    <cellStyle name="Normal 3" xfId="62"/>
    <cellStyle name="Normal 4" xfId="63"/>
    <cellStyle name="Normal 4 2" xfId="64"/>
    <cellStyle name="Note 2" xfId="65"/>
    <cellStyle name="Output 2" xfId="66"/>
    <cellStyle name="Source Text" xfId="67"/>
    <cellStyle name="Style 29" xfId="68"/>
    <cellStyle name="Total 2" xfId="69"/>
    <cellStyle name="Warning Text 2"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Coal Consumption in China and the United States,
1965-2010</a:t>
            </a:r>
          </a:p>
        </c:rich>
      </c:tx>
      <c:layout>
        <c:manualLayout>
          <c:xMode val="edge"/>
          <c:yMode val="edge"/>
          <c:x val="0.199156305506217"/>
          <c:y val="0.047867222578576"/>
        </c:manualLayout>
      </c:layout>
      <c:overlay val="0"/>
      <c:spPr>
        <a:noFill/>
        <a:ln w="0">
          <a:noFill/>
        </a:ln>
      </c:spPr>
    </c:title>
    <c:autoTitleDeleted val="0"/>
    <c:plotArea>
      <c:layout>
        <c:manualLayout>
          <c:xMode val="edge"/>
          <c:yMode val="edge"/>
          <c:x val="0.0757844878626406"/>
          <c:y val="0.137668377164849"/>
          <c:w val="0.908525754884547"/>
          <c:h val="0.798508659397049"/>
        </c:manualLayout>
      </c:layout>
      <c:scatterChart>
        <c:scatterStyle val="line"/>
        <c:varyColors val="0"/>
        <c:ser>
          <c:idx val="0"/>
          <c:order val="0"/>
          <c:tx>
            <c:strRef>
              <c:f>"China Coal"</c:f>
              <c:strCache>
                <c:ptCount val="1"/>
                <c:pt idx="0">
                  <c:v>China Coal</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US Coal'!$A$6:$A$51</c:f>
              <c:numCache>
                <c:formatCode>General</c:formatCode>
                <c:ptCount val="46"/>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pt idx="44">
                  <c:v>2009</c:v>
                </c:pt>
                <c:pt idx="45">
                  <c:v>2010</c:v>
                </c:pt>
              </c:numCache>
            </c:numRef>
          </c:xVal>
          <c:yVal>
            <c:numRef>
              <c:f>'China-US Coal'!$B$6:$B$51</c:f>
              <c:numCache>
                <c:formatCode>General</c:formatCode>
                <c:ptCount val="46"/>
                <c:pt idx="0">
                  <c:v>112.337556</c:v>
                </c:pt>
                <c:pt idx="1">
                  <c:v>120.17232</c:v>
                </c:pt>
                <c:pt idx="2">
                  <c:v>106.81984</c:v>
                </c:pt>
                <c:pt idx="3">
                  <c:v>106.024582</c:v>
                </c:pt>
                <c:pt idx="4">
                  <c:v>128.031629</c:v>
                </c:pt>
                <c:pt idx="5">
                  <c:v>162.900256</c:v>
                </c:pt>
                <c:pt idx="6">
                  <c:v>187.823249</c:v>
                </c:pt>
                <c:pt idx="7">
                  <c:v>198.9242006</c:v>
                </c:pt>
                <c:pt idx="8">
                  <c:v>201.81058865</c:v>
                </c:pt>
                <c:pt idx="9">
                  <c:v>199.92024</c:v>
                </c:pt>
                <c:pt idx="10">
                  <c:v>225.24395055</c:v>
                </c:pt>
                <c:pt idx="11">
                  <c:v>231.0994938</c:v>
                </c:pt>
                <c:pt idx="12">
                  <c:v>254.07425996</c:v>
                </c:pt>
                <c:pt idx="13">
                  <c:v>281.01447712</c:v>
                </c:pt>
                <c:pt idx="14">
                  <c:v>290.82803096</c:v>
                </c:pt>
                <c:pt idx="15">
                  <c:v>304.885273</c:v>
                </c:pt>
                <c:pt idx="16">
                  <c:v>302.2505468</c:v>
                </c:pt>
                <c:pt idx="17">
                  <c:v>320.14841374</c:v>
                </c:pt>
                <c:pt idx="18">
                  <c:v>343.42345122</c:v>
                </c:pt>
                <c:pt idx="19">
                  <c:v>374.9412068</c:v>
                </c:pt>
                <c:pt idx="20">
                  <c:v>399.79839393</c:v>
                </c:pt>
                <c:pt idx="21">
                  <c:v>422.12291325</c:v>
                </c:pt>
                <c:pt idx="22">
                  <c:v>455.65793784</c:v>
                </c:pt>
                <c:pt idx="23">
                  <c:v>486.69848502</c:v>
                </c:pt>
                <c:pt idx="24">
                  <c:v>508.81429785</c:v>
                </c:pt>
                <c:pt idx="25">
                  <c:v>525.31565383</c:v>
                </c:pt>
                <c:pt idx="26">
                  <c:v>549.15956256</c:v>
                </c:pt>
                <c:pt idx="27">
                  <c:v>565.59821296</c:v>
                </c:pt>
                <c:pt idx="28">
                  <c:v>602.63376732</c:v>
                </c:pt>
                <c:pt idx="29">
                  <c:v>642.761255116</c:v>
                </c:pt>
                <c:pt idx="30">
                  <c:v>690.157150085</c:v>
                </c:pt>
                <c:pt idx="31">
                  <c:v>692.71936067509</c:v>
                </c:pt>
                <c:pt idx="32">
                  <c:v>693.62657840584</c:v>
                </c:pt>
                <c:pt idx="33">
                  <c:v>698.48326883328</c:v>
                </c:pt>
                <c:pt idx="34">
                  <c:v>731.03705560512</c:v>
                </c:pt>
                <c:pt idx="35">
                  <c:v>737.10252557888</c:v>
                </c:pt>
                <c:pt idx="36">
                  <c:v>751.89591962136</c:v>
                </c:pt>
                <c:pt idx="37">
                  <c:v>794.93377477956</c:v>
                </c:pt>
                <c:pt idx="38">
                  <c:v>936.282425618904</c:v>
                </c:pt>
                <c:pt idx="39">
                  <c:v>1084.31887149151</c:v>
                </c:pt>
                <c:pt idx="40">
                  <c:v>1218.72279046933</c:v>
                </c:pt>
                <c:pt idx="41">
                  <c:v>1343.9399119014</c:v>
                </c:pt>
                <c:pt idx="42">
                  <c:v>1438.39914609775</c:v>
                </c:pt>
                <c:pt idx="43">
                  <c:v>1479.27576081913</c:v>
                </c:pt>
                <c:pt idx="44">
                  <c:v>1556.83043849479</c:v>
                </c:pt>
                <c:pt idx="45">
                  <c:v>1713.5244110945</c:v>
                </c:pt>
              </c:numCache>
            </c:numRef>
          </c:yVal>
          <c:smooth val="1"/>
        </c:ser>
        <c:ser>
          <c:idx val="1"/>
          <c:order val="1"/>
          <c:tx>
            <c:strRef>
              <c:f>"US Coal"</c:f>
              <c:strCache>
                <c:ptCount val="1"/>
                <c:pt idx="0">
                  <c:v>US Coal</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US Coal'!$A$6:$A$51</c:f>
              <c:numCache>
                <c:formatCode>General</c:formatCode>
                <c:ptCount val="46"/>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pt idx="44">
                  <c:v>2009</c:v>
                </c:pt>
                <c:pt idx="45">
                  <c:v>2010</c:v>
                </c:pt>
              </c:numCache>
            </c:numRef>
          </c:xVal>
          <c:yVal>
            <c:numRef>
              <c:f>'China-US Coal'!$C$6:$C$51</c:f>
              <c:numCache>
                <c:formatCode>General</c:formatCode>
                <c:ptCount val="46"/>
                <c:pt idx="0">
                  <c:v>291.826415856445</c:v>
                </c:pt>
                <c:pt idx="1">
                  <c:v>306.000475888072</c:v>
                </c:pt>
                <c:pt idx="2">
                  <c:v>300.221460263854</c:v>
                </c:pt>
                <c:pt idx="3">
                  <c:v>310.727845931836</c:v>
                </c:pt>
                <c:pt idx="4">
                  <c:v>312.009561467334</c:v>
                </c:pt>
                <c:pt idx="5">
                  <c:v>309.060901650044</c:v>
                </c:pt>
                <c:pt idx="6">
                  <c:v>292.275053104092</c:v>
                </c:pt>
                <c:pt idx="7">
                  <c:v>304.333198049923</c:v>
                </c:pt>
                <c:pt idx="8">
                  <c:v>326.876052915609</c:v>
                </c:pt>
                <c:pt idx="9">
                  <c:v>319.099148335596</c:v>
                </c:pt>
                <c:pt idx="10">
                  <c:v>319.096828563216</c:v>
                </c:pt>
                <c:pt idx="11">
                  <c:v>342.312726108313</c:v>
                </c:pt>
                <c:pt idx="12">
                  <c:v>350.831101513219</c:v>
                </c:pt>
                <c:pt idx="13">
                  <c:v>346.886655330388</c:v>
                </c:pt>
                <c:pt idx="14">
                  <c:v>378.991189082812</c:v>
                </c:pt>
                <c:pt idx="15">
                  <c:v>388.648261692354</c:v>
                </c:pt>
                <c:pt idx="16">
                  <c:v>400.86292288451</c:v>
                </c:pt>
                <c:pt idx="17">
                  <c:v>386.097354062939</c:v>
                </c:pt>
                <c:pt idx="18">
                  <c:v>400.533195976267</c:v>
                </c:pt>
                <c:pt idx="19">
                  <c:v>430.172437977257</c:v>
                </c:pt>
                <c:pt idx="20">
                  <c:v>440.448967823214</c:v>
                </c:pt>
                <c:pt idx="21">
                  <c:v>434.954890393531</c:v>
                </c:pt>
                <c:pt idx="22">
                  <c:v>453.805324513047</c:v>
                </c:pt>
                <c:pt idx="23">
                  <c:v>474.919084704434</c:v>
                </c:pt>
                <c:pt idx="24">
                  <c:v>480.549931181073</c:v>
                </c:pt>
                <c:pt idx="25">
                  <c:v>483.142273645254</c:v>
                </c:pt>
                <c:pt idx="26">
                  <c:v>478.582036706374</c:v>
                </c:pt>
                <c:pt idx="27">
                  <c:v>481.878170560347</c:v>
                </c:pt>
                <c:pt idx="28">
                  <c:v>499.837316607059</c:v>
                </c:pt>
                <c:pt idx="29">
                  <c:v>501.710017620338</c:v>
                </c:pt>
                <c:pt idx="30">
                  <c:v>506.227518913917</c:v>
                </c:pt>
                <c:pt idx="31">
                  <c:v>529.239463123776</c:v>
                </c:pt>
                <c:pt idx="32">
                  <c:v>540.415027836578</c:v>
                </c:pt>
                <c:pt idx="33">
                  <c:v>545.715663492751</c:v>
                </c:pt>
                <c:pt idx="34">
                  <c:v>544.87917623913</c:v>
                </c:pt>
                <c:pt idx="35">
                  <c:v>568.994601419837</c:v>
                </c:pt>
                <c:pt idx="36">
                  <c:v>552.230515524262</c:v>
                </c:pt>
                <c:pt idx="37">
                  <c:v>551.971466124602</c:v>
                </c:pt>
                <c:pt idx="38">
                  <c:v>562.478004821672</c:v>
                </c:pt>
                <c:pt idx="39">
                  <c:v>566.13881636577</c:v>
                </c:pt>
                <c:pt idx="40">
                  <c:v>574.207281949291</c:v>
                </c:pt>
                <c:pt idx="41">
                  <c:v>565.659081495624</c:v>
                </c:pt>
                <c:pt idx="42">
                  <c:v>573.276793070687</c:v>
                </c:pt>
                <c:pt idx="43">
                  <c:v>564.097242559357</c:v>
                </c:pt>
                <c:pt idx="44">
                  <c:v>496.235154386494</c:v>
                </c:pt>
                <c:pt idx="45">
                  <c:v>524.580712710173</c:v>
                </c:pt>
              </c:numCache>
            </c:numRef>
          </c:yVal>
          <c:smooth val="1"/>
        </c:ser>
        <c:axId val="29483380"/>
        <c:axId val="98763855"/>
      </c:scatterChart>
      <c:valAx>
        <c:axId val="29483380"/>
        <c:scaling>
          <c:orientation val="minMax"/>
          <c:max val="2015"/>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 from BP</a:t>
                </a:r>
              </a:p>
            </c:rich>
          </c:tx>
          <c:layout>
            <c:manualLayout>
              <c:xMode val="edge"/>
              <c:yMode val="edge"/>
              <c:x val="0.425473653049142"/>
              <c:y val="0.937299550994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763855"/>
        <c:crossesAt val="0"/>
        <c:crossBetween val="midCat"/>
        <c:majorUnit val="5"/>
      </c:valAx>
      <c:valAx>
        <c:axId val="9876385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Tons Oil Equivalent</a:t>
                </a:r>
              </a:p>
            </c:rich>
          </c:tx>
          <c:layout>
            <c:manualLayout>
              <c:xMode val="edge"/>
              <c:yMode val="edge"/>
              <c:x val="0.01850207223209"/>
              <c:y val="-0.07264271969211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483380"/>
        <c:crossesAt val="0"/>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50" spc="-1" strike="noStrike">
                <a:solidFill>
                  <a:srgbClr val="000000"/>
                </a:solidFill>
                <a:latin typeface="Arial"/>
              </a:defRPr>
            </a:pPr>
            <a:r>
              <a:rPr b="0" sz="1350" spc="-1" strike="noStrike">
                <a:solidFill>
                  <a:srgbClr val="000000"/>
                </a:solidFill>
                <a:latin typeface="Arial"/>
              </a:rPr>
              <a:t>Per Capita Gross Domestic Product Based on Purchasing Power Parity in China, 1980-2010, with Projections to 2035</a:t>
            </a:r>
          </a:p>
        </c:rich>
      </c:tx>
      <c:layout>
        <c:manualLayout>
          <c:xMode val="edge"/>
          <c:yMode val="edge"/>
          <c:x val="0.161486086441681"/>
          <c:y val="0.0424150096215523"/>
        </c:manualLayout>
      </c:layout>
      <c:overlay val="0"/>
      <c:spPr>
        <a:noFill/>
        <a:ln w="0">
          <a:noFill/>
        </a:ln>
      </c:spPr>
    </c:title>
    <c:autoTitleDeleted val="0"/>
    <c:plotArea>
      <c:layout>
        <c:manualLayout>
          <c:xMode val="edge"/>
          <c:yMode val="edge"/>
          <c:x val="0.105905861456483"/>
          <c:y val="0.137668377164849"/>
          <c:w val="0.876776198934281"/>
          <c:h val="0.799230275817832"/>
        </c:manualLayout>
      </c:layout>
      <c:scatterChart>
        <c:scatterStyle val="line"/>
        <c:varyColors val="0"/>
        <c:ser>
          <c:idx val="0"/>
          <c:order val="0"/>
          <c:tx>
            <c:strRef>
              <c:f>"China GDP"</c:f>
              <c:strCache>
                <c:ptCount val="1"/>
                <c:pt idx="0">
                  <c:v>China 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 GDP'!$A$6:$A$36</c:f>
              <c:numCache>
                <c:formatCode>General</c:formatCode>
                <c:ptCount val="3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numCache>
            </c:numRef>
          </c:xVal>
          <c:yVal>
            <c:numRef>
              <c:f>'China GDP'!$B$6:$B$36</c:f>
              <c:numCache>
                <c:formatCode>General</c:formatCode>
                <c:ptCount val="31"/>
                <c:pt idx="0">
                  <c:v>251.043</c:v>
                </c:pt>
                <c:pt idx="1">
                  <c:v>284.903</c:v>
                </c:pt>
                <c:pt idx="2">
                  <c:v>324.657</c:v>
                </c:pt>
                <c:pt idx="3">
                  <c:v>369.363</c:v>
                </c:pt>
                <c:pt idx="4">
                  <c:v>435.784</c:v>
                </c:pt>
                <c:pt idx="5">
                  <c:v>502.394</c:v>
                </c:pt>
                <c:pt idx="6">
                  <c:v>550.082</c:v>
                </c:pt>
                <c:pt idx="7">
                  <c:v>621.348</c:v>
                </c:pt>
                <c:pt idx="8">
                  <c:v>704.195</c:v>
                </c:pt>
                <c:pt idx="9">
                  <c:v>749.422</c:v>
                </c:pt>
                <c:pt idx="10">
                  <c:v>796.365</c:v>
                </c:pt>
                <c:pt idx="11">
                  <c:v>888.952</c:v>
                </c:pt>
                <c:pt idx="12">
                  <c:v>1027.249</c:v>
                </c:pt>
                <c:pt idx="13">
                  <c:v>1183.377</c:v>
                </c:pt>
                <c:pt idx="14">
                  <c:v>1351.384</c:v>
                </c:pt>
                <c:pt idx="15">
                  <c:v>1513.848</c:v>
                </c:pt>
                <c:pt idx="16">
                  <c:v>1679.36</c:v>
                </c:pt>
                <c:pt idx="17">
                  <c:v>1849.256</c:v>
                </c:pt>
                <c:pt idx="18">
                  <c:v>1997.692</c:v>
                </c:pt>
                <c:pt idx="19">
                  <c:v>2163.353</c:v>
                </c:pt>
                <c:pt idx="20">
                  <c:v>2377.754</c:v>
                </c:pt>
                <c:pt idx="21">
                  <c:v>2615.048</c:v>
                </c:pt>
                <c:pt idx="22">
                  <c:v>2880.568</c:v>
                </c:pt>
                <c:pt idx="23">
                  <c:v>3217.457</c:v>
                </c:pt>
                <c:pt idx="24">
                  <c:v>3614.103</c:v>
                </c:pt>
                <c:pt idx="25">
                  <c:v>4102.495</c:v>
                </c:pt>
                <c:pt idx="26">
                  <c:v>4748.981</c:v>
                </c:pt>
                <c:pt idx="27">
                  <c:v>5554.186</c:v>
                </c:pt>
                <c:pt idx="28">
                  <c:v>6188.884</c:v>
                </c:pt>
                <c:pt idx="29">
                  <c:v>6785.872</c:v>
                </c:pt>
                <c:pt idx="30">
                  <c:v>7518.716</c:v>
                </c:pt>
              </c:numCache>
            </c:numRef>
          </c:yVal>
          <c:smooth val="1"/>
        </c:ser>
        <c:ser>
          <c:idx val="1"/>
          <c:order val="1"/>
          <c:tx>
            <c:strRef>
              <c:f>"China GDP Projection"</c:f>
              <c:strCache>
                <c:ptCount val="1"/>
                <c:pt idx="0">
                  <c:v>China GDP Projection</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 GDP'!$A$36:$A$61</c:f>
              <c:numCache>
                <c:formatCode>General</c:formatCode>
                <c:ptCount val="26"/>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numCache>
            </c:numRef>
          </c:xVal>
          <c:yVal>
            <c:numRef>
              <c:f>'China GDP'!$B$36:$B$61</c:f>
              <c:numCache>
                <c:formatCode>General</c:formatCode>
                <c:ptCount val="26"/>
                <c:pt idx="0">
                  <c:v>7518.716</c:v>
                </c:pt>
                <c:pt idx="1">
                  <c:v>8083.14600037846</c:v>
                </c:pt>
                <c:pt idx="2">
                  <c:v>8690.86962199348</c:v>
                </c:pt>
                <c:pt idx="3">
                  <c:v>9346.31931610572</c:v>
                </c:pt>
                <c:pt idx="4">
                  <c:v>10054.0488328709</c:v>
                </c:pt>
                <c:pt idx="5">
                  <c:v>10818.974025643</c:v>
                </c:pt>
                <c:pt idx="6">
                  <c:v>11646.1968291806</c:v>
                </c:pt>
                <c:pt idx="7">
                  <c:v>12540.9608822383</c:v>
                </c:pt>
                <c:pt idx="8">
                  <c:v>13509.0218153016</c:v>
                </c:pt>
                <c:pt idx="9">
                  <c:v>14556.4463900343</c:v>
                </c:pt>
                <c:pt idx="10">
                  <c:v>15689.8779618229</c:v>
                </c:pt>
                <c:pt idx="11">
                  <c:v>16916.7758921078</c:v>
                </c:pt>
                <c:pt idx="12">
                  <c:v>18245.2722851497</c:v>
                </c:pt>
                <c:pt idx="13">
                  <c:v>19684.0223066872</c:v>
                </c:pt>
                <c:pt idx="14">
                  <c:v>21242.2957717335</c:v>
                </c:pt>
                <c:pt idx="15">
                  <c:v>22930.2518049895</c:v>
                </c:pt>
                <c:pt idx="16">
                  <c:v>24759.0289912367</c:v>
                </c:pt>
                <c:pt idx="17">
                  <c:v>26740.920145817</c:v>
                </c:pt>
                <c:pt idx="18">
                  <c:v>28889.2403217355</c:v>
                </c:pt>
                <c:pt idx="19">
                  <c:v>31218.5726061527</c:v>
                </c:pt>
                <c:pt idx="20">
                  <c:v>33744.7868984736</c:v>
                </c:pt>
                <c:pt idx="21">
                  <c:v>36485.174445209</c:v>
                </c:pt>
                <c:pt idx="22">
                  <c:v>39458.5462599437</c:v>
                </c:pt>
                <c:pt idx="23">
                  <c:v>42685.7280673189</c:v>
                </c:pt>
                <c:pt idx="24">
                  <c:v>46189.4160184399</c:v>
                </c:pt>
                <c:pt idx="25">
                  <c:v>49994.4419568719</c:v>
                </c:pt>
              </c:numCache>
            </c:numRef>
          </c:yVal>
          <c:smooth val="1"/>
        </c:ser>
        <c:axId val="44019552"/>
        <c:axId val="1254125"/>
      </c:scatterChart>
      <c:valAx>
        <c:axId val="44019552"/>
        <c:scaling>
          <c:orientation val="minMax"/>
          <c:max val="2040"/>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 from IMF, UNPop</a:t>
                </a:r>
              </a:p>
            </c:rich>
          </c:tx>
          <c:layout>
            <c:manualLayout>
              <c:xMode val="edge"/>
              <c:yMode val="edge"/>
              <c:x val="0.398608644168147"/>
              <c:y val="0.937299550994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54125"/>
        <c:crossesAt val="0"/>
        <c:crossBetween val="midCat"/>
      </c:valAx>
      <c:valAx>
        <c:axId val="1254125"/>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U.S. Dollars
(PPP Adjusted, Current Year)</a:t>
                </a:r>
              </a:p>
            </c:rich>
          </c:tx>
          <c:layout>
            <c:manualLayout>
              <c:xMode val="edge"/>
              <c:yMode val="edge"/>
              <c:x val="0.01850207223209"/>
              <c:y val="-0.08523091725465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019552"/>
        <c:crossesAt val="0"/>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Paper Consumption in China, 1998-2010, 
with Projection for 2035</a:t>
            </a:r>
          </a:p>
        </c:rich>
      </c:tx>
      <c:layout>
        <c:manualLayout>
          <c:xMode val="edge"/>
          <c:yMode val="edge"/>
          <c:x val="0.255624629958555"/>
          <c:y val="0.0423348300192431"/>
        </c:manualLayout>
      </c:layout>
      <c:overlay val="0"/>
      <c:spPr>
        <a:noFill/>
        <a:ln w="0">
          <a:noFill/>
        </a:ln>
      </c:spPr>
    </c:title>
    <c:autoTitleDeleted val="0"/>
    <c:plotArea>
      <c:layout>
        <c:manualLayout>
          <c:xMode val="edge"/>
          <c:yMode val="edge"/>
          <c:x val="0.091696269982238"/>
          <c:y val="0.137668377164849"/>
          <c:w val="0.892910005920663"/>
          <c:h val="0.799230275817832"/>
        </c:manualLayout>
      </c:layout>
      <c:scatterChart>
        <c:scatterStyle val="line"/>
        <c:varyColors val="0"/>
        <c:ser>
          <c:idx val="0"/>
          <c:order val="0"/>
          <c:tx>
            <c:strRef>
              <c:f>"China paper"</c:f>
              <c:strCache>
                <c:ptCount val="1"/>
                <c:pt idx="0">
                  <c:v>China pape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World Paper'!$A$6:$A$18</c:f>
              <c:numCache>
                <c:formatCode>General</c:formatCode>
                <c:ptCount val="13"/>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numCache>
            </c:numRef>
          </c:xVal>
          <c:yVal>
            <c:numRef>
              <c:f>'China-World Paper'!$B$6:$B$18</c:f>
              <c:numCache>
                <c:formatCode>General</c:formatCode>
                <c:ptCount val="13"/>
                <c:pt idx="0">
                  <c:v>39.273645</c:v>
                </c:pt>
                <c:pt idx="1">
                  <c:v>40.777716</c:v>
                </c:pt>
                <c:pt idx="2">
                  <c:v>40.798555</c:v>
                </c:pt>
                <c:pt idx="3">
                  <c:v>40.934731</c:v>
                </c:pt>
                <c:pt idx="4">
                  <c:v>48.039224</c:v>
                </c:pt>
                <c:pt idx="5">
                  <c:v>53.204377</c:v>
                </c:pt>
                <c:pt idx="6">
                  <c:v>59.69401</c:v>
                </c:pt>
                <c:pt idx="7">
                  <c:v>64.443299</c:v>
                </c:pt>
                <c:pt idx="8">
                  <c:v>71.187134</c:v>
                </c:pt>
                <c:pt idx="9">
                  <c:v>77.995471</c:v>
                </c:pt>
                <c:pt idx="10">
                  <c:v>84.236981</c:v>
                </c:pt>
                <c:pt idx="11">
                  <c:v>90.262555</c:v>
                </c:pt>
                <c:pt idx="12">
                  <c:v>96.562555</c:v>
                </c:pt>
              </c:numCache>
            </c:numRef>
          </c:yVal>
          <c:smooth val="1"/>
        </c:ser>
        <c:ser>
          <c:idx val="1"/>
          <c:order val="1"/>
          <c:tx>
            <c:strRef>
              <c:f>"China paper projection"</c:f>
              <c:strCache>
                <c:ptCount val="1"/>
                <c:pt idx="0">
                  <c:v>China paper projection</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World Paper'!$A$18,'China-World Paper'!$A$20</c:f>
              <c:numCache>
                <c:formatCode>General</c:formatCode>
                <c:ptCount val="2"/>
                <c:pt idx="0">
                  <c:v>2010</c:v>
                </c:pt>
                <c:pt idx="1">
                  <c:v>2035</c:v>
                </c:pt>
              </c:numCache>
            </c:numRef>
          </c:xVal>
          <c:yVal>
            <c:numRef>
              <c:f>'China-World Paper'!$B$18,'China-World Paper'!$B$20</c:f>
              <c:numCache>
                <c:formatCode>General</c:formatCode>
                <c:ptCount val="2"/>
                <c:pt idx="0">
                  <c:v>96.562555</c:v>
                </c:pt>
                <c:pt idx="1">
                  <c:v>330.840779451119</c:v>
                </c:pt>
              </c:numCache>
            </c:numRef>
          </c:yVal>
          <c:smooth val="1"/>
        </c:ser>
        <c:ser>
          <c:idx val="2"/>
          <c:order val="2"/>
          <c:tx>
            <c:strRef>
              <c:f>"World Prod 2010"</c:f>
              <c:strCache>
                <c:ptCount val="1"/>
                <c:pt idx="0">
                  <c:v>World Prod 2010</c:v>
                </c:pt>
              </c:strCache>
            </c:strRef>
          </c:tx>
          <c:spPr>
            <a:solidFill>
              <a:srgbClr val="000000"/>
            </a:solidFill>
            <a:ln w="12600">
              <a:solidFill>
                <a:srgbClr val="000000"/>
              </a:solidFill>
              <a:custDash>
                <a:ds d="1200000" sp="300000"/>
              </a:custDash>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China-World Paper'!$C$18,'China-World Paper'!$C$18</c:f>
              <c:numCache>
                <c:formatCode>General</c:formatCode>
                <c:ptCount val="2"/>
                <c:pt idx="0">
                  <c:v>394.348175</c:v>
                </c:pt>
                <c:pt idx="1">
                  <c:v>394.348175</c:v>
                </c:pt>
              </c:numCache>
            </c:numRef>
          </c:yVal>
          <c:smooth val="1"/>
        </c:ser>
        <c:axId val="42940526"/>
        <c:axId val="72190695"/>
      </c:scatterChart>
      <c:valAx>
        <c:axId val="42940526"/>
        <c:scaling>
          <c:orientation val="minMax"/>
          <c:max val="2040"/>
          <c:min val="1998"/>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 from FAO, IMF, UNPop</a:t>
                </a:r>
              </a:p>
            </c:rich>
          </c:tx>
          <c:layout>
            <c:manualLayout>
              <c:xMode val="edge"/>
              <c:yMode val="edge"/>
              <c:x val="0.365674955595027"/>
              <c:y val="0.937299550994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190695"/>
        <c:crossesAt val="0"/>
        <c:crossBetween val="midCat"/>
        <c:majorUnit val="6"/>
      </c:valAx>
      <c:valAx>
        <c:axId val="7219069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Tons</a:t>
                </a:r>
              </a:p>
            </c:rich>
          </c:tx>
          <c:layout>
            <c:manualLayout>
              <c:xMode val="edge"/>
              <c:yMode val="edge"/>
              <c:x val="0.01850207223209"/>
              <c:y val="0.2389352148813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940526"/>
        <c:crossesAt val="0"/>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Grain Consumption in China, 1960-2010, 
with Projection for 2035</a:t>
            </a:r>
          </a:p>
        </c:rich>
      </c:tx>
      <c:layout>
        <c:manualLayout>
          <c:xMode val="edge"/>
          <c:yMode val="edge"/>
          <c:x val="0.257400828892836"/>
          <c:y val="0.0423348300192431"/>
        </c:manualLayout>
      </c:layout>
      <c:overlay val="0"/>
      <c:spPr>
        <a:noFill/>
        <a:ln w="0">
          <a:noFill/>
        </a:ln>
      </c:spPr>
    </c:title>
    <c:autoTitleDeleted val="0"/>
    <c:plotArea>
      <c:layout>
        <c:manualLayout>
          <c:xMode val="edge"/>
          <c:yMode val="edge"/>
          <c:x val="0.0760065127294257"/>
          <c:y val="0.137668377164849"/>
          <c:w val="0.907119597394908"/>
          <c:h val="0.799230275817832"/>
        </c:manualLayout>
      </c:layout>
      <c:scatterChart>
        <c:scatterStyle val="line"/>
        <c:varyColors val="0"/>
        <c:ser>
          <c:idx val="0"/>
          <c:order val="0"/>
          <c:tx>
            <c:strRef>
              <c:f>"China Grain"</c:f>
              <c:strCache>
                <c:ptCount val="1"/>
                <c:pt idx="0">
                  <c:v>China Grai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 Grain'!$A$6:$A$56</c:f>
              <c:numCache>
                <c:formatCode>General</c:formatCode>
                <c:ptCount val="51"/>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numCache>
            </c:numRef>
          </c:xVal>
          <c:yVal>
            <c:numRef>
              <c:f>'China Grain'!$B$6:$B$56</c:f>
              <c:numCache>
                <c:formatCode>General</c:formatCode>
                <c:ptCount val="51"/>
                <c:pt idx="0">
                  <c:v>102.381</c:v>
                </c:pt>
                <c:pt idx="1">
                  <c:v>92.5</c:v>
                </c:pt>
                <c:pt idx="2">
                  <c:v>97.948</c:v>
                </c:pt>
                <c:pt idx="3">
                  <c:v>111.648</c:v>
                </c:pt>
                <c:pt idx="4">
                  <c:v>129.671</c:v>
                </c:pt>
                <c:pt idx="5">
                  <c:v>135.865</c:v>
                </c:pt>
                <c:pt idx="6">
                  <c:v>141.318</c:v>
                </c:pt>
                <c:pt idx="7">
                  <c:v>144.763</c:v>
                </c:pt>
                <c:pt idx="8">
                  <c:v>142.164</c:v>
                </c:pt>
                <c:pt idx="9">
                  <c:v>145.838</c:v>
                </c:pt>
                <c:pt idx="10">
                  <c:v>156.436</c:v>
                </c:pt>
                <c:pt idx="11">
                  <c:v>166.81</c:v>
                </c:pt>
                <c:pt idx="12">
                  <c:v>167.29</c:v>
                </c:pt>
                <c:pt idx="13">
                  <c:v>181.387</c:v>
                </c:pt>
                <c:pt idx="14">
                  <c:v>186.166</c:v>
                </c:pt>
                <c:pt idx="15">
                  <c:v>195.036</c:v>
                </c:pt>
                <c:pt idx="16">
                  <c:v>201.573</c:v>
                </c:pt>
                <c:pt idx="17">
                  <c:v>207.214</c:v>
                </c:pt>
                <c:pt idx="18">
                  <c:v>210.614</c:v>
                </c:pt>
                <c:pt idx="19">
                  <c:v>235.799</c:v>
                </c:pt>
                <c:pt idx="20">
                  <c:v>254.076</c:v>
                </c:pt>
                <c:pt idx="21">
                  <c:v>259.821</c:v>
                </c:pt>
                <c:pt idx="22">
                  <c:v>262.971</c:v>
                </c:pt>
                <c:pt idx="23">
                  <c:v>270.981</c:v>
                </c:pt>
                <c:pt idx="24">
                  <c:v>280.411</c:v>
                </c:pt>
                <c:pt idx="25">
                  <c:v>285.139</c:v>
                </c:pt>
                <c:pt idx="26">
                  <c:v>290.143</c:v>
                </c:pt>
                <c:pt idx="27">
                  <c:v>298.568</c:v>
                </c:pt>
                <c:pt idx="28">
                  <c:v>305.388</c:v>
                </c:pt>
                <c:pt idx="29">
                  <c:v>311.709</c:v>
                </c:pt>
                <c:pt idx="30">
                  <c:v>322.056</c:v>
                </c:pt>
                <c:pt idx="31">
                  <c:v>330.099</c:v>
                </c:pt>
                <c:pt idx="32">
                  <c:v>335.065</c:v>
                </c:pt>
                <c:pt idx="33">
                  <c:v>343.382</c:v>
                </c:pt>
                <c:pt idx="34">
                  <c:v>349.878</c:v>
                </c:pt>
                <c:pt idx="35">
                  <c:v>353.168</c:v>
                </c:pt>
                <c:pt idx="36">
                  <c:v>360.574</c:v>
                </c:pt>
                <c:pt idx="37">
                  <c:v>363.32</c:v>
                </c:pt>
                <c:pt idx="38">
                  <c:v>369.693</c:v>
                </c:pt>
                <c:pt idx="39">
                  <c:v>372.304</c:v>
                </c:pt>
                <c:pt idx="40">
                  <c:v>375.004</c:v>
                </c:pt>
                <c:pt idx="41">
                  <c:v>378.216</c:v>
                </c:pt>
                <c:pt idx="42">
                  <c:v>377.186</c:v>
                </c:pt>
                <c:pt idx="43">
                  <c:v>374.941</c:v>
                </c:pt>
                <c:pt idx="44">
                  <c:v>373.382</c:v>
                </c:pt>
                <c:pt idx="45">
                  <c:v>376.71</c:v>
                </c:pt>
                <c:pt idx="46">
                  <c:v>382.696</c:v>
                </c:pt>
                <c:pt idx="47">
                  <c:v>391.233</c:v>
                </c:pt>
                <c:pt idx="48">
                  <c:v>399.6</c:v>
                </c:pt>
                <c:pt idx="49">
                  <c:v>408.295</c:v>
                </c:pt>
                <c:pt idx="50">
                  <c:v>424.49</c:v>
                </c:pt>
              </c:numCache>
            </c:numRef>
          </c:yVal>
          <c:smooth val="1"/>
        </c:ser>
        <c:ser>
          <c:idx val="1"/>
          <c:order val="1"/>
          <c:tx>
            <c:strRef>
              <c:f>"China Projection"</c:f>
              <c:strCache>
                <c:ptCount val="1"/>
                <c:pt idx="0">
                  <c:v>China Projection</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 Grain'!$A$56,'China Grain'!$A$58</c:f>
              <c:numCache>
                <c:formatCode>General</c:formatCode>
                <c:ptCount val="2"/>
                <c:pt idx="0">
                  <c:v>2010</c:v>
                </c:pt>
                <c:pt idx="1">
                  <c:v>2035</c:v>
                </c:pt>
              </c:numCache>
            </c:numRef>
          </c:xVal>
          <c:yVal>
            <c:numRef>
              <c:f>'China Grain'!$B$56,'China Grain'!$B$58</c:f>
              <c:numCache>
                <c:formatCode>General</c:formatCode>
                <c:ptCount val="2"/>
                <c:pt idx="0">
                  <c:v>424.49</c:v>
                </c:pt>
                <c:pt idx="1">
                  <c:v>1504.7711096706</c:v>
                </c:pt>
              </c:numCache>
            </c:numRef>
          </c:yVal>
          <c:smooth val="1"/>
        </c:ser>
        <c:axId val="2730871"/>
        <c:axId val="72704825"/>
      </c:scatterChart>
      <c:valAx>
        <c:axId val="2730871"/>
        <c:scaling>
          <c:orientation val="minMax"/>
          <c:max val="2040"/>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 from USDA, IMF, UNPop</a:t>
                </a:r>
              </a:p>
            </c:rich>
          </c:tx>
          <c:layout>
            <c:manualLayout>
              <c:xMode val="edge"/>
              <c:yMode val="edge"/>
              <c:x val="0.354573712255773"/>
              <c:y val="0.937299550994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704825"/>
        <c:crossesAt val="0"/>
        <c:crossBetween val="midCat"/>
      </c:valAx>
      <c:valAx>
        <c:axId val="7270482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Tons</a:t>
                </a:r>
              </a:p>
            </c:rich>
          </c:tx>
          <c:layout>
            <c:manualLayout>
              <c:xMode val="edge"/>
              <c:yMode val="edge"/>
              <c:x val="0.01850207223209"/>
              <c:y val="0.2389352148813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30871"/>
        <c:crossesAt val="0"/>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Rice Area in China, 2010, and Projected Paved Area Required for 1.1 Billion Cars in 2035</a:t>
            </a:r>
          </a:p>
        </c:rich>
      </c:tx>
      <c:layout>
        <c:manualLayout>
          <c:xMode val="edge"/>
          <c:yMode val="edge"/>
          <c:x val="0.163040260509177"/>
          <c:y val="0.060856318152662"/>
        </c:manualLayout>
      </c:layout>
      <c:overlay val="0"/>
      <c:spPr>
        <a:noFill/>
        <a:ln w="0">
          <a:noFill/>
        </a:ln>
      </c:spPr>
    </c:title>
    <c:autoTitleDeleted val="0"/>
    <c:plotArea>
      <c:layout>
        <c:manualLayout>
          <c:xMode val="edge"/>
          <c:yMode val="edge"/>
          <c:x val="0.0871077560686797"/>
          <c:y val="0.160198845413727"/>
          <c:w val="0.879144464179988"/>
          <c:h val="0.777661962796665"/>
        </c:manualLayout>
      </c:layout>
      <c:barChart>
        <c:barDir val="col"/>
        <c:grouping val="clustered"/>
        <c:varyColors val="0"/>
        <c:ser>
          <c:idx val="0"/>
          <c:order val="0"/>
          <c:tx>
            <c:strRef>
              <c:f>"Rice and Paved area"</c:f>
              <c:strCache>
                <c:ptCount val="1"/>
                <c:pt idx="0">
                  <c:v>Rice and Paved are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ce-Pavement Area'!$A$5,'Rice-Pavement Area'!$A$7</c:f>
              <c:strCache>
                <c:ptCount val="2"/>
                <c:pt idx="0">
                  <c:v>Rice Area, 2010</c:v>
                </c:pt>
                <c:pt idx="1">
                  <c:v>Paved Area for Cars, 2035</c:v>
                </c:pt>
              </c:strCache>
            </c:strRef>
          </c:cat>
          <c:val>
            <c:numRef>
              <c:f>'Rice-Pavement Area'!$B$5,'Rice-Pavement Area'!$B$7</c:f>
              <c:numCache>
                <c:formatCode>General</c:formatCode>
                <c:ptCount val="2"/>
                <c:pt idx="0">
                  <c:v>29.82</c:v>
                </c:pt>
                <c:pt idx="1">
                  <c:v>21.3480593329553</c:v>
                </c:pt>
              </c:numCache>
            </c:numRef>
          </c:val>
        </c:ser>
        <c:gapWidth val="150"/>
        <c:overlap val="0"/>
        <c:axId val="671210"/>
        <c:axId val="17690331"/>
      </c:barChart>
      <c:catAx>
        <c:axId val="671210"/>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Source: EPI from USDA, Ward's, UNPop, IMF</a:t>
                </a:r>
              </a:p>
            </c:rich>
          </c:tx>
          <c:layout>
            <c:manualLayout>
              <c:xMode val="edge"/>
              <c:yMode val="edge"/>
              <c:x val="0.310760805210184"/>
              <c:y val="0.937299550994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7690331"/>
        <c:crossesAt val="0"/>
        <c:auto val="1"/>
        <c:lblAlgn val="ctr"/>
        <c:lblOffset val="100"/>
        <c:noMultiLvlLbl val="0"/>
      </c:catAx>
      <c:valAx>
        <c:axId val="1769033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Hectares</a:t>
                </a:r>
              </a:p>
            </c:rich>
          </c:tx>
          <c:layout>
            <c:manualLayout>
              <c:xMode val="edge"/>
              <c:yMode val="edge"/>
              <c:x val="0.0202042628774423"/>
              <c:y val="0.1553880692751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71210"/>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Oil Consumption in the United States and China, 2010, with Projections for 2035</a:t>
            </a:r>
          </a:p>
        </c:rich>
      </c:tx>
      <c:layout>
        <c:manualLayout>
          <c:xMode val="edge"/>
          <c:yMode val="edge"/>
          <c:x val="0.16785079928952"/>
          <c:y val="0.060856318152662"/>
        </c:manualLayout>
      </c:layout>
      <c:overlay val="0"/>
      <c:spPr>
        <a:noFill/>
        <a:ln w="0">
          <a:noFill/>
        </a:ln>
      </c:spPr>
    </c:title>
    <c:autoTitleDeleted val="0"/>
    <c:plotArea>
      <c:layout>
        <c:manualLayout>
          <c:xMode val="edge"/>
          <c:yMode val="edge"/>
          <c:x val="0.0871077560686797"/>
          <c:y val="0.160198845413727"/>
          <c:w val="0.879144464179988"/>
          <c:h val="0.777661962796665"/>
        </c:manualLayout>
      </c:layout>
      <c:barChart>
        <c:barDir val="col"/>
        <c:grouping val="clustered"/>
        <c:varyColors val="0"/>
        <c:ser>
          <c:idx val="0"/>
          <c:order val="0"/>
          <c:tx>
            <c:strRef>
              <c:f>"United States"</c:f>
              <c:strCache>
                <c:ptCount val="1"/>
                <c:pt idx="0">
                  <c:v>United State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na-US Oil'!$A$6,'China-US Oil'!$A$8</c:f>
              <c:strCache>
                <c:ptCount val="2"/>
                <c:pt idx="0">
                  <c:v>2010</c:v>
                </c:pt>
                <c:pt idx="1">
                  <c:v>2035</c:v>
                </c:pt>
              </c:strCache>
            </c:strRef>
          </c:cat>
          <c:val>
            <c:numRef>
              <c:f>'China-US Oil'!$B$6,'China-US Oil'!$B$8</c:f>
              <c:numCache>
                <c:formatCode>General</c:formatCode>
                <c:ptCount val="2"/>
                <c:pt idx="0">
                  <c:v>19.1481479452055</c:v>
                </c:pt>
                <c:pt idx="1">
                  <c:v>22.8259663504757</c:v>
                </c:pt>
              </c:numCache>
            </c:numRef>
          </c:val>
        </c:ser>
        <c:ser>
          <c:idx val="1"/>
          <c:order val="1"/>
          <c:tx>
            <c:strRef>
              <c:f>"China"</c:f>
              <c:strCache>
                <c:ptCount val="1"/>
                <c:pt idx="0">
                  <c:v>China</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na-US Oil'!$A$6,'China-US Oil'!$A$8</c:f>
              <c:strCache>
                <c:ptCount val="2"/>
                <c:pt idx="0">
                  <c:v>2010</c:v>
                </c:pt>
                <c:pt idx="1">
                  <c:v>2035</c:v>
                </c:pt>
              </c:strCache>
            </c:strRef>
          </c:cat>
          <c:val>
            <c:numRef>
              <c:f>'China-US Oil'!$C$6,'China-US Oil'!$C$8</c:f>
              <c:numCache>
                <c:formatCode>General</c:formatCode>
                <c:ptCount val="2"/>
                <c:pt idx="0">
                  <c:v>9.05670511082356</c:v>
                </c:pt>
                <c:pt idx="1">
                  <c:v>85.2326518870837</c:v>
                </c:pt>
              </c:numCache>
            </c:numRef>
          </c:val>
        </c:ser>
        <c:gapWidth val="150"/>
        <c:overlap val="0"/>
        <c:axId val="27175237"/>
        <c:axId val="89671439"/>
      </c:barChart>
      <c:catAx>
        <c:axId val="27175237"/>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Source: EPI from BP, UNPop, IMF</a:t>
                </a:r>
              </a:p>
            </c:rich>
          </c:tx>
          <c:layout>
            <c:manualLayout>
              <c:xMode val="edge"/>
              <c:yMode val="edge"/>
              <c:x val="0.375074008288928"/>
              <c:y val="0.937299550994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9671439"/>
        <c:crossesAt val="0"/>
        <c:auto val="1"/>
        <c:lblAlgn val="ctr"/>
        <c:lblOffset val="100"/>
        <c:noMultiLvlLbl val="0"/>
      </c:catAx>
      <c:valAx>
        <c:axId val="89671439"/>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Barrels Per Day</a:t>
                </a:r>
              </a:p>
            </c:rich>
          </c:tx>
          <c:layout>
            <c:manualLayout>
              <c:xMode val="edge"/>
              <c:yMode val="edge"/>
              <c:x val="0.0216104203670811"/>
              <c:y val="-0.0023252084669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7175237"/>
        <c:crossesAt val="1"/>
        <c:crossBetween val="midCat"/>
      </c:valAx>
      <c:spPr>
        <a:solidFill>
          <a:srgbClr val="ffffff"/>
        </a:solidFill>
        <a:ln w="12600">
          <a:solidFill>
            <a:srgbClr val="808080"/>
          </a:solidFill>
          <a:round/>
        </a:ln>
      </c:spPr>
    </c:plotArea>
    <c:legend>
      <c:legendPos val="r"/>
      <c:layout>
        <c:manualLayout>
          <c:xMode val="edge"/>
          <c:yMode val="edge"/>
          <c:x val="0.175473653049142"/>
          <c:y val="0.291212315586915"/>
          <c:w val="0.242821195973949"/>
          <c:h val="0.113133418858242"/>
        </c:manualLayout>
      </c:layout>
      <c:overlay val="0"/>
      <c:spPr>
        <a:solidFill>
          <a:srgbClr val="ffffff"/>
        </a:solidFill>
        <a:ln w="12600">
          <a:solidFill>
            <a:srgbClr val="000000"/>
          </a:solidFill>
          <a:round/>
        </a:ln>
      </c:spPr>
      <c:txPr>
        <a:bodyPr/>
        <a:lstStyle/>
        <a:p>
          <a:pPr>
            <a:defRPr b="0" sz="120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0"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4960</xdr:colOff>
      <xdr:row>4</xdr:row>
      <xdr:rowOff>131040</xdr:rowOff>
    </xdr:from>
    <xdr:to>
      <xdr:col>6</xdr:col>
      <xdr:colOff>318600</xdr:colOff>
      <xdr:row>25</xdr:row>
      <xdr:rowOff>27360</xdr:rowOff>
    </xdr:to>
    <xdr:sp>
      <xdr:nvSpPr>
        <xdr:cNvPr id="1" name="Text Box 2"/>
        <xdr:cNvSpPr/>
      </xdr:nvSpPr>
      <xdr:spPr>
        <a:xfrm>
          <a:off x="5051880" y="781200"/>
          <a:ext cx="143640" cy="33102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twoCellAnchor editAs="oneCell">
    <xdr:from>
      <xdr:col>4</xdr:col>
      <xdr:colOff>773280</xdr:colOff>
      <xdr:row>5</xdr:row>
      <xdr:rowOff>93960</xdr:rowOff>
    </xdr:from>
    <xdr:to>
      <xdr:col>5</xdr:col>
      <xdr:colOff>507600</xdr:colOff>
      <xdr:row>7</xdr:row>
      <xdr:rowOff>5760</xdr:rowOff>
    </xdr:to>
    <xdr:sp>
      <xdr:nvSpPr>
        <xdr:cNvPr id="2" name="TextBox 2"/>
        <xdr:cNvSpPr/>
      </xdr:nvSpPr>
      <xdr:spPr>
        <a:xfrm>
          <a:off x="4024440" y="906840"/>
          <a:ext cx="547200" cy="236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hina</a:t>
          </a:r>
          <a:endParaRPr b="0" lang="en-US" sz="1200" spc="-1" strike="noStrike">
            <a:latin typeface="Times New Roman"/>
          </a:endParaRPr>
        </a:p>
      </xdr:txBody>
    </xdr:sp>
    <xdr:clientData/>
  </xdr:twoCellAnchor>
  <xdr:twoCellAnchor editAs="oneCell">
    <xdr:from>
      <xdr:col>4</xdr:col>
      <xdr:colOff>773280</xdr:colOff>
      <xdr:row>16</xdr:row>
      <xdr:rowOff>151200</xdr:rowOff>
    </xdr:from>
    <xdr:to>
      <xdr:col>6</xdr:col>
      <xdr:colOff>141120</xdr:colOff>
      <xdr:row>18</xdr:row>
      <xdr:rowOff>59760</xdr:rowOff>
    </xdr:to>
    <xdr:sp>
      <xdr:nvSpPr>
        <xdr:cNvPr id="3" name="TextBox 1"/>
        <xdr:cNvSpPr/>
      </xdr:nvSpPr>
      <xdr:spPr>
        <a:xfrm>
          <a:off x="4024440" y="2752200"/>
          <a:ext cx="993600" cy="2336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United St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4"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4960</xdr:colOff>
      <xdr:row>4</xdr:row>
      <xdr:rowOff>61560</xdr:rowOff>
    </xdr:from>
    <xdr:to>
      <xdr:col>6</xdr:col>
      <xdr:colOff>318600</xdr:colOff>
      <xdr:row>24</xdr:row>
      <xdr:rowOff>121680</xdr:rowOff>
    </xdr:to>
    <xdr:sp>
      <xdr:nvSpPr>
        <xdr:cNvPr id="5" name="Text Box 2"/>
        <xdr:cNvSpPr/>
      </xdr:nvSpPr>
      <xdr:spPr>
        <a:xfrm>
          <a:off x="5051880" y="711720"/>
          <a:ext cx="143640" cy="331128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6"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4960</xdr:colOff>
      <xdr:row>4</xdr:row>
      <xdr:rowOff>131040</xdr:rowOff>
    </xdr:from>
    <xdr:to>
      <xdr:col>6</xdr:col>
      <xdr:colOff>318600</xdr:colOff>
      <xdr:row>25</xdr:row>
      <xdr:rowOff>27360</xdr:rowOff>
    </xdr:to>
    <xdr:sp>
      <xdr:nvSpPr>
        <xdr:cNvPr id="7" name="Text Box 2"/>
        <xdr:cNvSpPr/>
      </xdr:nvSpPr>
      <xdr:spPr>
        <a:xfrm>
          <a:off x="5051880" y="781200"/>
          <a:ext cx="143640" cy="33102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twoCellAnchor editAs="oneCell">
    <xdr:from>
      <xdr:col>2</xdr:col>
      <xdr:colOff>343440</xdr:colOff>
      <xdr:row>7</xdr:row>
      <xdr:rowOff>110160</xdr:rowOff>
    </xdr:from>
    <xdr:to>
      <xdr:col>5</xdr:col>
      <xdr:colOff>136800</xdr:colOff>
      <xdr:row>9</xdr:row>
      <xdr:rowOff>78120</xdr:rowOff>
    </xdr:to>
    <xdr:sp>
      <xdr:nvSpPr>
        <xdr:cNvPr id="8" name="TextBox 2"/>
        <xdr:cNvSpPr/>
      </xdr:nvSpPr>
      <xdr:spPr>
        <a:xfrm>
          <a:off x="1969200" y="1248120"/>
          <a:ext cx="2231640" cy="293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urrent World Paper Production</a:t>
          </a:r>
          <a:endParaRPr b="0" lang="en-US" sz="1200" spc="-1" strike="noStrike">
            <a:latin typeface="Times New Roman"/>
          </a:endParaRPr>
        </a:p>
      </xdr:txBody>
    </xdr:sp>
    <xdr:clientData/>
  </xdr:twoCellAnchor>
  <xdr:twoCellAnchor editAs="oneCell">
    <xdr:from>
      <xdr:col>2</xdr:col>
      <xdr:colOff>395640</xdr:colOff>
      <xdr:row>21</xdr:row>
      <xdr:rowOff>17640</xdr:rowOff>
    </xdr:from>
    <xdr:to>
      <xdr:col>4</xdr:col>
      <xdr:colOff>201600</xdr:colOff>
      <xdr:row>22</xdr:row>
      <xdr:rowOff>102240</xdr:rowOff>
    </xdr:to>
    <xdr:sp>
      <xdr:nvSpPr>
        <xdr:cNvPr id="9" name="TextBox 1"/>
        <xdr:cNvSpPr/>
      </xdr:nvSpPr>
      <xdr:spPr>
        <a:xfrm>
          <a:off x="2021400" y="3431520"/>
          <a:ext cx="1431360" cy="246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hinese Consumption</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10"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68840</xdr:colOff>
      <xdr:row>4</xdr:row>
      <xdr:rowOff>131040</xdr:rowOff>
    </xdr:from>
    <xdr:to>
      <xdr:col>6</xdr:col>
      <xdr:colOff>317520</xdr:colOff>
      <xdr:row>25</xdr:row>
      <xdr:rowOff>27360</xdr:rowOff>
    </xdr:to>
    <xdr:sp>
      <xdr:nvSpPr>
        <xdr:cNvPr id="11" name="Text Box 2"/>
        <xdr:cNvSpPr/>
      </xdr:nvSpPr>
      <xdr:spPr>
        <a:xfrm>
          <a:off x="5045760" y="781200"/>
          <a:ext cx="148680" cy="33102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12"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5840</xdr:colOff>
      <xdr:row>4</xdr:row>
      <xdr:rowOff>59400</xdr:rowOff>
    </xdr:from>
    <xdr:to>
      <xdr:col>6</xdr:col>
      <xdr:colOff>331920</xdr:colOff>
      <xdr:row>24</xdr:row>
      <xdr:rowOff>127440</xdr:rowOff>
    </xdr:to>
    <xdr:sp>
      <xdr:nvSpPr>
        <xdr:cNvPr id="13" name="Text Box 15"/>
        <xdr:cNvSpPr/>
      </xdr:nvSpPr>
      <xdr:spPr>
        <a:xfrm>
          <a:off x="5072760" y="709560"/>
          <a:ext cx="136080" cy="33192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twoCellAnchor editAs="oneCell">
    <xdr:from>
      <xdr:col>4</xdr:col>
      <xdr:colOff>280800</xdr:colOff>
      <xdr:row>6</xdr:row>
      <xdr:rowOff>45000</xdr:rowOff>
    </xdr:from>
    <xdr:to>
      <xdr:col>6</xdr:col>
      <xdr:colOff>122760</xdr:colOff>
      <xdr:row>7</xdr:row>
      <xdr:rowOff>120240</xdr:rowOff>
    </xdr:to>
    <xdr:sp>
      <xdr:nvSpPr>
        <xdr:cNvPr id="14" name="TextBox 1"/>
        <xdr:cNvSpPr/>
      </xdr:nvSpPr>
      <xdr:spPr>
        <a:xfrm>
          <a:off x="3531960" y="1020240"/>
          <a:ext cx="1467720" cy="237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ne Hectare = 2.471 Acr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15"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5840</xdr:colOff>
      <xdr:row>4</xdr:row>
      <xdr:rowOff>59400</xdr:rowOff>
    </xdr:from>
    <xdr:to>
      <xdr:col>6</xdr:col>
      <xdr:colOff>331920</xdr:colOff>
      <xdr:row>24</xdr:row>
      <xdr:rowOff>127440</xdr:rowOff>
    </xdr:to>
    <xdr:sp>
      <xdr:nvSpPr>
        <xdr:cNvPr id="16" name="Text Box 15"/>
        <xdr:cNvSpPr/>
      </xdr:nvSpPr>
      <xdr:spPr>
        <a:xfrm>
          <a:off x="5072760" y="709560"/>
          <a:ext cx="136080" cy="33192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ok16"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ke Car"/>
      <sheetName val="Bike Car (g)"/>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data_highlights/2011/highlights18" TargetMode="External"/><Relationship Id="rId2" Type="http://schemas.openxmlformats.org/officeDocument/2006/relationships/hyperlink" Target="http://www.earth-policy.org/"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2" t="s">
        <v>2</v>
      </c>
    </row>
    <row r="5" customFormat="false" ht="27" hidden="false" customHeight="true" outlineLevel="0" collapsed="false">
      <c r="A5" s="3" t="s">
        <v>3</v>
      </c>
      <c r="B5" s="3"/>
      <c r="C5" s="3"/>
      <c r="D5" s="3"/>
      <c r="E5" s="3"/>
      <c r="F5" s="3"/>
      <c r="G5" s="3"/>
      <c r="H5" s="3"/>
      <c r="I5" s="3"/>
      <c r="J5" s="3"/>
    </row>
    <row r="7" customFormat="false" ht="12.75" hidden="false" customHeight="false" outlineLevel="0" collapsed="false">
      <c r="A7" s="2" t="s">
        <v>4</v>
      </c>
    </row>
    <row r="8" customFormat="false" ht="12.75" hidden="false" customHeight="false" outlineLevel="0" collapsed="false">
      <c r="A8" s="4" t="s">
        <v>5</v>
      </c>
    </row>
    <row r="10" customFormat="false" ht="12.75" hidden="false" customHeight="false" outlineLevel="0" collapsed="false">
      <c r="A10" s="2" t="s">
        <v>6</v>
      </c>
    </row>
    <row r="11" customFormat="false" ht="12.75" hidden="false" customHeight="false" outlineLevel="0" collapsed="false">
      <c r="A11" s="4" t="s">
        <v>7</v>
      </c>
    </row>
    <row r="13" customFormat="false" ht="12.75" hidden="false" customHeight="false" outlineLevel="0" collapsed="false">
      <c r="A13" s="2" t="s">
        <v>8</v>
      </c>
    </row>
    <row r="14" customFormat="false" ht="12.75" hidden="false" customHeight="false" outlineLevel="0" collapsed="false">
      <c r="A14" s="4" t="s">
        <v>9</v>
      </c>
    </row>
    <row r="16" customFormat="false" ht="12.75" hidden="false" customHeight="false" outlineLevel="0" collapsed="false">
      <c r="A16" s="2" t="s">
        <v>10</v>
      </c>
    </row>
    <row r="17" customFormat="false" ht="12.75" hidden="false" customHeight="false" outlineLevel="0" collapsed="false">
      <c r="A17" s="4" t="s">
        <v>11</v>
      </c>
    </row>
    <row r="19" customFormat="false" ht="12.75" hidden="false" customHeight="false" outlineLevel="0" collapsed="false">
      <c r="A19" s="2" t="s">
        <v>12</v>
      </c>
    </row>
    <row r="20" customFormat="false" ht="12.75" hidden="false" customHeight="false" outlineLevel="0" collapsed="false">
      <c r="A20" s="4" t="s">
        <v>13</v>
      </c>
    </row>
    <row r="22" customFormat="false" ht="12.75" hidden="false" customHeight="false" outlineLevel="0" collapsed="false">
      <c r="A22" s="2" t="s">
        <v>14</v>
      </c>
    </row>
    <row r="23" customFormat="false" ht="12.75" hidden="false" customHeight="false" outlineLevel="0" collapsed="false">
      <c r="A23" s="4" t="s">
        <v>15</v>
      </c>
    </row>
    <row r="26" customFormat="false" ht="12.75" hidden="false" customHeight="false" outlineLevel="0" collapsed="false">
      <c r="A26" s="5" t="s">
        <v>16</v>
      </c>
    </row>
  </sheetData>
  <mergeCells count="1">
    <mergeCell ref="A5:J5"/>
  </mergeCells>
  <hyperlinks>
    <hyperlink ref="A3" r:id="rId1" display="http://www.earth-policy.org/data_highlights/2011/highlights18"/>
    <hyperlink ref="A5" location="'China-US Consumption'!A1" display="Annual Consumption of Key Resources in China and U.S., Latest Year, with Projections for China to 2035, Compared to Current World Production "/>
    <hyperlink ref="A7" location="'China-US Coal'!A1" display="Coal Consumption in China and the United States, 1965-2010"/>
    <hyperlink ref="A10" location="'China GDP'!A1" display="Per Capita Gross Domestic Product Based on Purchasing Power Parity in China, 1980-2010, with Projections to 2035"/>
    <hyperlink ref="A13" location="'China-World Paper'!A1" display="Paper Consumption in China and Paper Production for the World, 1998-2010, with Projection for Chinese Consumption in 2035"/>
    <hyperlink ref="A16" location="'China Grain'!A1" display="Grain Consumption in China, 1960-2010, with Projection for 2035"/>
    <hyperlink ref="A19" location="'Rice-Pavement Area'!A1" display="Rice Area in China, 2010, and Projected Paved Area Required for 1.1 Billion Cars in 2035"/>
    <hyperlink ref="A22" location="'China-US Oil'!A1" display="Oil Consumption in the United States and China, 2010, with Projections for 2035"/>
    <hyperlink ref="A26" r:id="rId2" display="http://www.earth-policy.org"/>
  </hyperlink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3.28"/>
    <col collapsed="false" customWidth="true" hidden="false" outlineLevel="0" max="2" min="2" style="6" width="15.13"/>
    <col collapsed="false" customWidth="true" hidden="false" outlineLevel="0" max="3" min="3" style="6" width="13.41"/>
  </cols>
  <sheetData>
    <row r="1" customFormat="false" ht="12.75" hidden="false" customHeight="false" outlineLevel="0" collapsed="false">
      <c r="A1" s="1" t="s">
        <v>12</v>
      </c>
    </row>
    <row r="3" customFormat="false" ht="12.75" hidden="false" customHeight="false" outlineLevel="0" collapsed="false">
      <c r="A3" s="9" t="s">
        <v>58</v>
      </c>
      <c r="B3" s="13" t="s">
        <v>59</v>
      </c>
      <c r="C3" s="13" t="s">
        <v>60</v>
      </c>
    </row>
    <row r="5" customFormat="false" ht="12.75" hidden="false" customHeight="false" outlineLevel="0" collapsed="false">
      <c r="A5" s="4" t="s">
        <v>61</v>
      </c>
      <c r="B5" s="49" t="n">
        <v>29.82</v>
      </c>
      <c r="C5" s="50" t="n">
        <f aca="false">B5*2.471</f>
        <v>73.68522</v>
      </c>
    </row>
    <row r="7" customFormat="false" ht="12.75" hidden="false" customHeight="false" outlineLevel="0" collapsed="false">
      <c r="A7" s="9" t="s">
        <v>62</v>
      </c>
      <c r="B7" s="51" t="n">
        <v>21.3480593329553</v>
      </c>
      <c r="C7" s="51" t="n">
        <f aca="false">B7*2.471</f>
        <v>52.7510546117326</v>
      </c>
    </row>
    <row r="9" customFormat="false" ht="32.25" hidden="false" customHeight="true" outlineLevel="0" collapsed="false">
      <c r="A9" s="31" t="s">
        <v>63</v>
      </c>
      <c r="B9" s="31"/>
      <c r="C9" s="31"/>
      <c r="D9" s="31"/>
      <c r="E9" s="31"/>
      <c r="F9" s="31"/>
      <c r="G9" s="31"/>
    </row>
    <row r="11" customFormat="false" ht="142.5" hidden="false" customHeight="true" outlineLevel="0" collapsed="false">
      <c r="A11" s="31" t="s">
        <v>64</v>
      </c>
      <c r="B11" s="31"/>
      <c r="C11" s="31"/>
      <c r="D11" s="31"/>
      <c r="E11" s="31"/>
      <c r="F11" s="31"/>
      <c r="G11" s="31"/>
    </row>
  </sheetData>
  <mergeCells count="2">
    <mergeCell ref="A9:G9"/>
    <mergeCell ref="A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6" width="13.99"/>
    <col collapsed="false" customWidth="true" hidden="false" outlineLevel="0" max="3" min="3" style="6" width="13.14"/>
    <col collapsed="false" customWidth="true" hidden="false" outlineLevel="0" max="4" min="4" style="6" width="9.14"/>
  </cols>
  <sheetData>
    <row r="1" customFormat="false" ht="12.75" hidden="false" customHeight="false" outlineLevel="0" collapsed="false">
      <c r="A1" s="34" t="s">
        <v>14</v>
      </c>
    </row>
    <row r="3" customFormat="false" ht="12.75" hidden="false" customHeight="false" outlineLevel="0" collapsed="false">
      <c r="A3" s="35" t="s">
        <v>42</v>
      </c>
      <c r="B3" s="13" t="s">
        <v>43</v>
      </c>
      <c r="C3" s="13" t="s">
        <v>26</v>
      </c>
    </row>
    <row r="4" customFormat="false" ht="12.75" hidden="false" customHeight="false" outlineLevel="0" collapsed="false">
      <c r="A4" s="36"/>
      <c r="B4" s="37" t="s">
        <v>65</v>
      </c>
      <c r="C4" s="37"/>
    </row>
    <row r="6" customFormat="false" ht="12.75" hidden="false" customHeight="false" outlineLevel="0" collapsed="false">
      <c r="A6" s="33" t="n">
        <v>2010</v>
      </c>
      <c r="B6" s="20" t="n">
        <v>19.1481479452055</v>
      </c>
      <c r="C6" s="20" t="n">
        <v>9.05670511082356</v>
      </c>
    </row>
    <row r="8" customFormat="false" ht="12.75" hidden="false" customHeight="false" outlineLevel="0" collapsed="false">
      <c r="A8" s="38" t="n">
        <v>2035</v>
      </c>
      <c r="B8" s="52" t="n">
        <v>22.8259663504757</v>
      </c>
      <c r="C8" s="25" t="n">
        <v>85.2326518870837</v>
      </c>
    </row>
    <row r="10" customFormat="false" ht="42" hidden="false" customHeight="true" outlineLevel="0" collapsed="false">
      <c r="A10" s="31" t="s">
        <v>66</v>
      </c>
      <c r="B10" s="31"/>
      <c r="C10" s="31"/>
      <c r="D10" s="31"/>
      <c r="E10" s="31"/>
      <c r="F10" s="31"/>
      <c r="G10" s="31"/>
    </row>
    <row r="12" customFormat="false" ht="81" hidden="false" customHeight="true" outlineLevel="0" collapsed="false">
      <c r="A12" s="31" t="s">
        <v>67</v>
      </c>
      <c r="B12" s="31"/>
      <c r="C12" s="31"/>
      <c r="D12" s="31"/>
      <c r="E12" s="31"/>
      <c r="F12" s="31"/>
      <c r="G12" s="31"/>
    </row>
  </sheetData>
  <mergeCells count="3">
    <mergeCell ref="B4:C4"/>
    <mergeCell ref="A10:G10"/>
    <mergeCell ref="A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3.28"/>
    <col collapsed="false" customWidth="true" hidden="false" outlineLevel="0" max="2" min="2" style="4" width="24.56"/>
    <col collapsed="false" customWidth="true" hidden="false" outlineLevel="0" max="4" min="3" style="6" width="11.42"/>
    <col collapsed="false" customWidth="true" hidden="false" outlineLevel="0" max="5" min="5" style="4" width="4.41"/>
    <col collapsed="false" customWidth="true" hidden="false" outlineLevel="0" max="6" min="6" style="6" width="21.28"/>
    <col collapsed="false" customWidth="true" hidden="false" outlineLevel="0" max="7" min="7" style="6" width="16.28"/>
    <col collapsed="false" customWidth="true" hidden="false" outlineLevel="0" max="12" min="11" style="4" width="13.85"/>
  </cols>
  <sheetData>
    <row r="1" customFormat="false" ht="12.75" hidden="false" customHeight="false" outlineLevel="0" collapsed="false">
      <c r="A1" s="1" t="s">
        <v>17</v>
      </c>
    </row>
    <row r="2" customFormat="false" ht="12.75" hidden="false" customHeight="false" outlineLevel="0" collapsed="false">
      <c r="A2" s="1" t="s">
        <v>18</v>
      </c>
    </row>
    <row r="3" customFormat="false" ht="12.75" hidden="false" customHeight="false" outlineLevel="0" collapsed="false">
      <c r="A3" s="1"/>
    </row>
    <row r="4" customFormat="false" ht="12.75" hidden="false" customHeight="false" outlineLevel="0" collapsed="false">
      <c r="A4" s="1"/>
      <c r="C4" s="7" t="s">
        <v>19</v>
      </c>
      <c r="D4" s="7"/>
      <c r="E4" s="8"/>
      <c r="F4" s="6" t="s">
        <v>20</v>
      </c>
      <c r="G4" s="6" t="s">
        <v>21</v>
      </c>
    </row>
    <row r="5" customFormat="false" ht="12.75" hidden="false" customHeight="true" outlineLevel="0" collapsed="false">
      <c r="A5" s="9" t="s">
        <v>22</v>
      </c>
      <c r="B5" s="9" t="s">
        <v>23</v>
      </c>
      <c r="C5" s="10" t="s">
        <v>24</v>
      </c>
      <c r="D5" s="10"/>
      <c r="E5" s="11"/>
      <c r="F5" s="12" t="n">
        <v>2035</v>
      </c>
      <c r="G5" s="13" t="s">
        <v>24</v>
      </c>
      <c r="J5" s="4"/>
    </row>
    <row r="6" customFormat="false" ht="12.75" hidden="false" customHeight="false" outlineLevel="0" collapsed="false">
      <c r="C6" s="14" t="s">
        <v>25</v>
      </c>
      <c r="D6" s="14" t="s">
        <v>26</v>
      </c>
      <c r="E6" s="8"/>
      <c r="F6" s="6" t="s">
        <v>26</v>
      </c>
      <c r="G6" s="6" t="s">
        <v>27</v>
      </c>
    </row>
    <row r="7" customFormat="false" ht="12.75" hidden="false" customHeight="false" outlineLevel="0" collapsed="false">
      <c r="E7" s="8"/>
    </row>
    <row r="8" customFormat="false" ht="14.25" hidden="false" customHeight="false" outlineLevel="0" collapsed="false">
      <c r="A8" s="4" t="s">
        <v>28</v>
      </c>
      <c r="B8" s="4" t="s">
        <v>29</v>
      </c>
      <c r="C8" s="15" t="n">
        <v>338.058</v>
      </c>
      <c r="D8" s="16" t="n">
        <v>424.49</v>
      </c>
      <c r="E8" s="17"/>
      <c r="F8" s="18" t="n">
        <v>1504.7711096706</v>
      </c>
      <c r="G8" s="18" t="n">
        <v>2191.462</v>
      </c>
      <c r="J8" s="19"/>
    </row>
    <row r="9" customFormat="false" ht="12.75" hidden="false" customHeight="false" outlineLevel="0" collapsed="false">
      <c r="C9" s="18"/>
      <c r="D9" s="18"/>
      <c r="E9" s="17"/>
      <c r="F9" s="18"/>
      <c r="G9" s="18"/>
      <c r="J9" s="19"/>
    </row>
    <row r="10" customFormat="false" ht="14.25" hidden="false" customHeight="false" outlineLevel="0" collapsed="false">
      <c r="A10" s="4" t="s">
        <v>30</v>
      </c>
      <c r="B10" s="4" t="s">
        <v>29</v>
      </c>
      <c r="C10" s="15" t="n">
        <v>37.255142</v>
      </c>
      <c r="D10" s="15" t="n">
        <v>73.327589</v>
      </c>
      <c r="E10" s="17"/>
      <c r="F10" s="18" t="n">
        <v>165.830896971158</v>
      </c>
      <c r="G10" s="15" t="n">
        <v>269.639858</v>
      </c>
      <c r="J10" s="19"/>
    </row>
    <row r="11" customFormat="false" ht="12.75" hidden="false" customHeight="false" outlineLevel="0" collapsed="false">
      <c r="C11" s="18"/>
      <c r="D11" s="18"/>
      <c r="E11" s="17"/>
      <c r="F11" s="18"/>
      <c r="G11" s="18"/>
      <c r="J11" s="19"/>
    </row>
    <row r="12" customFormat="false" ht="14.25" hidden="false" customHeight="false" outlineLevel="0" collapsed="false">
      <c r="A12" s="4" t="s">
        <v>31</v>
      </c>
      <c r="B12" s="4" t="s">
        <v>32</v>
      </c>
      <c r="C12" s="20" t="n">
        <v>19.1481479452055</v>
      </c>
      <c r="D12" s="20" t="n">
        <v>9.05670511082356</v>
      </c>
      <c r="E12" s="17"/>
      <c r="F12" s="18" t="n">
        <v>85.2326518870837</v>
      </c>
      <c r="G12" s="18" t="n">
        <v>85.6047</v>
      </c>
      <c r="J12" s="19"/>
    </row>
    <row r="13" customFormat="false" ht="12.75" hidden="false" customHeight="false" outlineLevel="0" collapsed="false">
      <c r="C13" s="18"/>
      <c r="D13" s="18"/>
      <c r="E13" s="17"/>
      <c r="F13" s="18"/>
      <c r="G13" s="18"/>
      <c r="J13" s="19"/>
      <c r="K13" s="21"/>
    </row>
    <row r="14" customFormat="false" ht="14.25" hidden="false" customHeight="false" outlineLevel="0" collapsed="false">
      <c r="A14" s="4" t="s">
        <v>33</v>
      </c>
      <c r="B14" s="4" t="s">
        <v>34</v>
      </c>
      <c r="C14" s="22" t="n">
        <v>524.580712710173</v>
      </c>
      <c r="D14" s="18" t="n">
        <v>1713.5244110945</v>
      </c>
      <c r="E14" s="17"/>
      <c r="F14" s="18" t="n">
        <v>2335.02505835295</v>
      </c>
      <c r="G14" s="18" t="n">
        <v>3731.42406845669</v>
      </c>
      <c r="J14" s="19"/>
      <c r="K14" s="19"/>
    </row>
    <row r="15" customFormat="false" ht="12.75" hidden="false" customHeight="false" outlineLevel="0" collapsed="false">
      <c r="C15" s="18"/>
      <c r="D15" s="18"/>
      <c r="E15" s="17"/>
      <c r="F15" s="18"/>
      <c r="G15" s="18"/>
      <c r="J15" s="19"/>
    </row>
    <row r="16" customFormat="false" ht="14.25" hidden="false" customHeight="false" outlineLevel="0" collapsed="false">
      <c r="A16" s="23" t="s">
        <v>35</v>
      </c>
      <c r="B16" s="23" t="s">
        <v>29</v>
      </c>
      <c r="C16" s="20" t="n">
        <v>102.438</v>
      </c>
      <c r="D16" s="20" t="n">
        <v>452.85</v>
      </c>
      <c r="E16" s="17"/>
      <c r="F16" s="18" t="n">
        <v>455.974249780917</v>
      </c>
      <c r="G16" s="24" t="n">
        <v>1329.021</v>
      </c>
      <c r="J16" s="19"/>
    </row>
    <row r="17" customFormat="false" ht="12.75" hidden="false" customHeight="false" outlineLevel="0" collapsed="false">
      <c r="C17" s="18"/>
      <c r="D17" s="18"/>
      <c r="E17" s="17"/>
      <c r="F17" s="18"/>
      <c r="G17" s="18"/>
      <c r="J17" s="19"/>
    </row>
    <row r="18" customFormat="false" ht="14.25" hidden="false" customHeight="false" outlineLevel="0" collapsed="false">
      <c r="A18" s="4" t="s">
        <v>36</v>
      </c>
      <c r="B18" s="4" t="s">
        <v>29</v>
      </c>
      <c r="C18" s="18" t="n">
        <v>20.4119</v>
      </c>
      <c r="D18" s="18" t="n">
        <v>48.87</v>
      </c>
      <c r="E18" s="17"/>
      <c r="F18" s="18" t="n">
        <v>90.8578924725501</v>
      </c>
      <c r="G18" s="18" t="n">
        <v>213.5</v>
      </c>
      <c r="J18" s="19"/>
    </row>
    <row r="19" customFormat="false" ht="12.75" hidden="false" customHeight="false" outlineLevel="0" collapsed="false">
      <c r="C19" s="18"/>
      <c r="D19" s="18"/>
      <c r="E19" s="17"/>
      <c r="F19" s="18"/>
      <c r="G19" s="18"/>
      <c r="J19" s="19"/>
    </row>
    <row r="20" customFormat="false" ht="14.25" hidden="false" customHeight="false" outlineLevel="0" collapsed="false">
      <c r="A20" s="9" t="s">
        <v>37</v>
      </c>
      <c r="B20" s="9" t="s">
        <v>29</v>
      </c>
      <c r="C20" s="25" t="n">
        <v>74.325837</v>
      </c>
      <c r="D20" s="25" t="n">
        <v>96.562555</v>
      </c>
      <c r="E20" s="26"/>
      <c r="F20" s="25" t="n">
        <v>330.840779451119</v>
      </c>
      <c r="G20" s="27" t="n">
        <v>394.348175</v>
      </c>
      <c r="J20" s="19"/>
    </row>
    <row r="22" customFormat="false" ht="27" hidden="false" customHeight="true" outlineLevel="0" collapsed="false">
      <c r="A22" s="28" t="s">
        <v>38</v>
      </c>
      <c r="B22" s="28"/>
      <c r="C22" s="28"/>
      <c r="D22" s="28"/>
      <c r="E22" s="28"/>
      <c r="F22" s="28"/>
      <c r="G22" s="28"/>
      <c r="H22" s="28"/>
    </row>
    <row r="23" customFormat="false" ht="12.75" hidden="false" customHeight="false" outlineLevel="0" collapsed="false">
      <c r="A23" s="29"/>
      <c r="B23" s="29"/>
      <c r="C23" s="29"/>
      <c r="D23" s="29"/>
      <c r="E23" s="29"/>
      <c r="F23" s="29"/>
      <c r="G23" s="29"/>
      <c r="H23" s="29"/>
    </row>
    <row r="24" customFormat="false" ht="19.5" hidden="false" customHeight="true" outlineLevel="0" collapsed="false">
      <c r="A24" s="30" t="s">
        <v>39</v>
      </c>
      <c r="B24" s="30"/>
      <c r="C24" s="30"/>
      <c r="D24" s="30"/>
      <c r="E24" s="30"/>
      <c r="F24" s="30"/>
      <c r="G24" s="30"/>
      <c r="H24" s="30"/>
    </row>
    <row r="26" customFormat="false" ht="102.75" hidden="false" customHeight="true" outlineLevel="0" collapsed="false">
      <c r="A26" s="31" t="s">
        <v>40</v>
      </c>
      <c r="B26" s="31"/>
      <c r="C26" s="31"/>
      <c r="D26" s="31"/>
      <c r="E26" s="31"/>
      <c r="F26" s="31"/>
      <c r="G26" s="31"/>
      <c r="H26" s="31"/>
    </row>
    <row r="27" customFormat="false" ht="53.25" hidden="false" customHeight="true" outlineLevel="0" collapsed="false">
      <c r="A27" s="32" t="s">
        <v>41</v>
      </c>
      <c r="B27" s="32"/>
      <c r="C27" s="32"/>
      <c r="D27" s="32"/>
      <c r="E27" s="32"/>
      <c r="F27" s="32"/>
      <c r="G27" s="32"/>
      <c r="H27" s="32"/>
    </row>
    <row r="28" customFormat="false" ht="44.25" hidden="false" customHeight="true" outlineLevel="0" collapsed="false">
      <c r="A28" s="29"/>
      <c r="B28" s="29"/>
      <c r="C28" s="29"/>
      <c r="D28" s="29"/>
      <c r="E28" s="29"/>
      <c r="F28" s="29"/>
      <c r="G28" s="29"/>
      <c r="H28" s="29"/>
    </row>
  </sheetData>
  <mergeCells count="6">
    <mergeCell ref="C4:D4"/>
    <mergeCell ref="C5:D5"/>
    <mergeCell ref="A22:H22"/>
    <mergeCell ref="A24:H24"/>
    <mergeCell ref="A26:H26"/>
    <mergeCell ref="A27:H27"/>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6" width="12.56"/>
    <col collapsed="false" customWidth="true" hidden="false" outlineLevel="0" max="3" min="3" style="6" width="14.41"/>
  </cols>
  <sheetData>
    <row r="1" customFormat="false" ht="12.75" hidden="false" customHeight="false" outlineLevel="0" collapsed="false">
      <c r="A1" s="34" t="s">
        <v>4</v>
      </c>
    </row>
    <row r="3" customFormat="false" ht="12.75" hidden="false" customHeight="false" outlineLevel="0" collapsed="false">
      <c r="A3" s="35" t="s">
        <v>42</v>
      </c>
      <c r="B3" s="13" t="s">
        <v>26</v>
      </c>
      <c r="C3" s="13" t="s">
        <v>43</v>
      </c>
    </row>
    <row r="4" customFormat="false" ht="12.75" hidden="false" customHeight="false" outlineLevel="0" collapsed="false">
      <c r="A4" s="36"/>
      <c r="B4" s="37" t="s">
        <v>44</v>
      </c>
      <c r="C4" s="37"/>
    </row>
    <row r="5" customFormat="false" ht="12.75" hidden="false" customHeight="false" outlineLevel="0" collapsed="false">
      <c r="A5" s="36"/>
    </row>
    <row r="6" customFormat="false" ht="12.75" hidden="false" customHeight="false" outlineLevel="0" collapsed="false">
      <c r="A6" s="33" t="n">
        <v>1965</v>
      </c>
      <c r="B6" s="24" t="n">
        <v>112.337556</v>
      </c>
      <c r="C6" s="24" t="n">
        <v>291.826415856445</v>
      </c>
    </row>
    <row r="7" customFormat="false" ht="12.75" hidden="false" customHeight="false" outlineLevel="0" collapsed="false">
      <c r="A7" s="33" t="n">
        <v>1966</v>
      </c>
      <c r="B7" s="24" t="n">
        <v>120.17232</v>
      </c>
      <c r="C7" s="24" t="n">
        <v>306.000475888072</v>
      </c>
    </row>
    <row r="8" customFormat="false" ht="12.75" hidden="false" customHeight="false" outlineLevel="0" collapsed="false">
      <c r="A8" s="33" t="n">
        <v>1967</v>
      </c>
      <c r="B8" s="24" t="n">
        <v>106.81984</v>
      </c>
      <c r="C8" s="24" t="n">
        <v>300.221460263854</v>
      </c>
    </row>
    <row r="9" customFormat="false" ht="12.75" hidden="false" customHeight="false" outlineLevel="0" collapsed="false">
      <c r="A9" s="33" t="n">
        <v>1968</v>
      </c>
      <c r="B9" s="24" t="n">
        <v>106.024582</v>
      </c>
      <c r="C9" s="24" t="n">
        <v>310.727845931836</v>
      </c>
    </row>
    <row r="10" customFormat="false" ht="12.75" hidden="false" customHeight="false" outlineLevel="0" collapsed="false">
      <c r="A10" s="33" t="n">
        <v>1969</v>
      </c>
      <c r="B10" s="24" t="n">
        <v>128.031629</v>
      </c>
      <c r="C10" s="24" t="n">
        <v>312.009561467334</v>
      </c>
    </row>
    <row r="11" customFormat="false" ht="12.75" hidden="false" customHeight="false" outlineLevel="0" collapsed="false">
      <c r="A11" s="33" t="n">
        <v>1970</v>
      </c>
      <c r="B11" s="24" t="n">
        <v>162.900256</v>
      </c>
      <c r="C11" s="24" t="n">
        <v>309.060901650044</v>
      </c>
    </row>
    <row r="12" customFormat="false" ht="12.75" hidden="false" customHeight="false" outlineLevel="0" collapsed="false">
      <c r="A12" s="33" t="n">
        <v>1971</v>
      </c>
      <c r="B12" s="24" t="n">
        <v>187.823249</v>
      </c>
      <c r="C12" s="24" t="n">
        <v>292.275053104092</v>
      </c>
    </row>
    <row r="13" customFormat="false" ht="12.75" hidden="false" customHeight="false" outlineLevel="0" collapsed="false">
      <c r="A13" s="33" t="n">
        <v>1972</v>
      </c>
      <c r="B13" s="24" t="n">
        <v>198.9242006</v>
      </c>
      <c r="C13" s="24" t="n">
        <v>304.333198049923</v>
      </c>
    </row>
    <row r="14" customFormat="false" ht="12.75" hidden="false" customHeight="false" outlineLevel="0" collapsed="false">
      <c r="A14" s="33" t="n">
        <v>1973</v>
      </c>
      <c r="B14" s="24" t="n">
        <v>201.81058865</v>
      </c>
      <c r="C14" s="24" t="n">
        <v>326.876052915609</v>
      </c>
    </row>
    <row r="15" customFormat="false" ht="12.75" hidden="false" customHeight="false" outlineLevel="0" collapsed="false">
      <c r="A15" s="33" t="n">
        <v>1974</v>
      </c>
      <c r="B15" s="24" t="n">
        <v>199.92024</v>
      </c>
      <c r="C15" s="24" t="n">
        <v>319.099148335596</v>
      </c>
    </row>
    <row r="16" customFormat="false" ht="12.75" hidden="false" customHeight="false" outlineLevel="0" collapsed="false">
      <c r="A16" s="33" t="n">
        <v>1975</v>
      </c>
      <c r="B16" s="24" t="n">
        <v>225.24395055</v>
      </c>
      <c r="C16" s="24" t="n">
        <v>319.096828563216</v>
      </c>
    </row>
    <row r="17" customFormat="false" ht="12.75" hidden="false" customHeight="false" outlineLevel="0" collapsed="false">
      <c r="A17" s="33" t="n">
        <v>1976</v>
      </c>
      <c r="B17" s="24" t="n">
        <v>231.0994938</v>
      </c>
      <c r="C17" s="24" t="n">
        <v>342.312726108313</v>
      </c>
    </row>
    <row r="18" customFormat="false" ht="12.75" hidden="false" customHeight="false" outlineLevel="0" collapsed="false">
      <c r="A18" s="33" t="n">
        <v>1977</v>
      </c>
      <c r="B18" s="24" t="n">
        <v>254.07425996</v>
      </c>
      <c r="C18" s="24" t="n">
        <v>350.831101513219</v>
      </c>
    </row>
    <row r="19" customFormat="false" ht="12.75" hidden="false" customHeight="false" outlineLevel="0" collapsed="false">
      <c r="A19" s="33" t="n">
        <v>1978</v>
      </c>
      <c r="B19" s="24" t="n">
        <v>281.01447712</v>
      </c>
      <c r="C19" s="24" t="n">
        <v>346.886655330388</v>
      </c>
    </row>
    <row r="20" customFormat="false" ht="12.75" hidden="false" customHeight="false" outlineLevel="0" collapsed="false">
      <c r="A20" s="33" t="n">
        <v>1979</v>
      </c>
      <c r="B20" s="24" t="n">
        <v>290.82803096</v>
      </c>
      <c r="C20" s="24" t="n">
        <v>378.991189082812</v>
      </c>
    </row>
    <row r="21" customFormat="false" ht="12.75" hidden="false" customHeight="false" outlineLevel="0" collapsed="false">
      <c r="A21" s="33" t="n">
        <v>1980</v>
      </c>
      <c r="B21" s="24" t="n">
        <v>304.885273</v>
      </c>
      <c r="C21" s="24" t="n">
        <v>388.648261692354</v>
      </c>
    </row>
    <row r="22" customFormat="false" ht="12.75" hidden="false" customHeight="false" outlineLevel="0" collapsed="false">
      <c r="A22" s="33" t="n">
        <v>1981</v>
      </c>
      <c r="B22" s="24" t="n">
        <v>302.2505468</v>
      </c>
      <c r="C22" s="24" t="n">
        <v>400.86292288451</v>
      </c>
    </row>
    <row r="23" customFormat="false" ht="12.75" hidden="false" customHeight="false" outlineLevel="0" collapsed="false">
      <c r="A23" s="33" t="n">
        <v>1982</v>
      </c>
      <c r="B23" s="24" t="n">
        <v>320.14841374</v>
      </c>
      <c r="C23" s="24" t="n">
        <v>386.097354062939</v>
      </c>
    </row>
    <row r="24" customFormat="false" ht="12.75" hidden="false" customHeight="false" outlineLevel="0" collapsed="false">
      <c r="A24" s="33" t="n">
        <v>1983</v>
      </c>
      <c r="B24" s="24" t="n">
        <v>343.42345122</v>
      </c>
      <c r="C24" s="24" t="n">
        <v>400.533195976267</v>
      </c>
    </row>
    <row r="25" customFormat="false" ht="12.75" hidden="false" customHeight="false" outlineLevel="0" collapsed="false">
      <c r="A25" s="33" t="n">
        <v>1984</v>
      </c>
      <c r="B25" s="24" t="n">
        <v>374.9412068</v>
      </c>
      <c r="C25" s="24" t="n">
        <v>430.172437977257</v>
      </c>
    </row>
    <row r="26" customFormat="false" ht="12.75" hidden="false" customHeight="false" outlineLevel="0" collapsed="false">
      <c r="A26" s="33" t="n">
        <v>1985</v>
      </c>
      <c r="B26" s="24" t="n">
        <v>399.79839393</v>
      </c>
      <c r="C26" s="24" t="n">
        <v>440.448967823214</v>
      </c>
    </row>
    <row r="27" customFormat="false" ht="12.75" hidden="false" customHeight="false" outlineLevel="0" collapsed="false">
      <c r="A27" s="33" t="n">
        <v>1986</v>
      </c>
      <c r="B27" s="24" t="n">
        <v>422.12291325</v>
      </c>
      <c r="C27" s="24" t="n">
        <v>434.954890393531</v>
      </c>
    </row>
    <row r="28" customFormat="false" ht="12.75" hidden="false" customHeight="false" outlineLevel="0" collapsed="false">
      <c r="A28" s="33" t="n">
        <v>1987</v>
      </c>
      <c r="B28" s="24" t="n">
        <v>455.65793784</v>
      </c>
      <c r="C28" s="24" t="n">
        <v>453.805324513047</v>
      </c>
    </row>
    <row r="29" customFormat="false" ht="12.75" hidden="false" customHeight="false" outlineLevel="0" collapsed="false">
      <c r="A29" s="33" t="n">
        <v>1988</v>
      </c>
      <c r="B29" s="24" t="n">
        <v>486.69848502</v>
      </c>
      <c r="C29" s="24" t="n">
        <v>474.919084704434</v>
      </c>
    </row>
    <row r="30" customFormat="false" ht="12.75" hidden="false" customHeight="false" outlineLevel="0" collapsed="false">
      <c r="A30" s="33" t="n">
        <v>1989</v>
      </c>
      <c r="B30" s="24" t="n">
        <v>508.81429785</v>
      </c>
      <c r="C30" s="24" t="n">
        <v>480.549931181073</v>
      </c>
    </row>
    <row r="31" customFormat="false" ht="12.75" hidden="false" customHeight="false" outlineLevel="0" collapsed="false">
      <c r="A31" s="33" t="n">
        <v>1990</v>
      </c>
      <c r="B31" s="24" t="n">
        <v>525.31565383</v>
      </c>
      <c r="C31" s="24" t="n">
        <v>483.142273645254</v>
      </c>
    </row>
    <row r="32" customFormat="false" ht="12.75" hidden="false" customHeight="false" outlineLevel="0" collapsed="false">
      <c r="A32" s="33" t="n">
        <v>1991</v>
      </c>
      <c r="B32" s="24" t="n">
        <v>549.15956256</v>
      </c>
      <c r="C32" s="24" t="n">
        <v>478.582036706374</v>
      </c>
    </row>
    <row r="33" customFormat="false" ht="12.75" hidden="false" customHeight="false" outlineLevel="0" collapsed="false">
      <c r="A33" s="33" t="n">
        <v>1992</v>
      </c>
      <c r="B33" s="24" t="n">
        <v>565.59821296</v>
      </c>
      <c r="C33" s="24" t="n">
        <v>481.878170560347</v>
      </c>
    </row>
    <row r="34" customFormat="false" ht="12.75" hidden="false" customHeight="false" outlineLevel="0" collapsed="false">
      <c r="A34" s="33" t="n">
        <v>1993</v>
      </c>
      <c r="B34" s="24" t="n">
        <v>602.63376732</v>
      </c>
      <c r="C34" s="24" t="n">
        <v>499.837316607059</v>
      </c>
    </row>
    <row r="35" customFormat="false" ht="12.75" hidden="false" customHeight="false" outlineLevel="0" collapsed="false">
      <c r="A35" s="33" t="n">
        <v>1994</v>
      </c>
      <c r="B35" s="24" t="n">
        <v>642.761255116</v>
      </c>
      <c r="C35" s="24" t="n">
        <v>501.710017620338</v>
      </c>
    </row>
    <row r="36" customFormat="false" ht="12.75" hidden="false" customHeight="false" outlineLevel="0" collapsed="false">
      <c r="A36" s="33" t="n">
        <v>1995</v>
      </c>
      <c r="B36" s="24" t="n">
        <v>690.157150085</v>
      </c>
      <c r="C36" s="24" t="n">
        <v>506.227518913917</v>
      </c>
    </row>
    <row r="37" customFormat="false" ht="12.75" hidden="false" customHeight="false" outlineLevel="0" collapsed="false">
      <c r="A37" s="33" t="n">
        <v>1996</v>
      </c>
      <c r="B37" s="24" t="n">
        <v>692.71936067509</v>
      </c>
      <c r="C37" s="24" t="n">
        <v>529.239463123776</v>
      </c>
    </row>
    <row r="38" customFormat="false" ht="12.75" hidden="false" customHeight="false" outlineLevel="0" collapsed="false">
      <c r="A38" s="33" t="n">
        <v>1997</v>
      </c>
      <c r="B38" s="24" t="n">
        <v>693.62657840584</v>
      </c>
      <c r="C38" s="24" t="n">
        <v>540.415027836578</v>
      </c>
    </row>
    <row r="39" customFormat="false" ht="12.75" hidden="false" customHeight="false" outlineLevel="0" collapsed="false">
      <c r="A39" s="33" t="n">
        <v>1998</v>
      </c>
      <c r="B39" s="24" t="n">
        <v>698.48326883328</v>
      </c>
      <c r="C39" s="24" t="n">
        <v>545.715663492751</v>
      </c>
    </row>
    <row r="40" customFormat="false" ht="12.75" hidden="false" customHeight="false" outlineLevel="0" collapsed="false">
      <c r="A40" s="33" t="n">
        <v>1999</v>
      </c>
      <c r="B40" s="24" t="n">
        <v>731.03705560512</v>
      </c>
      <c r="C40" s="24" t="n">
        <v>544.87917623913</v>
      </c>
    </row>
    <row r="41" customFormat="false" ht="12.75" hidden="false" customHeight="false" outlineLevel="0" collapsed="false">
      <c r="A41" s="33" t="n">
        <v>2000</v>
      </c>
      <c r="B41" s="24" t="n">
        <v>737.10252557888</v>
      </c>
      <c r="C41" s="24" t="n">
        <v>568.994601419837</v>
      </c>
    </row>
    <row r="42" customFormat="false" ht="12.75" hidden="false" customHeight="false" outlineLevel="0" collapsed="false">
      <c r="A42" s="33" t="n">
        <v>2001</v>
      </c>
      <c r="B42" s="24" t="n">
        <v>751.89591962136</v>
      </c>
      <c r="C42" s="24" t="n">
        <v>552.230515524262</v>
      </c>
    </row>
    <row r="43" customFormat="false" ht="12.75" hidden="false" customHeight="false" outlineLevel="0" collapsed="false">
      <c r="A43" s="33" t="n">
        <v>2002</v>
      </c>
      <c r="B43" s="24" t="n">
        <v>794.93377477956</v>
      </c>
      <c r="C43" s="24" t="n">
        <v>551.971466124602</v>
      </c>
    </row>
    <row r="44" customFormat="false" ht="12.75" hidden="false" customHeight="false" outlineLevel="0" collapsed="false">
      <c r="A44" s="33" t="n">
        <v>2003</v>
      </c>
      <c r="B44" s="24" t="n">
        <v>936.282425618904</v>
      </c>
      <c r="C44" s="24" t="n">
        <v>562.478004821672</v>
      </c>
    </row>
    <row r="45" customFormat="false" ht="12.75" hidden="false" customHeight="false" outlineLevel="0" collapsed="false">
      <c r="A45" s="33" t="n">
        <v>2004</v>
      </c>
      <c r="B45" s="24" t="n">
        <v>1084.31887149151</v>
      </c>
      <c r="C45" s="24" t="n">
        <v>566.13881636577</v>
      </c>
    </row>
    <row r="46" customFormat="false" ht="12.75" hidden="false" customHeight="false" outlineLevel="0" collapsed="false">
      <c r="A46" s="33" t="n">
        <v>2005</v>
      </c>
      <c r="B46" s="24" t="n">
        <v>1218.72279046933</v>
      </c>
      <c r="C46" s="24" t="n">
        <v>574.207281949291</v>
      </c>
    </row>
    <row r="47" customFormat="false" ht="12.75" hidden="false" customHeight="false" outlineLevel="0" collapsed="false">
      <c r="A47" s="33" t="n">
        <v>2006</v>
      </c>
      <c r="B47" s="24" t="n">
        <v>1343.9399119014</v>
      </c>
      <c r="C47" s="24" t="n">
        <v>565.659081495624</v>
      </c>
    </row>
    <row r="48" customFormat="false" ht="12.75" hidden="false" customHeight="false" outlineLevel="0" collapsed="false">
      <c r="A48" s="33" t="n">
        <v>2007</v>
      </c>
      <c r="B48" s="24" t="n">
        <v>1438.39914609775</v>
      </c>
      <c r="C48" s="24" t="n">
        <v>573.276793070687</v>
      </c>
    </row>
    <row r="49" customFormat="false" ht="12.75" hidden="false" customHeight="false" outlineLevel="0" collapsed="false">
      <c r="A49" s="33" t="n">
        <v>2008</v>
      </c>
      <c r="B49" s="24" t="n">
        <v>1479.27576081913</v>
      </c>
      <c r="C49" s="24" t="n">
        <v>564.097242559357</v>
      </c>
    </row>
    <row r="50" customFormat="false" ht="12.75" hidden="false" customHeight="false" outlineLevel="0" collapsed="false">
      <c r="A50" s="33" t="n">
        <v>2009</v>
      </c>
      <c r="B50" s="24" t="n">
        <v>1556.83043849479</v>
      </c>
      <c r="C50" s="24" t="n">
        <v>496.235154386494</v>
      </c>
    </row>
    <row r="51" customFormat="false" ht="12.75" hidden="false" customHeight="false" outlineLevel="0" collapsed="false">
      <c r="A51" s="38" t="n">
        <v>2010</v>
      </c>
      <c r="B51" s="39" t="n">
        <v>1713.5244110945</v>
      </c>
      <c r="C51" s="39" t="n">
        <v>524.580712710173</v>
      </c>
    </row>
    <row r="53" customFormat="false" ht="29.25" hidden="false" customHeight="true" outlineLevel="0" collapsed="false">
      <c r="A53" s="31" t="s">
        <v>45</v>
      </c>
      <c r="B53" s="31"/>
      <c r="C53" s="31"/>
      <c r="D53" s="31"/>
      <c r="E53" s="31"/>
      <c r="F53" s="31"/>
    </row>
  </sheetData>
  <mergeCells count="2">
    <mergeCell ref="B4:C4"/>
    <mergeCell ref="A53:F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4" width="17.99"/>
  </cols>
  <sheetData>
    <row r="1" customFormat="false" ht="29.25" hidden="false" customHeight="true" outlineLevel="0" collapsed="false">
      <c r="A1" s="40" t="s">
        <v>6</v>
      </c>
      <c r="B1" s="40"/>
      <c r="C1" s="40"/>
      <c r="D1" s="40"/>
      <c r="E1" s="40"/>
      <c r="F1" s="40"/>
      <c r="G1" s="40"/>
    </row>
    <row r="3" customFormat="false" ht="12.75" hidden="false" customHeight="false" outlineLevel="0" collapsed="false">
      <c r="A3" s="35" t="s">
        <v>42</v>
      </c>
      <c r="B3" s="13" t="s">
        <v>46</v>
      </c>
    </row>
    <row r="4" customFormat="false" ht="42" hidden="false" customHeight="true" outlineLevel="0" collapsed="false">
      <c r="B4" s="41" t="s">
        <v>47</v>
      </c>
    </row>
    <row r="6" customFormat="false" ht="12.75" hidden="false" customHeight="false" outlineLevel="0" collapsed="false">
      <c r="A6" s="33" t="n">
        <v>1980</v>
      </c>
      <c r="B6" s="15" t="n">
        <v>251.043</v>
      </c>
    </row>
    <row r="7" customFormat="false" ht="12.75" hidden="false" customHeight="false" outlineLevel="0" collapsed="false">
      <c r="A7" s="33" t="n">
        <v>1981</v>
      </c>
      <c r="B7" s="15" t="n">
        <v>284.903</v>
      </c>
    </row>
    <row r="8" customFormat="false" ht="12.75" hidden="false" customHeight="false" outlineLevel="0" collapsed="false">
      <c r="A8" s="33" t="n">
        <v>1982</v>
      </c>
      <c r="B8" s="15" t="n">
        <v>324.657</v>
      </c>
    </row>
    <row r="9" customFormat="false" ht="12.75" hidden="false" customHeight="false" outlineLevel="0" collapsed="false">
      <c r="A9" s="33" t="n">
        <v>1983</v>
      </c>
      <c r="B9" s="15" t="n">
        <v>369.363</v>
      </c>
    </row>
    <row r="10" customFormat="false" ht="12.75" hidden="false" customHeight="false" outlineLevel="0" collapsed="false">
      <c r="A10" s="33" t="n">
        <v>1984</v>
      </c>
      <c r="B10" s="15" t="n">
        <v>435.784</v>
      </c>
    </row>
    <row r="11" customFormat="false" ht="12.75" hidden="false" customHeight="false" outlineLevel="0" collapsed="false">
      <c r="A11" s="33" t="n">
        <v>1985</v>
      </c>
      <c r="B11" s="15" t="n">
        <v>502.394</v>
      </c>
    </row>
    <row r="12" customFormat="false" ht="12.75" hidden="false" customHeight="false" outlineLevel="0" collapsed="false">
      <c r="A12" s="33" t="n">
        <v>1986</v>
      </c>
      <c r="B12" s="15" t="n">
        <v>550.082</v>
      </c>
    </row>
    <row r="13" customFormat="false" ht="12.75" hidden="false" customHeight="false" outlineLevel="0" collapsed="false">
      <c r="A13" s="33" t="n">
        <v>1987</v>
      </c>
      <c r="B13" s="15" t="n">
        <v>621.348</v>
      </c>
    </row>
    <row r="14" customFormat="false" ht="12.75" hidden="false" customHeight="false" outlineLevel="0" collapsed="false">
      <c r="A14" s="33" t="n">
        <v>1988</v>
      </c>
      <c r="B14" s="15" t="n">
        <v>704.195</v>
      </c>
    </row>
    <row r="15" customFormat="false" ht="12.75" hidden="false" customHeight="false" outlineLevel="0" collapsed="false">
      <c r="A15" s="33" t="n">
        <v>1989</v>
      </c>
      <c r="B15" s="15" t="n">
        <v>749.422</v>
      </c>
    </row>
    <row r="16" customFormat="false" ht="12.75" hidden="false" customHeight="false" outlineLevel="0" collapsed="false">
      <c r="A16" s="33" t="n">
        <v>1990</v>
      </c>
      <c r="B16" s="15" t="n">
        <v>796.365</v>
      </c>
    </row>
    <row r="17" customFormat="false" ht="12.75" hidden="false" customHeight="false" outlineLevel="0" collapsed="false">
      <c r="A17" s="33" t="n">
        <v>1991</v>
      </c>
      <c r="B17" s="15" t="n">
        <v>888.952</v>
      </c>
    </row>
    <row r="18" customFormat="false" ht="12.75" hidden="false" customHeight="false" outlineLevel="0" collapsed="false">
      <c r="A18" s="33" t="n">
        <v>1992</v>
      </c>
      <c r="B18" s="15" t="n">
        <v>1027.249</v>
      </c>
    </row>
    <row r="19" customFormat="false" ht="12.75" hidden="false" customHeight="false" outlineLevel="0" collapsed="false">
      <c r="A19" s="33" t="n">
        <v>1993</v>
      </c>
      <c r="B19" s="15" t="n">
        <v>1183.377</v>
      </c>
    </row>
    <row r="20" customFormat="false" ht="12.75" hidden="false" customHeight="false" outlineLevel="0" collapsed="false">
      <c r="A20" s="33" t="n">
        <v>1994</v>
      </c>
      <c r="B20" s="15" t="n">
        <v>1351.384</v>
      </c>
    </row>
    <row r="21" customFormat="false" ht="12.75" hidden="false" customHeight="false" outlineLevel="0" collapsed="false">
      <c r="A21" s="33" t="n">
        <v>1995</v>
      </c>
      <c r="B21" s="15" t="n">
        <v>1513.848</v>
      </c>
    </row>
    <row r="22" customFormat="false" ht="12.75" hidden="false" customHeight="false" outlineLevel="0" collapsed="false">
      <c r="A22" s="33" t="n">
        <v>1996</v>
      </c>
      <c r="B22" s="15" t="n">
        <v>1679.36</v>
      </c>
    </row>
    <row r="23" customFormat="false" ht="12.75" hidden="false" customHeight="false" outlineLevel="0" collapsed="false">
      <c r="A23" s="33" t="n">
        <v>1997</v>
      </c>
      <c r="B23" s="15" t="n">
        <v>1849.256</v>
      </c>
    </row>
    <row r="24" customFormat="false" ht="12.75" hidden="false" customHeight="false" outlineLevel="0" collapsed="false">
      <c r="A24" s="33" t="n">
        <v>1998</v>
      </c>
      <c r="B24" s="15" t="n">
        <v>1997.692</v>
      </c>
    </row>
    <row r="25" customFormat="false" ht="12.75" hidden="false" customHeight="false" outlineLevel="0" collapsed="false">
      <c r="A25" s="33" t="n">
        <v>1999</v>
      </c>
      <c r="B25" s="15" t="n">
        <v>2163.353</v>
      </c>
    </row>
    <row r="26" customFormat="false" ht="12.75" hidden="false" customHeight="false" outlineLevel="0" collapsed="false">
      <c r="A26" s="33" t="n">
        <v>2000</v>
      </c>
      <c r="B26" s="15" t="n">
        <v>2377.754</v>
      </c>
    </row>
    <row r="27" customFormat="false" ht="12.75" hidden="false" customHeight="false" outlineLevel="0" collapsed="false">
      <c r="A27" s="33" t="n">
        <v>2001</v>
      </c>
      <c r="B27" s="15" t="n">
        <v>2615.048</v>
      </c>
    </row>
    <row r="28" customFormat="false" ht="12.75" hidden="false" customHeight="false" outlineLevel="0" collapsed="false">
      <c r="A28" s="33" t="n">
        <v>2002</v>
      </c>
      <c r="B28" s="15" t="n">
        <v>2880.568</v>
      </c>
    </row>
    <row r="29" customFormat="false" ht="12.75" hidden="false" customHeight="false" outlineLevel="0" collapsed="false">
      <c r="A29" s="33" t="n">
        <v>2003</v>
      </c>
      <c r="B29" s="15" t="n">
        <v>3217.457</v>
      </c>
    </row>
    <row r="30" customFormat="false" ht="12.75" hidden="false" customHeight="false" outlineLevel="0" collapsed="false">
      <c r="A30" s="33" t="n">
        <v>2004</v>
      </c>
      <c r="B30" s="15" t="n">
        <v>3614.103</v>
      </c>
    </row>
    <row r="31" customFormat="false" ht="12.75" hidden="false" customHeight="false" outlineLevel="0" collapsed="false">
      <c r="A31" s="33" t="n">
        <v>2005</v>
      </c>
      <c r="B31" s="15" t="n">
        <v>4102.495</v>
      </c>
    </row>
    <row r="32" customFormat="false" ht="12.75" hidden="false" customHeight="false" outlineLevel="0" collapsed="false">
      <c r="A32" s="33" t="n">
        <v>2006</v>
      </c>
      <c r="B32" s="15" t="n">
        <v>4748.981</v>
      </c>
    </row>
    <row r="33" customFormat="false" ht="12.75" hidden="false" customHeight="false" outlineLevel="0" collapsed="false">
      <c r="A33" s="33" t="n">
        <v>2007</v>
      </c>
      <c r="B33" s="15" t="n">
        <v>5554.186</v>
      </c>
    </row>
    <row r="34" customFormat="false" ht="12.75" hidden="false" customHeight="false" outlineLevel="0" collapsed="false">
      <c r="A34" s="33" t="n">
        <v>2008</v>
      </c>
      <c r="B34" s="15" t="n">
        <v>6188.884</v>
      </c>
    </row>
    <row r="35" customFormat="false" ht="12.75" hidden="false" customHeight="false" outlineLevel="0" collapsed="false">
      <c r="A35" s="33" t="n">
        <v>2009</v>
      </c>
      <c r="B35" s="15" t="n">
        <v>6785.872</v>
      </c>
    </row>
    <row r="36" customFormat="false" ht="12.75" hidden="false" customHeight="false" outlineLevel="0" collapsed="false">
      <c r="A36" s="42" t="n">
        <v>2010</v>
      </c>
      <c r="B36" s="43" t="n">
        <v>7518.716</v>
      </c>
    </row>
    <row r="37" customFormat="false" ht="12.75" hidden="false" customHeight="false" outlineLevel="0" collapsed="false">
      <c r="A37" s="42" t="n">
        <v>2011</v>
      </c>
      <c r="B37" s="43" t="n">
        <v>8083.14600037846</v>
      </c>
    </row>
    <row r="38" customFormat="false" ht="12.75" hidden="false" customHeight="false" outlineLevel="0" collapsed="false">
      <c r="A38" s="42" t="n">
        <v>2012</v>
      </c>
      <c r="B38" s="43" t="n">
        <v>8690.86962199348</v>
      </c>
    </row>
    <row r="39" customFormat="false" ht="12.75" hidden="false" customHeight="false" outlineLevel="0" collapsed="false">
      <c r="A39" s="42" t="n">
        <v>2013</v>
      </c>
      <c r="B39" s="43" t="n">
        <v>9346.31931610572</v>
      </c>
    </row>
    <row r="40" customFormat="false" ht="12.75" hidden="false" customHeight="false" outlineLevel="0" collapsed="false">
      <c r="A40" s="42" t="n">
        <v>2014</v>
      </c>
      <c r="B40" s="43" t="n">
        <v>10054.0488328709</v>
      </c>
    </row>
    <row r="41" customFormat="false" ht="12.75" hidden="false" customHeight="false" outlineLevel="0" collapsed="false">
      <c r="A41" s="42" t="n">
        <v>2015</v>
      </c>
      <c r="B41" s="43" t="n">
        <v>10818.974025643</v>
      </c>
    </row>
    <row r="42" customFormat="false" ht="12.75" hidden="false" customHeight="false" outlineLevel="0" collapsed="false">
      <c r="A42" s="42" t="n">
        <v>2016</v>
      </c>
      <c r="B42" s="43" t="n">
        <v>11646.1968291806</v>
      </c>
    </row>
    <row r="43" customFormat="false" ht="12.75" hidden="false" customHeight="false" outlineLevel="0" collapsed="false">
      <c r="A43" s="42" t="n">
        <v>2017</v>
      </c>
      <c r="B43" s="43" t="n">
        <v>12540.9608822383</v>
      </c>
    </row>
    <row r="44" customFormat="false" ht="12.75" hidden="false" customHeight="false" outlineLevel="0" collapsed="false">
      <c r="A44" s="42" t="n">
        <v>2018</v>
      </c>
      <c r="B44" s="43" t="n">
        <v>13509.0218153016</v>
      </c>
    </row>
    <row r="45" customFormat="false" ht="12.75" hidden="false" customHeight="false" outlineLevel="0" collapsed="false">
      <c r="A45" s="42" t="n">
        <v>2019</v>
      </c>
      <c r="B45" s="43" t="n">
        <v>14556.4463900343</v>
      </c>
    </row>
    <row r="46" customFormat="false" ht="12.75" hidden="false" customHeight="false" outlineLevel="0" collapsed="false">
      <c r="A46" s="42" t="n">
        <v>2020</v>
      </c>
      <c r="B46" s="43" t="n">
        <v>15689.8779618229</v>
      </c>
    </row>
    <row r="47" customFormat="false" ht="12.75" hidden="false" customHeight="false" outlineLevel="0" collapsed="false">
      <c r="A47" s="42" t="n">
        <v>2021</v>
      </c>
      <c r="B47" s="43" t="n">
        <v>16916.7758921078</v>
      </c>
    </row>
    <row r="48" customFormat="false" ht="12.75" hidden="false" customHeight="false" outlineLevel="0" collapsed="false">
      <c r="A48" s="42" t="n">
        <v>2022</v>
      </c>
      <c r="B48" s="43" t="n">
        <v>18245.2722851497</v>
      </c>
    </row>
    <row r="49" customFormat="false" ht="12.75" hidden="false" customHeight="false" outlineLevel="0" collapsed="false">
      <c r="A49" s="42" t="n">
        <v>2023</v>
      </c>
      <c r="B49" s="43" t="n">
        <v>19684.0223066872</v>
      </c>
    </row>
    <row r="50" customFormat="false" ht="12.75" hidden="false" customHeight="false" outlineLevel="0" collapsed="false">
      <c r="A50" s="42" t="n">
        <v>2024</v>
      </c>
      <c r="B50" s="43" t="n">
        <v>21242.2957717335</v>
      </c>
    </row>
    <row r="51" customFormat="false" ht="12.75" hidden="false" customHeight="false" outlineLevel="0" collapsed="false">
      <c r="A51" s="42" t="n">
        <v>2025</v>
      </c>
      <c r="B51" s="43" t="n">
        <v>22930.2518049895</v>
      </c>
    </row>
    <row r="52" customFormat="false" ht="12.75" hidden="false" customHeight="false" outlineLevel="0" collapsed="false">
      <c r="A52" s="42" t="n">
        <v>2026</v>
      </c>
      <c r="B52" s="43" t="n">
        <v>24759.0289912367</v>
      </c>
    </row>
    <row r="53" customFormat="false" ht="12.75" hidden="false" customHeight="false" outlineLevel="0" collapsed="false">
      <c r="A53" s="42" t="n">
        <v>2027</v>
      </c>
      <c r="B53" s="43" t="n">
        <v>26740.920145817</v>
      </c>
    </row>
    <row r="54" customFormat="false" ht="12.75" hidden="false" customHeight="false" outlineLevel="0" collapsed="false">
      <c r="A54" s="42" t="n">
        <v>2028</v>
      </c>
      <c r="B54" s="43" t="n">
        <v>28889.2403217355</v>
      </c>
    </row>
    <row r="55" customFormat="false" ht="12.75" hidden="false" customHeight="false" outlineLevel="0" collapsed="false">
      <c r="A55" s="42" t="n">
        <v>2029</v>
      </c>
      <c r="B55" s="44" t="n">
        <v>31218.5726061527</v>
      </c>
    </row>
    <row r="56" customFormat="false" ht="12.75" hidden="false" customHeight="false" outlineLevel="0" collapsed="false">
      <c r="A56" s="42" t="n">
        <v>2030</v>
      </c>
      <c r="B56" s="44" t="n">
        <v>33744.7868984736</v>
      </c>
    </row>
    <row r="57" customFormat="false" ht="12.75" hidden="false" customHeight="false" outlineLevel="0" collapsed="false">
      <c r="A57" s="42" t="n">
        <v>2031</v>
      </c>
      <c r="B57" s="44" t="n">
        <v>36485.174445209</v>
      </c>
    </row>
    <row r="58" customFormat="false" ht="12.75" hidden="false" customHeight="false" outlineLevel="0" collapsed="false">
      <c r="A58" s="42" t="n">
        <v>2032</v>
      </c>
      <c r="B58" s="44" t="n">
        <v>39458.5462599437</v>
      </c>
    </row>
    <row r="59" customFormat="false" ht="12.75" hidden="false" customHeight="false" outlineLevel="0" collapsed="false">
      <c r="A59" s="42" t="n">
        <v>2033</v>
      </c>
      <c r="B59" s="44" t="n">
        <v>42685.7280673189</v>
      </c>
    </row>
    <row r="60" customFormat="false" ht="12.75" hidden="false" customHeight="false" outlineLevel="0" collapsed="false">
      <c r="A60" s="42" t="n">
        <v>2034</v>
      </c>
      <c r="B60" s="44" t="n">
        <v>46189.4160184399</v>
      </c>
    </row>
    <row r="61" customFormat="false" ht="12.75" hidden="false" customHeight="false" outlineLevel="0" collapsed="false">
      <c r="A61" s="38" t="n">
        <v>2035</v>
      </c>
      <c r="B61" s="45" t="n">
        <v>49994.4419568719</v>
      </c>
    </row>
    <row r="63" customFormat="false" ht="55.5" hidden="false" customHeight="true" outlineLevel="0" collapsed="false">
      <c r="A63" s="31" t="s">
        <v>48</v>
      </c>
      <c r="B63" s="31"/>
      <c r="C63" s="31"/>
      <c r="D63" s="31"/>
      <c r="E63" s="31"/>
      <c r="F63" s="31"/>
      <c r="G63" s="31"/>
      <c r="H63" s="31"/>
    </row>
    <row r="64" customFormat="false" ht="12.75" hidden="false" customHeight="false" outlineLevel="0" collapsed="false">
      <c r="A64" s="29"/>
      <c r="B64" s="29"/>
      <c r="C64" s="29"/>
      <c r="D64" s="29"/>
      <c r="E64" s="29"/>
      <c r="F64" s="29"/>
      <c r="G64" s="29"/>
    </row>
    <row r="65" customFormat="false" ht="30" hidden="false" customHeight="true" outlineLevel="0" collapsed="false">
      <c r="A65" s="28" t="s">
        <v>49</v>
      </c>
      <c r="B65" s="28"/>
      <c r="C65" s="28"/>
      <c r="D65" s="28"/>
      <c r="E65" s="28"/>
      <c r="F65" s="28"/>
      <c r="G65" s="28"/>
      <c r="H65" s="28"/>
    </row>
    <row r="67" customFormat="false" ht="51" hidden="false" customHeight="true" outlineLevel="0" collapsed="false">
      <c r="A67" s="31" t="s">
        <v>50</v>
      </c>
      <c r="B67" s="31"/>
      <c r="C67" s="31"/>
      <c r="D67" s="31"/>
      <c r="E67" s="31"/>
      <c r="F67" s="31"/>
      <c r="G67" s="31"/>
      <c r="H67" s="31"/>
    </row>
  </sheetData>
  <mergeCells count="4">
    <mergeCell ref="A1:G1"/>
    <mergeCell ref="A63:H63"/>
    <mergeCell ref="A65:H65"/>
    <mergeCell ref="A67:H6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2" min="2" style="6" width="12.42"/>
    <col collapsed="false" customWidth="true" hidden="false" outlineLevel="0" max="3" min="3" style="4" width="12.56"/>
  </cols>
  <sheetData>
    <row r="1" customFormat="false" ht="27" hidden="false" customHeight="true" outlineLevel="0" collapsed="false">
      <c r="A1" s="40" t="s">
        <v>8</v>
      </c>
      <c r="B1" s="40"/>
      <c r="C1" s="40"/>
      <c r="D1" s="40"/>
      <c r="E1" s="40"/>
      <c r="F1" s="40"/>
      <c r="G1" s="40"/>
    </row>
    <row r="3" customFormat="false" ht="25.5" hidden="false" customHeight="false" outlineLevel="0" collapsed="false">
      <c r="A3" s="38" t="s">
        <v>42</v>
      </c>
      <c r="B3" s="46" t="s">
        <v>51</v>
      </c>
      <c r="C3" s="46" t="s">
        <v>52</v>
      </c>
    </row>
    <row r="4" customFormat="false" ht="12.75" hidden="false" customHeight="false" outlineLevel="0" collapsed="false">
      <c r="A4" s="33"/>
      <c r="B4" s="7" t="s">
        <v>29</v>
      </c>
      <c r="C4" s="7"/>
    </row>
    <row r="6" customFormat="false" ht="12.75" hidden="false" customHeight="false" outlineLevel="0" collapsed="false">
      <c r="A6" s="33" t="n">
        <v>1998</v>
      </c>
      <c r="B6" s="47" t="n">
        <v>39.273645</v>
      </c>
      <c r="C6" s="47" t="n">
        <v>301.666731</v>
      </c>
    </row>
    <row r="7" customFormat="false" ht="12.75" hidden="false" customHeight="false" outlineLevel="0" collapsed="false">
      <c r="A7" s="33" t="n">
        <v>1999</v>
      </c>
      <c r="B7" s="47" t="n">
        <v>40.777716</v>
      </c>
      <c r="C7" s="47" t="n">
        <v>314.638308</v>
      </c>
    </row>
    <row r="8" customFormat="false" ht="12.75" hidden="false" customHeight="false" outlineLevel="0" collapsed="false">
      <c r="A8" s="33" t="n">
        <v>2000</v>
      </c>
      <c r="B8" s="47" t="n">
        <v>40.798555</v>
      </c>
      <c r="C8" s="47" t="n">
        <v>322.8918</v>
      </c>
    </row>
    <row r="9" customFormat="false" ht="12.75" hidden="false" customHeight="false" outlineLevel="0" collapsed="false">
      <c r="A9" s="33" t="n">
        <v>2001</v>
      </c>
      <c r="B9" s="47" t="n">
        <v>40.934731</v>
      </c>
      <c r="C9" s="47" t="n">
        <v>318.370805</v>
      </c>
    </row>
    <row r="10" customFormat="false" ht="12.75" hidden="false" customHeight="false" outlineLevel="0" collapsed="false">
      <c r="A10" s="33" t="n">
        <v>2002</v>
      </c>
      <c r="B10" s="47" t="n">
        <v>48.039224</v>
      </c>
      <c r="C10" s="47" t="n">
        <v>330.31282</v>
      </c>
    </row>
    <row r="11" customFormat="false" ht="12.75" hidden="false" customHeight="false" outlineLevel="0" collapsed="false">
      <c r="A11" s="33" t="n">
        <v>2003</v>
      </c>
      <c r="B11" s="47" t="n">
        <v>53.204377</v>
      </c>
      <c r="C11" s="47" t="n">
        <v>339.348538</v>
      </c>
    </row>
    <row r="12" customFormat="false" ht="12.75" hidden="false" customHeight="false" outlineLevel="0" collapsed="false">
      <c r="A12" s="33" t="n">
        <v>2004</v>
      </c>
      <c r="B12" s="47" t="n">
        <v>59.69401</v>
      </c>
      <c r="C12" s="47" t="n">
        <v>354.111758</v>
      </c>
    </row>
    <row r="13" customFormat="false" ht="12.75" hidden="false" customHeight="false" outlineLevel="0" collapsed="false">
      <c r="A13" s="33" t="n">
        <v>2005</v>
      </c>
      <c r="B13" s="47" t="n">
        <v>64.443299</v>
      </c>
      <c r="C13" s="47" t="n">
        <v>363.228819</v>
      </c>
    </row>
    <row r="14" customFormat="false" ht="12.75" hidden="false" customHeight="false" outlineLevel="0" collapsed="false">
      <c r="A14" s="33" t="n">
        <v>2006</v>
      </c>
      <c r="B14" s="47" t="n">
        <v>71.187134</v>
      </c>
      <c r="C14" s="47" t="n">
        <v>378.690219</v>
      </c>
    </row>
    <row r="15" customFormat="false" ht="12.75" hidden="false" customHeight="false" outlineLevel="0" collapsed="false">
      <c r="A15" s="33" t="n">
        <v>2007</v>
      </c>
      <c r="B15" s="47" t="n">
        <v>77.995471</v>
      </c>
      <c r="C15" s="47" t="n">
        <v>386.08758</v>
      </c>
    </row>
    <row r="16" customFormat="false" ht="12.75" hidden="false" customHeight="false" outlineLevel="0" collapsed="false">
      <c r="A16" s="33" t="n">
        <v>2008</v>
      </c>
      <c r="B16" s="47" t="n">
        <v>84.236981</v>
      </c>
      <c r="C16" s="47" t="n">
        <v>392.272819</v>
      </c>
    </row>
    <row r="17" customFormat="false" ht="12.75" hidden="false" customHeight="false" outlineLevel="0" collapsed="false">
      <c r="A17" s="33" t="n">
        <v>2009</v>
      </c>
      <c r="B17" s="47" t="n">
        <v>90.262555</v>
      </c>
      <c r="C17" s="47" t="n">
        <v>372.580666</v>
      </c>
    </row>
    <row r="18" customFormat="false" ht="12.75" hidden="false" customHeight="false" outlineLevel="0" collapsed="false">
      <c r="A18" s="33" t="n">
        <v>2010</v>
      </c>
      <c r="B18" s="47" t="n">
        <v>96.562555</v>
      </c>
      <c r="C18" s="47" t="n">
        <v>394.348175</v>
      </c>
    </row>
    <row r="19" customFormat="false" ht="12.75" hidden="false" customHeight="false" outlineLevel="0" collapsed="false">
      <c r="A19" s="36" t="s">
        <v>53</v>
      </c>
      <c r="B19" s="48" t="s">
        <v>53</v>
      </c>
      <c r="C19" s="48" t="s">
        <v>53</v>
      </c>
    </row>
    <row r="20" customFormat="false" ht="12.75" hidden="false" customHeight="false" outlineLevel="0" collapsed="false">
      <c r="A20" s="38" t="n">
        <v>2035</v>
      </c>
      <c r="B20" s="27" t="n">
        <v>330.840779451119</v>
      </c>
      <c r="C20" s="13" t="s">
        <v>54</v>
      </c>
    </row>
    <row r="22" customFormat="false" ht="26.25" hidden="false" customHeight="true" outlineLevel="0" collapsed="false">
      <c r="A22" s="28" t="s">
        <v>55</v>
      </c>
      <c r="B22" s="28"/>
      <c r="C22" s="28"/>
      <c r="D22" s="28"/>
      <c r="E22" s="28"/>
      <c r="F22" s="28"/>
      <c r="G22" s="28"/>
      <c r="H22" s="28"/>
    </row>
    <row r="24" customFormat="false" ht="78" hidden="false" customHeight="true" outlineLevel="0" collapsed="false">
      <c r="A24" s="31" t="s">
        <v>56</v>
      </c>
      <c r="B24" s="31"/>
      <c r="C24" s="31"/>
      <c r="D24" s="31"/>
      <c r="E24" s="31"/>
      <c r="F24" s="31"/>
      <c r="G24" s="31"/>
      <c r="H24" s="31"/>
    </row>
  </sheetData>
  <mergeCells count="4">
    <mergeCell ref="A1:G1"/>
    <mergeCell ref="B4:C4"/>
    <mergeCell ref="A22:H22"/>
    <mergeCell ref="A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6" width="12.42"/>
  </cols>
  <sheetData>
    <row r="1" customFormat="false" ht="12.75" hidden="false" customHeight="false" outlineLevel="0" collapsed="false">
      <c r="A1" s="1" t="s">
        <v>10</v>
      </c>
    </row>
    <row r="3" customFormat="false" ht="12.75" hidden="false" customHeight="false" outlineLevel="0" collapsed="false">
      <c r="A3" s="9" t="s">
        <v>42</v>
      </c>
      <c r="B3" s="13" t="s">
        <v>19</v>
      </c>
    </row>
    <row r="4" customFormat="false" ht="12.75" hidden="false" customHeight="false" outlineLevel="0" collapsed="false">
      <c r="B4" s="21" t="s">
        <v>29</v>
      </c>
    </row>
    <row r="6" customFormat="false" ht="12.75" hidden="false" customHeight="false" outlineLevel="0" collapsed="false">
      <c r="A6" s="33" t="n">
        <v>1960</v>
      </c>
      <c r="B6" s="24" t="n">
        <v>102.381</v>
      </c>
    </row>
    <row r="7" customFormat="false" ht="12.75" hidden="false" customHeight="false" outlineLevel="0" collapsed="false">
      <c r="A7" s="33" t="n">
        <v>1961</v>
      </c>
      <c r="B7" s="24" t="n">
        <v>92.5</v>
      </c>
    </row>
    <row r="8" customFormat="false" ht="12.75" hidden="false" customHeight="false" outlineLevel="0" collapsed="false">
      <c r="A8" s="33" t="n">
        <v>1962</v>
      </c>
      <c r="B8" s="24" t="n">
        <v>97.948</v>
      </c>
    </row>
    <row r="9" customFormat="false" ht="12.75" hidden="false" customHeight="false" outlineLevel="0" collapsed="false">
      <c r="A9" s="33" t="n">
        <v>1963</v>
      </c>
      <c r="B9" s="24" t="n">
        <v>111.648</v>
      </c>
    </row>
    <row r="10" customFormat="false" ht="12.75" hidden="false" customHeight="false" outlineLevel="0" collapsed="false">
      <c r="A10" s="33" t="n">
        <v>1964</v>
      </c>
      <c r="B10" s="24" t="n">
        <v>129.671</v>
      </c>
    </row>
    <row r="11" customFormat="false" ht="12.75" hidden="false" customHeight="false" outlineLevel="0" collapsed="false">
      <c r="A11" s="33" t="n">
        <v>1965</v>
      </c>
      <c r="B11" s="24" t="n">
        <v>135.865</v>
      </c>
    </row>
    <row r="12" customFormat="false" ht="12.75" hidden="false" customHeight="false" outlineLevel="0" collapsed="false">
      <c r="A12" s="33" t="n">
        <v>1966</v>
      </c>
      <c r="B12" s="24" t="n">
        <v>141.318</v>
      </c>
    </row>
    <row r="13" customFormat="false" ht="12.75" hidden="false" customHeight="false" outlineLevel="0" collapsed="false">
      <c r="A13" s="33" t="n">
        <v>1967</v>
      </c>
      <c r="B13" s="24" t="n">
        <v>144.763</v>
      </c>
    </row>
    <row r="14" customFormat="false" ht="12.75" hidden="false" customHeight="false" outlineLevel="0" collapsed="false">
      <c r="A14" s="33" t="n">
        <v>1968</v>
      </c>
      <c r="B14" s="24" t="n">
        <v>142.164</v>
      </c>
    </row>
    <row r="15" customFormat="false" ht="12.75" hidden="false" customHeight="false" outlineLevel="0" collapsed="false">
      <c r="A15" s="33" t="n">
        <v>1969</v>
      </c>
      <c r="B15" s="24" t="n">
        <v>145.838</v>
      </c>
    </row>
    <row r="16" customFormat="false" ht="12.75" hidden="false" customHeight="false" outlineLevel="0" collapsed="false">
      <c r="A16" s="33" t="n">
        <v>1970</v>
      </c>
      <c r="B16" s="24" t="n">
        <v>156.436</v>
      </c>
    </row>
    <row r="17" customFormat="false" ht="12.75" hidden="false" customHeight="false" outlineLevel="0" collapsed="false">
      <c r="A17" s="33" t="n">
        <v>1971</v>
      </c>
      <c r="B17" s="24" t="n">
        <v>166.81</v>
      </c>
    </row>
    <row r="18" customFormat="false" ht="12.75" hidden="false" customHeight="false" outlineLevel="0" collapsed="false">
      <c r="A18" s="33" t="n">
        <v>1972</v>
      </c>
      <c r="B18" s="24" t="n">
        <v>167.29</v>
      </c>
    </row>
    <row r="19" customFormat="false" ht="12.75" hidden="false" customHeight="false" outlineLevel="0" collapsed="false">
      <c r="A19" s="33" t="n">
        <v>1973</v>
      </c>
      <c r="B19" s="24" t="n">
        <v>181.387</v>
      </c>
    </row>
    <row r="20" customFormat="false" ht="12.75" hidden="false" customHeight="false" outlineLevel="0" collapsed="false">
      <c r="A20" s="33" t="n">
        <v>1974</v>
      </c>
      <c r="B20" s="24" t="n">
        <v>186.166</v>
      </c>
    </row>
    <row r="21" customFormat="false" ht="12.75" hidden="false" customHeight="false" outlineLevel="0" collapsed="false">
      <c r="A21" s="33" t="n">
        <v>1975</v>
      </c>
      <c r="B21" s="24" t="n">
        <v>195.036</v>
      </c>
    </row>
    <row r="22" customFormat="false" ht="12.75" hidden="false" customHeight="false" outlineLevel="0" collapsed="false">
      <c r="A22" s="33" t="n">
        <v>1976</v>
      </c>
      <c r="B22" s="24" t="n">
        <v>201.573</v>
      </c>
    </row>
    <row r="23" customFormat="false" ht="12.75" hidden="false" customHeight="false" outlineLevel="0" collapsed="false">
      <c r="A23" s="33" t="n">
        <v>1977</v>
      </c>
      <c r="B23" s="24" t="n">
        <v>207.214</v>
      </c>
    </row>
    <row r="24" customFormat="false" ht="12.75" hidden="false" customHeight="false" outlineLevel="0" collapsed="false">
      <c r="A24" s="33" t="n">
        <v>1978</v>
      </c>
      <c r="B24" s="24" t="n">
        <v>210.614</v>
      </c>
    </row>
    <row r="25" customFormat="false" ht="12.75" hidden="false" customHeight="false" outlineLevel="0" collapsed="false">
      <c r="A25" s="33" t="n">
        <v>1979</v>
      </c>
      <c r="B25" s="24" t="n">
        <v>235.799</v>
      </c>
    </row>
    <row r="26" customFormat="false" ht="12.75" hidden="false" customHeight="false" outlineLevel="0" collapsed="false">
      <c r="A26" s="33" t="n">
        <v>1980</v>
      </c>
      <c r="B26" s="24" t="n">
        <v>254.076</v>
      </c>
    </row>
    <row r="27" customFormat="false" ht="12.75" hidden="false" customHeight="false" outlineLevel="0" collapsed="false">
      <c r="A27" s="33" t="n">
        <v>1981</v>
      </c>
      <c r="B27" s="24" t="n">
        <v>259.821</v>
      </c>
    </row>
    <row r="28" customFormat="false" ht="12.75" hidden="false" customHeight="false" outlineLevel="0" collapsed="false">
      <c r="A28" s="33" t="n">
        <v>1982</v>
      </c>
      <c r="B28" s="24" t="n">
        <v>262.971</v>
      </c>
    </row>
    <row r="29" customFormat="false" ht="12.75" hidden="false" customHeight="false" outlineLevel="0" collapsed="false">
      <c r="A29" s="33" t="n">
        <v>1983</v>
      </c>
      <c r="B29" s="24" t="n">
        <v>270.981</v>
      </c>
    </row>
    <row r="30" customFormat="false" ht="12.75" hidden="false" customHeight="false" outlineLevel="0" collapsed="false">
      <c r="A30" s="33" t="n">
        <v>1984</v>
      </c>
      <c r="B30" s="24" t="n">
        <v>280.411</v>
      </c>
    </row>
    <row r="31" customFormat="false" ht="12.75" hidden="false" customHeight="false" outlineLevel="0" collapsed="false">
      <c r="A31" s="33" t="n">
        <v>1985</v>
      </c>
      <c r="B31" s="24" t="n">
        <v>285.139</v>
      </c>
    </row>
    <row r="32" customFormat="false" ht="12.75" hidden="false" customHeight="false" outlineLevel="0" collapsed="false">
      <c r="A32" s="33" t="n">
        <v>1986</v>
      </c>
      <c r="B32" s="24" t="n">
        <v>290.143</v>
      </c>
    </row>
    <row r="33" customFormat="false" ht="12.75" hidden="false" customHeight="false" outlineLevel="0" collapsed="false">
      <c r="A33" s="33" t="n">
        <v>1987</v>
      </c>
      <c r="B33" s="24" t="n">
        <v>298.568</v>
      </c>
    </row>
    <row r="34" customFormat="false" ht="12.75" hidden="false" customHeight="false" outlineLevel="0" collapsed="false">
      <c r="A34" s="33" t="n">
        <v>1988</v>
      </c>
      <c r="B34" s="24" t="n">
        <v>305.388</v>
      </c>
    </row>
    <row r="35" customFormat="false" ht="12.75" hidden="false" customHeight="false" outlineLevel="0" collapsed="false">
      <c r="A35" s="33" t="n">
        <v>1989</v>
      </c>
      <c r="B35" s="24" t="n">
        <v>311.709</v>
      </c>
    </row>
    <row r="36" customFormat="false" ht="12.75" hidden="false" customHeight="false" outlineLevel="0" collapsed="false">
      <c r="A36" s="33" t="n">
        <v>1990</v>
      </c>
      <c r="B36" s="24" t="n">
        <v>322.056</v>
      </c>
    </row>
    <row r="37" customFormat="false" ht="12.75" hidden="false" customHeight="false" outlineLevel="0" collapsed="false">
      <c r="A37" s="33" t="n">
        <v>1991</v>
      </c>
      <c r="B37" s="24" t="n">
        <v>330.099</v>
      </c>
    </row>
    <row r="38" customFormat="false" ht="12.75" hidden="false" customHeight="false" outlineLevel="0" collapsed="false">
      <c r="A38" s="33" t="n">
        <v>1992</v>
      </c>
      <c r="B38" s="24" t="n">
        <v>335.065</v>
      </c>
    </row>
    <row r="39" customFormat="false" ht="12.75" hidden="false" customHeight="false" outlineLevel="0" collapsed="false">
      <c r="A39" s="33" t="n">
        <v>1993</v>
      </c>
      <c r="B39" s="24" t="n">
        <v>343.382</v>
      </c>
    </row>
    <row r="40" customFormat="false" ht="12.75" hidden="false" customHeight="false" outlineLevel="0" collapsed="false">
      <c r="A40" s="33" t="n">
        <v>1994</v>
      </c>
      <c r="B40" s="24" t="n">
        <v>349.878</v>
      </c>
    </row>
    <row r="41" customFormat="false" ht="12.75" hidden="false" customHeight="false" outlineLevel="0" collapsed="false">
      <c r="A41" s="33" t="n">
        <v>1995</v>
      </c>
      <c r="B41" s="24" t="n">
        <v>353.168</v>
      </c>
    </row>
    <row r="42" customFormat="false" ht="12.75" hidden="false" customHeight="false" outlineLevel="0" collapsed="false">
      <c r="A42" s="33" t="n">
        <v>1996</v>
      </c>
      <c r="B42" s="24" t="n">
        <v>360.574</v>
      </c>
    </row>
    <row r="43" customFormat="false" ht="12.75" hidden="false" customHeight="false" outlineLevel="0" collapsed="false">
      <c r="A43" s="33" t="n">
        <v>1997</v>
      </c>
      <c r="B43" s="24" t="n">
        <v>363.32</v>
      </c>
    </row>
    <row r="44" customFormat="false" ht="12.75" hidden="false" customHeight="false" outlineLevel="0" collapsed="false">
      <c r="A44" s="33" t="n">
        <v>1998</v>
      </c>
      <c r="B44" s="24" t="n">
        <v>369.693</v>
      </c>
    </row>
    <row r="45" customFormat="false" ht="12.75" hidden="false" customHeight="false" outlineLevel="0" collapsed="false">
      <c r="A45" s="33" t="n">
        <v>1999</v>
      </c>
      <c r="B45" s="24" t="n">
        <v>372.304</v>
      </c>
    </row>
    <row r="46" customFormat="false" ht="12.75" hidden="false" customHeight="false" outlineLevel="0" collapsed="false">
      <c r="A46" s="33" t="n">
        <v>2000</v>
      </c>
      <c r="B46" s="24" t="n">
        <v>375.004</v>
      </c>
    </row>
    <row r="47" customFormat="false" ht="12.75" hidden="false" customHeight="false" outlineLevel="0" collapsed="false">
      <c r="A47" s="33" t="n">
        <v>2001</v>
      </c>
      <c r="B47" s="24" t="n">
        <v>378.216</v>
      </c>
    </row>
    <row r="48" customFormat="false" ht="12.75" hidden="false" customHeight="false" outlineLevel="0" collapsed="false">
      <c r="A48" s="33" t="n">
        <v>2002</v>
      </c>
      <c r="B48" s="24" t="n">
        <v>377.186</v>
      </c>
    </row>
    <row r="49" customFormat="false" ht="12.75" hidden="false" customHeight="false" outlineLevel="0" collapsed="false">
      <c r="A49" s="33" t="n">
        <v>2003</v>
      </c>
      <c r="B49" s="24" t="n">
        <v>374.941</v>
      </c>
    </row>
    <row r="50" customFormat="false" ht="12.75" hidden="false" customHeight="false" outlineLevel="0" collapsed="false">
      <c r="A50" s="33" t="n">
        <v>2004</v>
      </c>
      <c r="B50" s="24" t="n">
        <v>373.382</v>
      </c>
    </row>
    <row r="51" customFormat="false" ht="12.75" hidden="false" customHeight="false" outlineLevel="0" collapsed="false">
      <c r="A51" s="33" t="n">
        <v>2005</v>
      </c>
      <c r="B51" s="24" t="n">
        <v>376.71</v>
      </c>
    </row>
    <row r="52" customFormat="false" ht="12.75" hidden="false" customHeight="false" outlineLevel="0" collapsed="false">
      <c r="A52" s="33" t="n">
        <v>2006</v>
      </c>
      <c r="B52" s="24" t="n">
        <v>382.696</v>
      </c>
    </row>
    <row r="53" customFormat="false" ht="12.75" hidden="false" customHeight="false" outlineLevel="0" collapsed="false">
      <c r="A53" s="33" t="n">
        <v>2007</v>
      </c>
      <c r="B53" s="24" t="n">
        <v>391.233</v>
      </c>
    </row>
    <row r="54" customFormat="false" ht="12.75" hidden="false" customHeight="false" outlineLevel="0" collapsed="false">
      <c r="A54" s="33" t="n">
        <v>2008</v>
      </c>
      <c r="B54" s="24" t="n">
        <v>399.6</v>
      </c>
    </row>
    <row r="55" customFormat="false" ht="12.75" hidden="false" customHeight="false" outlineLevel="0" collapsed="false">
      <c r="A55" s="33" t="n">
        <v>2009</v>
      </c>
      <c r="B55" s="24" t="n">
        <v>408.295</v>
      </c>
    </row>
    <row r="56" customFormat="false" ht="12.75" hidden="false" customHeight="false" outlineLevel="0" collapsed="false">
      <c r="A56" s="33" t="n">
        <v>2010</v>
      </c>
      <c r="B56" s="24" t="n">
        <v>424.49</v>
      </c>
    </row>
    <row r="57" customFormat="false" ht="12.75" hidden="false" customHeight="false" outlineLevel="0" collapsed="false">
      <c r="A57" s="36" t="s">
        <v>53</v>
      </c>
      <c r="B57" s="44" t="s">
        <v>53</v>
      </c>
    </row>
    <row r="58" customFormat="false" ht="12.75" hidden="false" customHeight="false" outlineLevel="0" collapsed="false">
      <c r="A58" s="38" t="n">
        <v>2035</v>
      </c>
      <c r="B58" s="39" t="n">
        <v>1504.7711096706</v>
      </c>
    </row>
    <row r="60" customFormat="false" ht="39.75" hidden="false" customHeight="true" outlineLevel="0" collapsed="false">
      <c r="A60" s="28" t="s">
        <v>55</v>
      </c>
      <c r="B60" s="28"/>
      <c r="C60" s="28"/>
      <c r="D60" s="28"/>
      <c r="E60" s="28"/>
      <c r="F60" s="28"/>
      <c r="G60" s="28"/>
      <c r="H60" s="28"/>
    </row>
    <row r="62" customFormat="false" ht="93" hidden="false" customHeight="true" outlineLevel="0" collapsed="false">
      <c r="A62" s="31" t="s">
        <v>57</v>
      </c>
      <c r="B62" s="31"/>
      <c r="C62" s="31"/>
      <c r="D62" s="31"/>
      <c r="E62" s="31"/>
      <c r="F62" s="31"/>
      <c r="G62" s="31"/>
      <c r="H62" s="31"/>
    </row>
  </sheetData>
  <mergeCells count="2">
    <mergeCell ref="A60:H60"/>
    <mergeCell ref="A62:H62"/>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22:29:55Z</dcterms:created>
  <dc:creator>Matt Roney</dc:creator>
  <dc:description/>
  <dc:language>en-US</dc:language>
  <cp:lastModifiedBy>intern</cp:lastModifiedBy>
  <cp:lastPrinted>2011-09-08T14:53:37Z</cp:lastPrinted>
  <dcterms:modified xsi:type="dcterms:W3CDTF">2011-09-08T14:54:56Z</dcterms:modified>
  <cp:revision>0</cp:revision>
  <dc:subject/>
  <dc:title/>
</cp:coreProperties>
</file>