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Aged 0-29" sheetId="1" state="visible" r:id="rId2"/>
    <sheet name="Population Aged 0-29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gg" vbProcedure="false">'[5]'!$D$4</definedName>
    <definedName function="false" hidden="false" name="Clist" vbProcedure="false">'[5]'!$D$4</definedName>
    <definedName function="false" hidden="false" name="CODE" vbProcedure="false">'[6]MEDIUM-2000 REVISION'!$A$769</definedName>
    <definedName function="false" hidden="false" name="data" vbProcedure="false">'[5]'!$E$5</definedName>
    <definedName function="false" hidden="false" name="Deflator" vbProcedure="false">[7]VS2001_EconData1999Dollars_data!$E$5</definedName>
    <definedName function="false" hidden="false" name="Excel_BuiltIn_Database" vbProcedure="false">'[5]'!$AQ$43</definedName>
    <definedName function="false" hidden="false" name="Excel_BuiltIn_Print_Area" vbProcedure="false">'[5]'!$N$14</definedName>
    <definedName function="false" hidden="false" name="GBDageD95" vbProcedure="false">[8]Deaths!$A$1:$T$643</definedName>
    <definedName function="false" hidden="false" name="home" vbProcedure="false">'[4]slop-inter'!$D$1:$F$1</definedName>
    <definedName function="false" hidden="false" name="incid_polio" vbProcedure="false">'[9]'!$A$1:$AI$194</definedName>
    <definedName function="false" hidden="false" name="indicatorfn" vbProcedure="false">[10]Footnotes!$A$1</definedName>
    <definedName function="false" hidden="false" name="label" vbProcedure="false">[4]lx!$D$1788:$E$1825</definedName>
    <definedName function="false" hidden="false" name="listtt" vbProcedure="false">'[5]'!$J$10</definedName>
    <definedName function="false" hidden="false" name="PA" vbProcedure="false">'[5]'!$D$4</definedName>
    <definedName function="false" hidden="false" name="pop" vbProcedure="false">'[5]'!$D$4</definedName>
    <definedName function="false" hidden="false" name="ppp" vbProcedure="false">[11]Setup!$A$769</definedName>
    <definedName function="false" hidden="false" name="PrintAr2" vbProcedure="false">'[5]'!$N$14</definedName>
    <definedName function="false" hidden="false" name="regeco98" vbProcedure="false">[3]whoregeco!$A$513</definedName>
    <definedName function="false" hidden="false" name="SlopeF" vbProcedure="false">'[5]'!$O$15</definedName>
    <definedName function="false" hidden="false" name="slopeintercept" vbProcedure="false">'[12]intercept+slope projections'!$A$3:$H$29</definedName>
    <definedName function="false" hidden="false" name="slopeM" vbProcedure="false">'[5]'!$P$16</definedName>
    <definedName function="false" hidden="false" name="sort1" vbProcedure="false">'[12]intercept+slope projections'!$A$3:$B$29</definedName>
    <definedName function="false" hidden="false" name="sort2" vbProcedure="false">'[12]intercept+slope projections'!$D$3:$F$29</definedName>
    <definedName function="false" hidden="false" name="sort3" vbProcedure="false">'[12]intercept+slope projections'!$E$3:$F$29</definedName>
    <definedName function="false" hidden="false" name="sort4" vbProcedure="false">'[12]intercept+slope projections'!$G$3:$H$29</definedName>
    <definedName function="false" hidden="false" name="SPSS" vbProcedure="false">'[5]'!$P$16</definedName>
    <definedName function="false" hidden="false" name="Usys_Xprt_IndicatorTextT" vbProcedure="false">'[9]'!$A$1:$B$33</definedName>
    <definedName function="false" hidden="false" name="year" vbProcedure="false">'[12]intercept+slope projections'!$A$3:$A$29</definedName>
    <definedName function="false" hidden="false" name="yll" vbProcedure="false">[11]Setup!$A$1</definedName>
    <definedName function="false" hidden="false" name="yll00" vbProcedure="false">[13]Setup!$A$1</definedName>
    <definedName function="false" hidden="false" name="yll13" vbProcedure="false">[13]Setup!$A$7169</definedName>
    <definedName function="false" hidden="false" name="zCountryProfile_ScheduleT_2003" vbProcedure="false">'[9]'!$A$1:$Q$1407</definedName>
    <definedName function="false" hidden="false" name="_LEX1955" vbProcedure="false">'[2]summary-targets'!$A$1</definedName>
    <definedName function="false" hidden="false" name="_LEX1975" vbProcedure="false">'[2]summary-targets'!$A$1</definedName>
    <definedName function="false" hidden="false" name="_LEX2025" vbProcedure="false">'[2]summary-targets'!$A$1</definedName>
    <definedName function="false" hidden="false" name="_reg98" vbProcedure="false">[3]whoreg!$A$1</definedName>
    <definedName function="false" hidden="false" name="_resul" vbProcedure="false">'[4]slop-inter'!$A$45:$AG$48</definedName>
    <definedName function="false" hidden="false" name="_yellowF" vbProcedure="false">'[5]'!$C$3</definedName>
    <definedName function="false" hidden="false" name="_yellowM" vbProcedure="false">'[5]'!$D$4</definedName>
    <definedName function="false" hidden="false" name="__LEX1955" vbProcedure="false">'[2]summary-targets'!$A$1</definedName>
    <definedName function="false" hidden="false" name="__LEX1975" vbProcedure="false">'[2]summary-targets'!$A$1</definedName>
    <definedName function="false" hidden="false" name="__LEX2025" vbProcedure="false">'[2]summary-targets'!$A$1</definedName>
    <definedName function="false" hidden="false" name="__reg98" vbProcedure="false">[3]whoreg!$A$1</definedName>
    <definedName function="false" hidden="false" localSheetId="0" name="Deflator" vbProcedure="false">[7]VS2001_EconData1999Dollars_data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hare of Population Aged 0-29, Top 20 Failing and Top 20 Strongest States, 2010</t>
  </si>
  <si>
    <t xml:space="preserve">Rank</t>
  </si>
  <si>
    <t xml:space="preserve">Country</t>
  </si>
  <si>
    <t xml:space="preserve">Population Aged 0-29</t>
  </si>
  <si>
    <t xml:space="preserve">Total Population</t>
  </si>
  <si>
    <t xml:space="preserve">Thousands</t>
  </si>
  <si>
    <t xml:space="preserve">Percent</t>
  </si>
  <si>
    <t xml:space="preserve">Somalia</t>
  </si>
  <si>
    <t xml:space="preserve">Chad</t>
  </si>
  <si>
    <t xml:space="preserve">Sudan</t>
  </si>
  <si>
    <t xml:space="preserve">DRC</t>
  </si>
  <si>
    <t xml:space="preserve">Haiti</t>
  </si>
  <si>
    <t xml:space="preserve">Zimbabwe</t>
  </si>
  <si>
    <t xml:space="preserve">Afghanistan</t>
  </si>
  <si>
    <t xml:space="preserve">CAR</t>
  </si>
  <si>
    <t xml:space="preserve">Iraq</t>
  </si>
  <si>
    <t xml:space="preserve">Côte d'Ivoire</t>
  </si>
  <si>
    <t xml:space="preserve">Guinea</t>
  </si>
  <si>
    <t xml:space="preserve">Pakistan</t>
  </si>
  <si>
    <t xml:space="preserve">Yemen</t>
  </si>
  <si>
    <t xml:space="preserve">Nigeria</t>
  </si>
  <si>
    <t xml:space="preserve">Niger</t>
  </si>
  <si>
    <t xml:space="preserve">Kenya</t>
  </si>
  <si>
    <t xml:space="preserve">Burundi</t>
  </si>
  <si>
    <t xml:space="preserve">Burma</t>
  </si>
  <si>
    <t xml:space="preserve">Guinea-Bissau</t>
  </si>
  <si>
    <t xml:space="preserve">Ethiopia</t>
  </si>
  <si>
    <t xml:space="preserve">United States</t>
  </si>
  <si>
    <t xml:space="preserve">Belgium</t>
  </si>
  <si>
    <t xml:space="preserve">UK</t>
  </si>
  <si>
    <t xml:space="preserve">France</t>
  </si>
  <si>
    <t xml:space="preserve">Germany</t>
  </si>
  <si>
    <t xml:space="preserve">Portugal</t>
  </si>
  <si>
    <t xml:space="preserve">Japan</t>
  </si>
  <si>
    <t xml:space="preserve">Iceland</t>
  </si>
  <si>
    <t xml:space="preserve">Netherlands</t>
  </si>
  <si>
    <t xml:space="preserve">Australia</t>
  </si>
  <si>
    <t xml:space="preserve">Canada</t>
  </si>
  <si>
    <t xml:space="preserve">Austria</t>
  </si>
  <si>
    <t xml:space="preserve">Luxembourg</t>
  </si>
  <si>
    <t xml:space="preserve">Ireland</t>
  </si>
  <si>
    <t xml:space="preserve">New Zealand</t>
  </si>
  <si>
    <t xml:space="preserve">Denmark</t>
  </si>
  <si>
    <t xml:space="preserve">Switzerland</t>
  </si>
  <si>
    <t xml:space="preserve">Sweden</t>
  </si>
  <si>
    <t xml:space="preserve">Norway</t>
  </si>
  <si>
    <t xml:space="preserve">Finland</t>
  </si>
  <si>
    <t xml:space="preserve">World</t>
  </si>
  <si>
    <r>
      <rPr>
        <sz val="10"/>
        <rFont val="Arial"/>
        <family val="2"/>
      </rPr>
      <t xml:space="preserve">Source: Compli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, April 2011.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$#,##0;&quot;-$&quot;#,##0"/>
    <numFmt numFmtId="169" formatCode="[$-409]m/d/yyyy"/>
    <numFmt numFmtId="170" formatCode="0.00"/>
    <numFmt numFmtId="171" formatCode="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2"/>
    </font>
    <font>
      <sz val="10"/>
      <name val="Geneva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verages 2000 2007" xfId="20"/>
    <cellStyle name="_WHS report Feb 2 FINAL" xfId="21"/>
    <cellStyle name="clsAltDataPrezn1" xfId="22"/>
    <cellStyle name="clsAltMRVDataPrezn1" xfId="23"/>
    <cellStyle name="clsAltRowHeader" xfId="24"/>
    <cellStyle name="clsColumnHeader" xfId="25"/>
    <cellStyle name="clsDataPrezn1" xfId="26"/>
    <cellStyle name="clsDefault" xfId="27"/>
    <cellStyle name="clsMRVDataPrezn1" xfId="28"/>
    <cellStyle name="clsMRVRow" xfId="29"/>
    <cellStyle name="clsReportHeader" xfId="30"/>
    <cellStyle name="clsRowHeader" xfId="31"/>
    <cellStyle name="Comma 2" xfId="32"/>
    <cellStyle name="Comma 2 2" xfId="33"/>
    <cellStyle name="Comma 3" xfId="34"/>
    <cellStyle name="Comma0" xfId="35"/>
    <cellStyle name="Currency0" xfId="36"/>
    <cellStyle name="Date" xfId="37"/>
    <cellStyle name="Fixed" xfId="38"/>
    <cellStyle name="Heading 3" xfId="39"/>
    <cellStyle name="Hyperlink 2" xfId="4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41"/>
    <cellStyle name="Normal 2" xfId="42"/>
    <cellStyle name="Normal 3" xfId="43"/>
    <cellStyle name="Normal 4" xfId="44"/>
    <cellStyle name="Normal 5" xfId="45"/>
    <cellStyle name="Normal 5 2" xfId="46"/>
    <cellStyle name="Normal 6" xfId="47"/>
    <cellStyle name="Normal 7" xfId="48"/>
    <cellStyle name="Stub" xfId="49"/>
    <cellStyle name="Style 1" xfId="50"/>
    <cellStyle name="Style 2" xfId="51"/>
    <cellStyle name="Style 3" xfId="52"/>
    <cellStyle name="Style 4" xfId="53"/>
    <cellStyle name="Top" xfId="54"/>
    <cellStyle name="Totals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409709887507"/>
          <c:y val="0.03624118024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84902309059"/>
          <c:y val="0.103351507376523"/>
          <c:w val="0.904677323860272"/>
          <c:h val="0.874599101988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ged 0-29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Population Aged 0-29'!$E$6:$E$46</c:f>
              <c:numCache>
                <c:formatCode>General</c:formatCode>
                <c:ptCount val="41"/>
                <c:pt idx="0">
                  <c:v>70.3214769209137</c:v>
                </c:pt>
                <c:pt idx="1">
                  <c:v>72.7006660961479</c:v>
                </c:pt>
                <c:pt idx="2">
                  <c:v>67.7558733834619</c:v>
                </c:pt>
                <c:pt idx="3">
                  <c:v>73.8305875037207</c:v>
                </c:pt>
                <c:pt idx="4">
                  <c:v>66.2570834084257</c:v>
                </c:pt>
                <c:pt idx="5">
                  <c:v>73.4511537010755</c:v>
                </c:pt>
                <c:pt idx="6">
                  <c:v>73.9658891262417</c:v>
                </c:pt>
                <c:pt idx="7">
                  <c:v>69.3866760462444</c:v>
                </c:pt>
                <c:pt idx="8">
                  <c:v>70.4786538825915</c:v>
                </c:pt>
                <c:pt idx="9">
                  <c:v>69.2070038200812</c:v>
                </c:pt>
                <c:pt idx="10">
                  <c:v>70.4150841699569</c:v>
                </c:pt>
                <c:pt idx="11">
                  <c:v>65.3337316434463</c:v>
                </c:pt>
                <c:pt idx="12">
                  <c:v>74.7752147654919</c:v>
                </c:pt>
                <c:pt idx="13">
                  <c:v>70.310745304939</c:v>
                </c:pt>
                <c:pt idx="14">
                  <c:v>73.5117557408793</c:v>
                </c:pt>
                <c:pt idx="15">
                  <c:v>72.1116069284181</c:v>
                </c:pt>
                <c:pt idx="16">
                  <c:v>69.9646265845896</c:v>
                </c:pt>
                <c:pt idx="17">
                  <c:v>53.1138682449718</c:v>
                </c:pt>
                <c:pt idx="18">
                  <c:v>69.3411007217415</c:v>
                </c:pt>
                <c:pt idx="19">
                  <c:v>70.3238647215661</c:v>
                </c:pt>
                <c:pt idx="21">
                  <c:v>41.1474922665782</c:v>
                </c:pt>
                <c:pt idx="22">
                  <c:v>34.850112013873</c:v>
                </c:pt>
                <c:pt idx="23">
                  <c:v>37.2424143116602</c:v>
                </c:pt>
                <c:pt idx="24">
                  <c:v>37.1414614585178</c:v>
                </c:pt>
                <c:pt idx="25">
                  <c:v>30.6588508618788</c:v>
                </c:pt>
                <c:pt idx="26">
                  <c:v>32.8300535090766</c:v>
                </c:pt>
                <c:pt idx="27">
                  <c:v>29.2465831046236</c:v>
                </c:pt>
                <c:pt idx="28">
                  <c:v>43.178211760002</c:v>
                </c:pt>
                <c:pt idx="29">
                  <c:v>35.6854107160012</c:v>
                </c:pt>
                <c:pt idx="30">
                  <c:v>40.4212672100499</c:v>
                </c:pt>
                <c:pt idx="31">
                  <c:v>36.7952751764411</c:v>
                </c:pt>
                <c:pt idx="32">
                  <c:v>33.5780979036042</c:v>
                </c:pt>
                <c:pt idx="33">
                  <c:v>36.517436269332</c:v>
                </c:pt>
                <c:pt idx="34">
                  <c:v>42.2107653415065</c:v>
                </c:pt>
                <c:pt idx="35">
                  <c:v>41.6712300166478</c:v>
                </c:pt>
                <c:pt idx="36">
                  <c:v>35.9278014868809</c:v>
                </c:pt>
                <c:pt idx="37">
                  <c:v>33.556084181267</c:v>
                </c:pt>
                <c:pt idx="38">
                  <c:v>35.9827998524897</c:v>
                </c:pt>
                <c:pt idx="39">
                  <c:v>38.0350149730367</c:v>
                </c:pt>
                <c:pt idx="40">
                  <c:v>35.2180221774592</c:v>
                </c:pt>
              </c:numCache>
            </c:numRef>
          </c:val>
        </c:ser>
        <c:gapWidth val="150"/>
        <c:overlap val="0"/>
        <c:axId val="27167419"/>
        <c:axId val="55245409"/>
      </c:barChart>
      <c:catAx>
        <c:axId val="2716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, FP, FFP </a:t>
                </a:r>
              </a:p>
            </c:rich>
          </c:tx>
          <c:layout>
            <c:manualLayout>
              <c:xMode val="edge"/>
              <c:yMode val="edge"/>
              <c:x val="0.694123741859088"/>
              <c:y val="0.238534316869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409"/>
        <c:crossesAt val="0"/>
        <c:auto val="1"/>
        <c:lblAlgn val="ctr"/>
        <c:lblOffset val="100"/>
        <c:noMultiLvlLbl val="0"/>
      </c:catAx>
      <c:valAx>
        <c:axId val="55245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00272610647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741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920</xdr:colOff>
      <xdr:row>1</xdr:row>
      <xdr:rowOff>46080</xdr:rowOff>
    </xdr:from>
    <xdr:to>
      <xdr:col>6</xdr:col>
      <xdr:colOff>347760</xdr:colOff>
      <xdr:row>4</xdr:row>
      <xdr:rowOff>71640</xdr:rowOff>
    </xdr:to>
    <xdr:sp>
      <xdr:nvSpPr>
        <xdr:cNvPr id="1" name="TextBox 6"/>
        <xdr:cNvSpPr/>
      </xdr:nvSpPr>
      <xdr:spPr>
        <a:xfrm>
          <a:off x="385920" y="208800"/>
          <a:ext cx="483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hare of Population Aged 0-29, Top 20 Failing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840</xdr:colOff>
      <xdr:row>7</xdr:row>
      <xdr:rowOff>91080</xdr:rowOff>
    </xdr:from>
    <xdr:to>
      <xdr:col>5</xdr:col>
      <xdr:colOff>567360</xdr:colOff>
      <xdr:row>9</xdr:row>
      <xdr:rowOff>147600</xdr:rowOff>
    </xdr:to>
    <xdr:grpSp>
      <xdr:nvGrpSpPr>
        <xdr:cNvPr id="2" name="Group 13"/>
        <xdr:cNvGrpSpPr/>
      </xdr:nvGrpSpPr>
      <xdr:grpSpPr>
        <a:xfrm>
          <a:off x="3735000" y="1229040"/>
          <a:ext cx="896400" cy="381600"/>
          <a:chOff x="3735000" y="1229040"/>
          <a:chExt cx="896400" cy="381600"/>
        </a:xfrm>
      </xdr:grpSpPr>
      <xdr:sp>
        <xdr:nvSpPr>
          <xdr:cNvPr id="3" name="TextBox 2"/>
          <xdr:cNvSpPr/>
        </xdr:nvSpPr>
        <xdr:spPr>
          <a:xfrm>
            <a:off x="3735000" y="1229040"/>
            <a:ext cx="896400" cy="38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3790800" y="1305000"/>
            <a:ext cx="54720" cy="6732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>
            <a:off x="3789720" y="1438560"/>
            <a:ext cx="54720" cy="6732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5520</xdr:colOff>
      <xdr:row>7</xdr:row>
      <xdr:rowOff>40680</xdr:rowOff>
    </xdr:from>
    <xdr:to>
      <xdr:col>6</xdr:col>
      <xdr:colOff>334440</xdr:colOff>
      <xdr:row>23</xdr:row>
      <xdr:rowOff>85320</xdr:rowOff>
    </xdr:to>
    <xdr:sp>
      <xdr:nvSpPr>
        <xdr:cNvPr id="6" name="Text Box 2"/>
        <xdr:cNvSpPr/>
      </xdr:nvSpPr>
      <xdr:spPr>
        <a:xfrm>
          <a:off x="5032440" y="1178640"/>
          <a:ext cx="178920" cy="26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0-Failing%20States%20Demographic%20Indicators/Failing%20States%20Draft%20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Estimating%20adult%20mortality/Relational/New%20Stand-WHO/Country/AUST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Singapore/DALYs%20country%203350%20year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DATA98/TARG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WPP-DATA-NEW/DB4_Population_ByAgeSex_Annual/WPP2000_DB4_F1_AGE_ANNUAL_BOTH_2001-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TEMP/Estimating%20adult%20mortality/Relational/BaseYearUN/RegionalLife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19-Polio%20and%20Smallpox/Data%20for%20Web/highlights19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lData/WHS2011/Data/2/_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Italy/DALYs%20country%204180%20year%20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20 Failing &amp; Strong States"/>
      <sheetName val="Total Fertility Rate"/>
      <sheetName val="Total Fertility Rate (g)"/>
      <sheetName val="% Population Aged 0-29"/>
      <sheetName val="% Population Aged 0-29 (g)"/>
      <sheetName val="Under 1 Mortality"/>
      <sheetName val="Under 1 Mortality Both (g)"/>
      <sheetName val="Other Data"/>
      <sheetName val="2010, 2050, 2100 Pop"/>
      <sheetName val="Delivery in Institution"/>
      <sheetName val="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MPH for DALYwb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UM-2000 REVISION"/>
      <sheetName val="NOT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"/>
      <sheetName val="Footnotes"/>
      <sheetName val="layout"/>
      <sheetName val="layout 1.1"/>
      <sheetName val="M-f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false" hidden="false" outlineLevel="0" max="225" min="6" style="1" width="9.14"/>
    <col collapsed="false" customWidth="true" hidden="false" outlineLevel="0" max="226" min="226" style="1" width="8.99"/>
    <col collapsed="false" customWidth="true" hidden="false" outlineLevel="0" max="227" min="227" style="1" width="52.28"/>
    <col collapsed="false" customWidth="true" hidden="false" outlineLevel="0" max="228" min="228" style="1" width="5.71"/>
    <col collapsed="false" customWidth="true" hidden="false" outlineLevel="0" max="229" min="229" style="1" width="7.56"/>
    <col collapsed="false" customWidth="true" hidden="false" outlineLevel="0" max="230" min="230" style="1" width="13.56"/>
    <col collapsed="false" customWidth="true" hidden="false" outlineLevel="0" max="247" min="231" style="1" width="8.28"/>
    <col collapsed="false" customWidth="true" hidden="false" outlineLevel="0" max="249" min="248" style="1" width="7.28"/>
    <col collapsed="false" customWidth="true" hidden="false" outlineLevel="0" max="251" min="250" style="1" width="6.28"/>
    <col collapsed="false" customWidth="true" hidden="false" outlineLevel="0" max="252" min="252" style="1" width="5.28"/>
    <col collapsed="false" customWidth="false" hidden="false" outlineLevel="0" max="257" min="25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4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3</v>
      </c>
    </row>
    <row r="4" customFormat="false" ht="12.75" hidden="false" customHeight="false" outlineLevel="0" collapsed="false">
      <c r="B4" s="8"/>
      <c r="C4" s="9" t="s">
        <v>5</v>
      </c>
      <c r="D4" s="9" t="s">
        <v>5</v>
      </c>
      <c r="E4" s="10" t="s">
        <v>6</v>
      </c>
    </row>
    <row r="5" customFormat="false" ht="12.75" hidden="false" customHeight="false" outlineLevel="0" collapsed="false">
      <c r="B5" s="11"/>
      <c r="C5" s="12"/>
      <c r="D5" s="12"/>
      <c r="E5" s="10"/>
    </row>
    <row r="6" customFormat="false" ht="12.75" hidden="false" customHeight="false" outlineLevel="0" collapsed="false">
      <c r="A6" s="13" t="n">
        <v>1</v>
      </c>
      <c r="B6" s="14" t="s">
        <v>7</v>
      </c>
      <c r="C6" s="15" t="n">
        <v>6561.607</v>
      </c>
      <c r="D6" s="16" t="n">
        <v>9330.872</v>
      </c>
      <c r="E6" s="17" t="n">
        <v>70.3214769209137</v>
      </c>
    </row>
    <row r="7" customFormat="false" ht="12.75" hidden="false" customHeight="false" outlineLevel="0" collapsed="false">
      <c r="A7" s="13" t="n">
        <v>2</v>
      </c>
      <c r="B7" s="14" t="s">
        <v>8</v>
      </c>
      <c r="C7" s="15" t="n">
        <v>8162.255</v>
      </c>
      <c r="D7" s="16" t="n">
        <v>11227.208</v>
      </c>
      <c r="E7" s="17" t="n">
        <v>72.7006660961479</v>
      </c>
    </row>
    <row r="8" customFormat="false" ht="12.75" hidden="false" customHeight="false" outlineLevel="0" collapsed="false">
      <c r="A8" s="13" t="n">
        <v>3</v>
      </c>
      <c r="B8" s="14" t="s">
        <v>9</v>
      </c>
      <c r="C8" s="15" t="n">
        <v>29508.998</v>
      </c>
      <c r="D8" s="16" t="n">
        <v>43551.941</v>
      </c>
      <c r="E8" s="17" t="n">
        <v>67.7558733834619</v>
      </c>
    </row>
    <row r="9" customFormat="false" ht="12.75" hidden="false" customHeight="false" outlineLevel="0" collapsed="false">
      <c r="A9" s="13" t="n">
        <v>4</v>
      </c>
      <c r="B9" s="14" t="s">
        <v>10</v>
      </c>
      <c r="C9" s="15" t="n">
        <v>48702.934</v>
      </c>
      <c r="D9" s="16" t="n">
        <v>65965.795</v>
      </c>
      <c r="E9" s="17" t="n">
        <v>73.8305875037207</v>
      </c>
    </row>
    <row r="10" customFormat="false" ht="12.75" hidden="false" customHeight="false" outlineLevel="0" collapsed="false">
      <c r="A10" s="13" t="n">
        <v>5</v>
      </c>
      <c r="B10" s="14" t="s">
        <v>11</v>
      </c>
      <c r="C10" s="18" t="n">
        <v>6621.234</v>
      </c>
      <c r="D10" s="16" t="n">
        <v>9993.247</v>
      </c>
      <c r="E10" s="17" t="n">
        <v>66.2570834084257</v>
      </c>
    </row>
    <row r="11" customFormat="false" ht="12.75" hidden="false" customHeight="false" outlineLevel="0" collapsed="false">
      <c r="A11" s="13" t="n">
        <v>6</v>
      </c>
      <c r="B11" s="14" t="s">
        <v>12</v>
      </c>
      <c r="C11" s="15" t="n">
        <v>9233.878</v>
      </c>
      <c r="D11" s="16" t="n">
        <v>12571.454</v>
      </c>
      <c r="E11" s="17" t="n">
        <v>73.4511537010755</v>
      </c>
    </row>
    <row r="12" customFormat="false" ht="12.75" hidden="false" customHeight="false" outlineLevel="0" collapsed="false">
      <c r="A12" s="13" t="n">
        <v>7</v>
      </c>
      <c r="B12" s="14" t="s">
        <v>13</v>
      </c>
      <c r="C12" s="15" t="n">
        <v>23233.975</v>
      </c>
      <c r="D12" s="16" t="n">
        <v>31411.743</v>
      </c>
      <c r="E12" s="17" t="n">
        <v>73.9658891262417</v>
      </c>
    </row>
    <row r="13" customFormat="false" ht="12.75" hidden="false" customHeight="false" outlineLevel="0" collapsed="false">
      <c r="A13" s="13" t="n">
        <v>8</v>
      </c>
      <c r="B13" s="14" t="s">
        <v>14</v>
      </c>
      <c r="C13" s="15" t="n">
        <v>3053.743</v>
      </c>
      <c r="D13" s="16" t="n">
        <v>4401.051</v>
      </c>
      <c r="E13" s="17" t="n">
        <v>69.3866760462444</v>
      </c>
    </row>
    <row r="14" customFormat="false" ht="12.75" hidden="false" customHeight="false" outlineLevel="0" collapsed="false">
      <c r="A14" s="13" t="n">
        <v>9</v>
      </c>
      <c r="B14" s="14" t="s">
        <v>15</v>
      </c>
      <c r="C14" s="15" t="n">
        <v>22321.711</v>
      </c>
      <c r="D14" s="16" t="n">
        <v>31671.591</v>
      </c>
      <c r="E14" s="17" t="n">
        <v>70.4786538825915</v>
      </c>
    </row>
    <row r="15" customFormat="false" ht="12.75" hidden="false" customHeight="false" outlineLevel="0" collapsed="false">
      <c r="A15" s="13" t="n">
        <v>10</v>
      </c>
      <c r="B15" s="14" t="s">
        <v>16</v>
      </c>
      <c r="C15" s="15" t="n">
        <v>13659.94</v>
      </c>
      <c r="D15" s="16" t="n">
        <v>19737.8</v>
      </c>
      <c r="E15" s="17" t="n">
        <v>69.2070038200812</v>
      </c>
    </row>
    <row r="16" customFormat="false" ht="12.75" hidden="false" customHeight="false" outlineLevel="0" collapsed="false">
      <c r="A16" s="13" t="n">
        <v>11</v>
      </c>
      <c r="B16" s="14" t="s">
        <v>17</v>
      </c>
      <c r="C16" s="15" t="n">
        <v>7028.545</v>
      </c>
      <c r="D16" s="16" t="n">
        <v>9981.59</v>
      </c>
      <c r="E16" s="17" t="n">
        <v>70.4150841699569</v>
      </c>
    </row>
    <row r="17" customFormat="false" ht="12.75" hidden="false" customHeight="false" outlineLevel="0" collapsed="false">
      <c r="A17" s="13" t="n">
        <v>12</v>
      </c>
      <c r="B17" s="14" t="s">
        <v>18</v>
      </c>
      <c r="C17" s="15" t="n">
        <v>113415.035</v>
      </c>
      <c r="D17" s="16" t="n">
        <v>173593.383</v>
      </c>
      <c r="E17" s="17" t="n">
        <v>65.3337316434463</v>
      </c>
    </row>
    <row r="18" customFormat="false" ht="12.75" hidden="false" customHeight="false" outlineLevel="0" collapsed="false">
      <c r="A18" s="13" t="n">
        <v>13</v>
      </c>
      <c r="B18" s="14" t="s">
        <v>19</v>
      </c>
      <c r="C18" s="15" t="n">
        <v>17985.319</v>
      </c>
      <c r="D18" s="16" t="n">
        <v>24052.514</v>
      </c>
      <c r="E18" s="17" t="n">
        <v>74.7752147654919</v>
      </c>
    </row>
    <row r="19" customFormat="false" ht="12.75" hidden="false" customHeight="false" outlineLevel="0" collapsed="false">
      <c r="A19" s="13" t="n">
        <v>14</v>
      </c>
      <c r="B19" s="14" t="s">
        <v>20</v>
      </c>
      <c r="C19" s="15" t="n">
        <v>111388.52</v>
      </c>
      <c r="D19" s="16" t="n">
        <v>158423.182</v>
      </c>
      <c r="E19" s="17" t="n">
        <v>70.310745304939</v>
      </c>
    </row>
    <row r="20" customFormat="false" ht="12.75" hidden="false" customHeight="false" outlineLevel="0" collapsed="false">
      <c r="A20" s="13" t="n">
        <v>15</v>
      </c>
      <c r="B20" s="14" t="s">
        <v>21</v>
      </c>
      <c r="C20" s="15" t="n">
        <v>11403.109</v>
      </c>
      <c r="D20" s="16" t="n">
        <v>15511.953</v>
      </c>
      <c r="E20" s="17" t="n">
        <v>73.5117557408793</v>
      </c>
    </row>
    <row r="21" customFormat="false" ht="12.75" hidden="false" customHeight="false" outlineLevel="0" collapsed="false">
      <c r="A21" s="13" t="n">
        <v>16</v>
      </c>
      <c r="B21" s="14" t="s">
        <v>22</v>
      </c>
      <c r="C21" s="15" t="n">
        <v>29214.346</v>
      </c>
      <c r="D21" s="16" t="n">
        <v>40512.682</v>
      </c>
      <c r="E21" s="17" t="n">
        <v>72.1116069284181</v>
      </c>
    </row>
    <row r="22" customFormat="false" ht="12.75" hidden="false" customHeight="false" outlineLevel="0" collapsed="false">
      <c r="A22" s="13" t="n">
        <v>17</v>
      </c>
      <c r="B22" s="14" t="s">
        <v>23</v>
      </c>
      <c r="C22" s="15" t="n">
        <v>5865.029</v>
      </c>
      <c r="D22" s="16" t="n">
        <v>8382.849</v>
      </c>
      <c r="E22" s="17" t="n">
        <v>69.9646265845896</v>
      </c>
    </row>
    <row r="23" customFormat="false" ht="12.75" hidden="false" customHeight="false" outlineLevel="0" collapsed="false">
      <c r="A23" s="13" t="n">
        <v>18</v>
      </c>
      <c r="B23" s="14" t="s">
        <v>24</v>
      </c>
      <c r="C23" s="15" t="n">
        <v>25475.011</v>
      </c>
      <c r="D23" s="16" t="n">
        <v>47963.012</v>
      </c>
      <c r="E23" s="17" t="n">
        <v>53.1138682449718</v>
      </c>
    </row>
    <row r="24" customFormat="false" ht="12.75" hidden="false" customHeight="false" outlineLevel="0" collapsed="false">
      <c r="A24" s="13" t="n">
        <v>18</v>
      </c>
      <c r="B24" s="14" t="s">
        <v>25</v>
      </c>
      <c r="C24" s="15" t="n">
        <v>1050.673</v>
      </c>
      <c r="D24" s="16" t="n">
        <v>1515.224</v>
      </c>
      <c r="E24" s="17" t="n">
        <v>69.3411007217415</v>
      </c>
    </row>
    <row r="25" customFormat="false" ht="12.75" hidden="false" customHeight="false" outlineLevel="0" collapsed="false">
      <c r="A25" s="13" t="n">
        <v>20</v>
      </c>
      <c r="B25" s="14" t="s">
        <v>26</v>
      </c>
      <c r="C25" s="15" t="n">
        <v>58333.323</v>
      </c>
      <c r="D25" s="16" t="n">
        <v>82949.541</v>
      </c>
      <c r="E25" s="17" t="n">
        <v>70.3238647215661</v>
      </c>
    </row>
    <row r="26" customFormat="false" ht="12.75" hidden="false" customHeight="false" outlineLevel="0" collapsed="false">
      <c r="A26" s="13"/>
      <c r="B26" s="14"/>
      <c r="C26" s="15"/>
      <c r="D26" s="16"/>
      <c r="E26" s="17"/>
    </row>
    <row r="27" customFormat="false" ht="12.75" hidden="false" customHeight="false" outlineLevel="0" collapsed="false">
      <c r="A27" s="13" t="n">
        <v>158</v>
      </c>
      <c r="B27" s="14" t="s">
        <v>27</v>
      </c>
      <c r="C27" s="18" t="n">
        <v>127715.211</v>
      </c>
      <c r="D27" s="16" t="n">
        <v>310383.948</v>
      </c>
      <c r="E27" s="17" t="n">
        <v>41.1474922665782</v>
      </c>
    </row>
    <row r="28" customFormat="false" ht="12.75" hidden="false" customHeight="false" outlineLevel="0" collapsed="false">
      <c r="A28" s="13" t="n">
        <v>159</v>
      </c>
      <c r="B28" s="14" t="s">
        <v>28</v>
      </c>
      <c r="C28" s="18" t="n">
        <v>3733.167</v>
      </c>
      <c r="D28" s="16" t="n">
        <v>10712.066</v>
      </c>
      <c r="E28" s="17" t="n">
        <v>34.850112013873</v>
      </c>
    </row>
    <row r="29" customFormat="false" ht="12.75" hidden="false" customHeight="false" outlineLevel="0" collapsed="false">
      <c r="A29" s="13" t="n">
        <v>159</v>
      </c>
      <c r="B29" s="14" t="s">
        <v>29</v>
      </c>
      <c r="C29" s="18" t="n">
        <v>23103.544</v>
      </c>
      <c r="D29" s="16" t="n">
        <v>62035.57</v>
      </c>
      <c r="E29" s="17" t="n">
        <v>37.2424143116602</v>
      </c>
    </row>
    <row r="30" customFormat="false" ht="12.75" hidden="false" customHeight="false" outlineLevel="0" collapsed="false">
      <c r="A30" s="13" t="n">
        <v>161</v>
      </c>
      <c r="B30" s="14" t="s">
        <v>30</v>
      </c>
      <c r="C30" s="18" t="n">
        <v>23320.168</v>
      </c>
      <c r="D30" s="16" t="n">
        <v>62787.427</v>
      </c>
      <c r="E30" s="17" t="n">
        <v>37.1414614585178</v>
      </c>
    </row>
    <row r="31" customFormat="false" ht="12.75" hidden="false" customHeight="false" outlineLevel="0" collapsed="false">
      <c r="A31" s="13" t="n">
        <v>162</v>
      </c>
      <c r="B31" s="14" t="s">
        <v>31</v>
      </c>
      <c r="C31" s="18" t="n">
        <v>25232.99</v>
      </c>
      <c r="D31" s="16" t="n">
        <v>82302.465</v>
      </c>
      <c r="E31" s="17" t="n">
        <v>30.6588508618788</v>
      </c>
    </row>
    <row r="32" customFormat="false" ht="12.75" hidden="false" customHeight="false" outlineLevel="0" collapsed="false">
      <c r="A32" s="13" t="n">
        <v>163</v>
      </c>
      <c r="B32" s="14" t="s">
        <v>32</v>
      </c>
      <c r="C32" s="18" t="n">
        <v>3504.796</v>
      </c>
      <c r="D32" s="16" t="n">
        <v>10675.572</v>
      </c>
      <c r="E32" s="17" t="n">
        <v>32.8300535090766</v>
      </c>
    </row>
    <row r="33" customFormat="false" ht="12.75" hidden="false" customHeight="false" outlineLevel="0" collapsed="false">
      <c r="A33" s="13" t="n">
        <v>164</v>
      </c>
      <c r="B33" s="14" t="s">
        <v>33</v>
      </c>
      <c r="C33" s="15" t="n">
        <v>37007.433</v>
      </c>
      <c r="D33" s="16" t="n">
        <v>126535.92</v>
      </c>
      <c r="E33" s="17" t="n">
        <v>29.2465831046236</v>
      </c>
    </row>
    <row r="34" customFormat="false" ht="12.75" hidden="false" customHeight="false" outlineLevel="0" collapsed="false">
      <c r="A34" s="13" t="n">
        <v>165</v>
      </c>
      <c r="B34" s="14" t="s">
        <v>34</v>
      </c>
      <c r="C34" s="18" t="n">
        <v>138.229</v>
      </c>
      <c r="D34" s="16" t="n">
        <v>320.136</v>
      </c>
      <c r="E34" s="17" t="n">
        <v>43.178211760002</v>
      </c>
    </row>
    <row r="35" customFormat="false" ht="12.75" hidden="false" customHeight="false" outlineLevel="0" collapsed="false">
      <c r="A35" s="13" t="n">
        <v>166</v>
      </c>
      <c r="B35" s="14" t="s">
        <v>35</v>
      </c>
      <c r="C35" s="18" t="n">
        <v>5928.413</v>
      </c>
      <c r="D35" s="16" t="n">
        <v>16612.988</v>
      </c>
      <c r="E35" s="17" t="n">
        <v>35.6854107160012</v>
      </c>
    </row>
    <row r="36" customFormat="false" ht="12.75" hidden="false" customHeight="false" outlineLevel="0" collapsed="false">
      <c r="A36" s="13" t="n">
        <v>167</v>
      </c>
      <c r="B36" s="14" t="s">
        <v>36</v>
      </c>
      <c r="C36" s="18" t="n">
        <v>9001.163</v>
      </c>
      <c r="D36" s="16" t="n">
        <v>22268.384</v>
      </c>
      <c r="E36" s="17" t="n">
        <v>40.4212672100499</v>
      </c>
    </row>
    <row r="37" customFormat="false" ht="12.75" hidden="false" customHeight="false" outlineLevel="0" collapsed="false">
      <c r="A37" s="13" t="n">
        <v>168</v>
      </c>
      <c r="B37" s="14" t="s">
        <v>37</v>
      </c>
      <c r="C37" s="18" t="n">
        <v>12516.499</v>
      </c>
      <c r="D37" s="16" t="n">
        <v>34016.593</v>
      </c>
      <c r="E37" s="17" t="n">
        <v>36.7952751764411</v>
      </c>
    </row>
    <row r="38" customFormat="false" ht="12.75" hidden="false" customHeight="false" outlineLevel="0" collapsed="false">
      <c r="A38" s="13" t="n">
        <v>169</v>
      </c>
      <c r="B38" s="14" t="s">
        <v>38</v>
      </c>
      <c r="C38" s="18" t="n">
        <v>2818.426</v>
      </c>
      <c r="D38" s="16" t="n">
        <v>8393.644</v>
      </c>
      <c r="E38" s="17" t="n">
        <v>33.5780979036042</v>
      </c>
    </row>
    <row r="39" customFormat="false" ht="12.75" hidden="false" customHeight="false" outlineLevel="0" collapsed="false">
      <c r="A39" s="13" t="n">
        <v>170</v>
      </c>
      <c r="B39" s="14" t="s">
        <v>39</v>
      </c>
      <c r="C39" s="18" t="n">
        <v>185.307</v>
      </c>
      <c r="D39" s="16" t="n">
        <v>507.448</v>
      </c>
      <c r="E39" s="17" t="n">
        <v>36.517436269332</v>
      </c>
    </row>
    <row r="40" customFormat="false" ht="12.75" hidden="false" customHeight="false" outlineLevel="0" collapsed="false">
      <c r="A40" s="13" t="n">
        <v>171</v>
      </c>
      <c r="B40" s="14" t="s">
        <v>40</v>
      </c>
      <c r="C40" s="18" t="n">
        <v>1886.779</v>
      </c>
      <c r="D40" s="16" t="n">
        <v>4469.9</v>
      </c>
      <c r="E40" s="17" t="n">
        <v>42.2107653415065</v>
      </c>
    </row>
    <row r="41" customFormat="false" ht="12.75" hidden="false" customHeight="false" outlineLevel="0" collapsed="false">
      <c r="A41" s="13" t="n">
        <v>172</v>
      </c>
      <c r="B41" s="14" t="s">
        <v>41</v>
      </c>
      <c r="C41" s="18" t="n">
        <v>1820.256</v>
      </c>
      <c r="D41" s="16" t="n">
        <v>4368.136</v>
      </c>
      <c r="E41" s="17" t="n">
        <v>41.6712300166478</v>
      </c>
    </row>
    <row r="42" customFormat="false" ht="12.75" hidden="false" customHeight="false" outlineLevel="0" collapsed="false">
      <c r="A42" s="13" t="n">
        <v>173</v>
      </c>
      <c r="B42" s="14" t="s">
        <v>42</v>
      </c>
      <c r="C42" s="18" t="n">
        <v>1994.044</v>
      </c>
      <c r="D42" s="16" t="n">
        <v>5550.142</v>
      </c>
      <c r="E42" s="17" t="n">
        <v>35.9278014868809</v>
      </c>
    </row>
    <row r="43" customFormat="false" ht="12.75" hidden="false" customHeight="false" outlineLevel="0" collapsed="false">
      <c r="A43" s="13" t="n">
        <v>174</v>
      </c>
      <c r="B43" s="14" t="s">
        <v>43</v>
      </c>
      <c r="C43" s="18" t="n">
        <v>2571.845</v>
      </c>
      <c r="D43" s="16" t="n">
        <v>7664.318</v>
      </c>
      <c r="E43" s="17" t="n">
        <v>33.556084181267</v>
      </c>
    </row>
    <row r="44" customFormat="false" ht="12.75" hidden="false" customHeight="false" outlineLevel="0" collapsed="false">
      <c r="A44" s="13" t="n">
        <v>175</v>
      </c>
      <c r="B44" s="14" t="s">
        <v>44</v>
      </c>
      <c r="C44" s="18" t="n">
        <v>3375.074</v>
      </c>
      <c r="D44" s="16" t="n">
        <v>9379.687</v>
      </c>
      <c r="E44" s="17" t="n">
        <v>35.9827998524897</v>
      </c>
    </row>
    <row r="45" customFormat="false" ht="12.75" hidden="false" customHeight="false" outlineLevel="0" collapsed="false">
      <c r="A45" s="13" t="n">
        <v>176</v>
      </c>
      <c r="B45" s="14" t="s">
        <v>45</v>
      </c>
      <c r="C45" s="18" t="n">
        <v>1857.292</v>
      </c>
      <c r="D45" s="16" t="n">
        <v>4883.111</v>
      </c>
      <c r="E45" s="17" t="n">
        <v>38.0350149730367</v>
      </c>
    </row>
    <row r="46" customFormat="false" ht="12.75" hidden="false" customHeight="false" outlineLevel="0" collapsed="false">
      <c r="A46" s="13" t="n">
        <v>177</v>
      </c>
      <c r="B46" s="14" t="s">
        <v>46</v>
      </c>
      <c r="C46" s="18" t="n">
        <v>1889.287</v>
      </c>
      <c r="D46" s="16" t="n">
        <v>5364.546</v>
      </c>
      <c r="E46" s="17" t="n">
        <v>35.2180221774592</v>
      </c>
    </row>
    <row r="47" customFormat="false" ht="12.75" hidden="false" customHeight="false" outlineLevel="0" collapsed="false">
      <c r="B47" s="19"/>
      <c r="C47" s="20"/>
      <c r="D47" s="20"/>
      <c r="E47" s="17"/>
    </row>
    <row r="48" customFormat="false" ht="12.75" hidden="false" customHeight="false" outlineLevel="0" collapsed="false">
      <c r="A48" s="3"/>
      <c r="B48" s="21" t="s">
        <v>47</v>
      </c>
      <c r="C48" s="22" t="n">
        <v>3617272.333</v>
      </c>
      <c r="D48" s="23" t="n">
        <v>6895889.018</v>
      </c>
      <c r="E48" s="24" t="n">
        <v>52.4554894018452</v>
      </c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true" outlineLevel="0" collapsed="false">
      <c r="A50" s="25" t="s">
        <v>48</v>
      </c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B54" s="26"/>
      <c r="C54" s="26"/>
      <c r="D54" s="26"/>
      <c r="E54" s="26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</sheetData>
  <mergeCells count="1">
    <mergeCell ref="A50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0:30:24Z</dcterms:created>
  <dc:creator>intern</dc:creator>
  <dc:description/>
  <dc:language>en-US</dc:language>
  <cp:lastModifiedBy>intern</cp:lastModifiedBy>
  <dcterms:modified xsi:type="dcterms:W3CDTF">2011-11-07T20:30:32Z</dcterms:modified>
  <cp:revision>0</cp:revision>
  <dc:subject/>
  <dc:title/>
</cp:coreProperties>
</file>