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mal Protein Production" sheetId="1" state="visible" r:id="rId2"/>
    <sheet name="Animal Protein Production (g)" sheetId="2" state="visible" r:id="rId3"/>
  </sheets>
  <externalReferences>
    <externalReference r:id="rId4"/>
  </externalReferences>
  <definedNames>
    <definedName function="false" hidden="false" name="Deflator" vbProcedure="false">[2]VS2001_EconData1999Dollars_data!$A$1</definedName>
    <definedName function="false" hidden="false" localSheetId="0" name="Deflator" vbProcedure="false">[2]VS2001_EconData1999Dollars_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Animal Protein Production, 1961-2009</t>
  </si>
  <si>
    <t xml:space="preserve">Year</t>
  </si>
  <si>
    <t xml:space="preserve">Beef</t>
  </si>
  <si>
    <t xml:space="preserve">Pork</t>
  </si>
  <si>
    <t xml:space="preserve">Poultry</t>
  </si>
  <si>
    <t xml:space="preserve">Farmed Fish</t>
  </si>
  <si>
    <t xml:space="preserve">Sheep and Goats</t>
  </si>
  <si>
    <t xml:space="preserve">Million Tons</t>
  </si>
  <si>
    <r>
      <rPr>
        <sz val="10"/>
        <rFont val="Arial"/>
        <family val="2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faostat.fao.org, updated May 2011;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2"/>
      </rPr>
      <t xml:space="preserve">, electronic database, at www.fao.org/fishery/statistics/en, updated October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, 1961-2009</a:t>
            </a:r>
          </a:p>
        </c:rich>
      </c:tx>
      <c:layout>
        <c:manualLayout>
          <c:xMode val="edge"/>
          <c:yMode val="edge"/>
          <c:x val="0.195899940793369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Beef Production"</c:f>
              <c:strCache>
                <c:ptCount val="1"/>
                <c:pt idx="0">
                  <c:v>Beef Producti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B$6:$B$54</c:f>
              <c:numCache>
                <c:formatCode>General</c:formatCode>
                <c:ptCount val="49"/>
                <c:pt idx="0">
                  <c:v>27.684556</c:v>
                </c:pt>
                <c:pt idx="1">
                  <c:v>29.203339</c:v>
                </c:pt>
                <c:pt idx="2">
                  <c:v>30.855744</c:v>
                </c:pt>
                <c:pt idx="3">
                  <c:v>31.2766</c:v>
                </c:pt>
                <c:pt idx="4">
                  <c:v>31.858476</c:v>
                </c:pt>
                <c:pt idx="5">
                  <c:v>33.554401</c:v>
                </c:pt>
                <c:pt idx="6">
                  <c:v>35.269224</c:v>
                </c:pt>
                <c:pt idx="7">
                  <c:v>36.965206</c:v>
                </c:pt>
                <c:pt idx="8">
                  <c:v>37.929068</c:v>
                </c:pt>
                <c:pt idx="9">
                  <c:v>38.349435</c:v>
                </c:pt>
                <c:pt idx="10">
                  <c:v>38.073256</c:v>
                </c:pt>
                <c:pt idx="11">
                  <c:v>38.539121</c:v>
                </c:pt>
                <c:pt idx="12">
                  <c:v>38.839469</c:v>
                </c:pt>
                <c:pt idx="13">
                  <c:v>41.850378</c:v>
                </c:pt>
                <c:pt idx="14">
                  <c:v>43.734859</c:v>
                </c:pt>
                <c:pt idx="15">
                  <c:v>46.091343</c:v>
                </c:pt>
                <c:pt idx="16">
                  <c:v>46.486447</c:v>
                </c:pt>
                <c:pt idx="17">
                  <c:v>46.989777</c:v>
                </c:pt>
                <c:pt idx="18">
                  <c:v>45.785104</c:v>
                </c:pt>
                <c:pt idx="19">
                  <c:v>45.566784</c:v>
                </c:pt>
                <c:pt idx="20">
                  <c:v>45.954196</c:v>
                </c:pt>
                <c:pt idx="21">
                  <c:v>45.915128</c:v>
                </c:pt>
                <c:pt idx="22">
                  <c:v>47.160768</c:v>
                </c:pt>
                <c:pt idx="23">
                  <c:v>48.484903</c:v>
                </c:pt>
                <c:pt idx="24">
                  <c:v>49.308077</c:v>
                </c:pt>
                <c:pt idx="25">
                  <c:v>50.984704</c:v>
                </c:pt>
                <c:pt idx="26">
                  <c:v>50.940958</c:v>
                </c:pt>
                <c:pt idx="27">
                  <c:v>51.348228</c:v>
                </c:pt>
                <c:pt idx="28">
                  <c:v>51.567616</c:v>
                </c:pt>
                <c:pt idx="29">
                  <c:v>53.051543</c:v>
                </c:pt>
                <c:pt idx="30">
                  <c:v>53.672443</c:v>
                </c:pt>
                <c:pt idx="31">
                  <c:v>52.819113</c:v>
                </c:pt>
                <c:pt idx="32">
                  <c:v>52.277451</c:v>
                </c:pt>
                <c:pt idx="33">
                  <c:v>52.970929</c:v>
                </c:pt>
                <c:pt idx="34">
                  <c:v>53.75944</c:v>
                </c:pt>
                <c:pt idx="35">
                  <c:v>54.340634</c:v>
                </c:pt>
                <c:pt idx="36">
                  <c:v>55.041513</c:v>
                </c:pt>
                <c:pt idx="37">
                  <c:v>54.878779</c:v>
                </c:pt>
                <c:pt idx="38">
                  <c:v>55.918869</c:v>
                </c:pt>
                <c:pt idx="39">
                  <c:v>56.274618</c:v>
                </c:pt>
                <c:pt idx="40">
                  <c:v>55.289122</c:v>
                </c:pt>
                <c:pt idx="41">
                  <c:v>56.82688</c:v>
                </c:pt>
                <c:pt idx="42">
                  <c:v>57.198709</c:v>
                </c:pt>
                <c:pt idx="43">
                  <c:v>58.090581</c:v>
                </c:pt>
                <c:pt idx="44">
                  <c:v>59.306104</c:v>
                </c:pt>
                <c:pt idx="45">
                  <c:v>61.005703</c:v>
                </c:pt>
                <c:pt idx="46">
                  <c:v>62.285262</c:v>
                </c:pt>
                <c:pt idx="47">
                  <c:v>61.955661</c:v>
                </c:pt>
                <c:pt idx="48">
                  <c:v>62.836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k Production"</c:f>
              <c:strCache>
                <c:ptCount val="1"/>
                <c:pt idx="0">
                  <c:v>Pork Produc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C$6:$C$54</c:f>
              <c:numCache>
                <c:formatCode>General</c:formatCode>
                <c:ptCount val="49"/>
                <c:pt idx="0">
                  <c:v>24.799081</c:v>
                </c:pt>
                <c:pt idx="1">
                  <c:v>26.104334</c:v>
                </c:pt>
                <c:pt idx="2">
                  <c:v>28.070585</c:v>
                </c:pt>
                <c:pt idx="3">
                  <c:v>28.72973</c:v>
                </c:pt>
                <c:pt idx="4">
                  <c:v>31.332586</c:v>
                </c:pt>
                <c:pt idx="5">
                  <c:v>32.460245</c:v>
                </c:pt>
                <c:pt idx="6">
                  <c:v>33.911976</c:v>
                </c:pt>
                <c:pt idx="7">
                  <c:v>34.445901</c:v>
                </c:pt>
                <c:pt idx="8">
                  <c:v>34.162111</c:v>
                </c:pt>
                <c:pt idx="9">
                  <c:v>35.837546</c:v>
                </c:pt>
                <c:pt idx="10">
                  <c:v>39.454481</c:v>
                </c:pt>
                <c:pt idx="11">
                  <c:v>40.654112</c:v>
                </c:pt>
                <c:pt idx="12">
                  <c:v>40.501378</c:v>
                </c:pt>
                <c:pt idx="13">
                  <c:v>42.458952</c:v>
                </c:pt>
                <c:pt idx="14">
                  <c:v>41.701501</c:v>
                </c:pt>
                <c:pt idx="15">
                  <c:v>40.782986</c:v>
                </c:pt>
                <c:pt idx="16">
                  <c:v>42.976521</c:v>
                </c:pt>
                <c:pt idx="17">
                  <c:v>45.673058</c:v>
                </c:pt>
                <c:pt idx="18">
                  <c:v>50.112981</c:v>
                </c:pt>
                <c:pt idx="19">
                  <c:v>52.699266</c:v>
                </c:pt>
                <c:pt idx="20">
                  <c:v>53.015093</c:v>
                </c:pt>
                <c:pt idx="21">
                  <c:v>53.222537</c:v>
                </c:pt>
                <c:pt idx="22">
                  <c:v>55.503792</c:v>
                </c:pt>
                <c:pt idx="23">
                  <c:v>57.510417</c:v>
                </c:pt>
                <c:pt idx="24">
                  <c:v>59.989445</c:v>
                </c:pt>
                <c:pt idx="25">
                  <c:v>61.536187</c:v>
                </c:pt>
                <c:pt idx="26">
                  <c:v>63.437781</c:v>
                </c:pt>
                <c:pt idx="27">
                  <c:v>67.114839</c:v>
                </c:pt>
                <c:pt idx="28">
                  <c:v>68.209941</c:v>
                </c:pt>
                <c:pt idx="29">
                  <c:v>69.924105</c:v>
                </c:pt>
                <c:pt idx="30">
                  <c:v>71.154328</c:v>
                </c:pt>
                <c:pt idx="31">
                  <c:v>73.238051</c:v>
                </c:pt>
                <c:pt idx="32">
                  <c:v>75.625901</c:v>
                </c:pt>
                <c:pt idx="33">
                  <c:v>78.426145</c:v>
                </c:pt>
                <c:pt idx="34">
                  <c:v>79.420256</c:v>
                </c:pt>
                <c:pt idx="35">
                  <c:v>79.241272</c:v>
                </c:pt>
                <c:pt idx="36">
                  <c:v>83.152663</c:v>
                </c:pt>
                <c:pt idx="37">
                  <c:v>88.765621</c:v>
                </c:pt>
                <c:pt idx="38">
                  <c:v>89.887487</c:v>
                </c:pt>
                <c:pt idx="39">
                  <c:v>89.787324</c:v>
                </c:pt>
                <c:pt idx="40">
                  <c:v>90.991149</c:v>
                </c:pt>
                <c:pt idx="41">
                  <c:v>93.18139</c:v>
                </c:pt>
                <c:pt idx="42">
                  <c:v>95.61181</c:v>
                </c:pt>
                <c:pt idx="43">
                  <c:v>96.659381</c:v>
                </c:pt>
                <c:pt idx="44">
                  <c:v>99.068634</c:v>
                </c:pt>
                <c:pt idx="45">
                  <c:v>101.350111</c:v>
                </c:pt>
                <c:pt idx="46">
                  <c:v>100.270089</c:v>
                </c:pt>
                <c:pt idx="47">
                  <c:v>104.302754</c:v>
                </c:pt>
                <c:pt idx="48">
                  <c:v>106.326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ultry Production"</c:f>
              <c:strCache>
                <c:ptCount val="1"/>
                <c:pt idx="0">
                  <c:v>Poultry Produ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D$6:$D$54</c:f>
              <c:numCache>
                <c:formatCode>General</c:formatCode>
                <c:ptCount val="49"/>
                <c:pt idx="0">
                  <c:v>8.952179</c:v>
                </c:pt>
                <c:pt idx="1">
                  <c:v>9.208899</c:v>
                </c:pt>
                <c:pt idx="2">
                  <c:v>9.752469</c:v>
                </c:pt>
                <c:pt idx="3">
                  <c:v>10.144433</c:v>
                </c:pt>
                <c:pt idx="4">
                  <c:v>10.965036</c:v>
                </c:pt>
                <c:pt idx="5">
                  <c:v>11.685707</c:v>
                </c:pt>
                <c:pt idx="6">
                  <c:v>12.387211</c:v>
                </c:pt>
                <c:pt idx="7">
                  <c:v>12.786224</c:v>
                </c:pt>
                <c:pt idx="8">
                  <c:v>13.735906</c:v>
                </c:pt>
                <c:pt idx="9">
                  <c:v>15.099241</c:v>
                </c:pt>
                <c:pt idx="10">
                  <c:v>15.735356</c:v>
                </c:pt>
                <c:pt idx="11">
                  <c:v>16.83626</c:v>
                </c:pt>
                <c:pt idx="12">
                  <c:v>17.625173</c:v>
                </c:pt>
                <c:pt idx="13">
                  <c:v>18.300759</c:v>
                </c:pt>
                <c:pt idx="14">
                  <c:v>18.678637</c:v>
                </c:pt>
                <c:pt idx="15">
                  <c:v>20.030328</c:v>
                </c:pt>
                <c:pt idx="16">
                  <c:v>21.234871</c:v>
                </c:pt>
                <c:pt idx="17">
                  <c:v>22.709131</c:v>
                </c:pt>
                <c:pt idx="18">
                  <c:v>24.562038</c:v>
                </c:pt>
                <c:pt idx="19">
                  <c:v>25.951408</c:v>
                </c:pt>
                <c:pt idx="20">
                  <c:v>27.514965</c:v>
                </c:pt>
                <c:pt idx="21">
                  <c:v>28.468479</c:v>
                </c:pt>
                <c:pt idx="22">
                  <c:v>29.205203</c:v>
                </c:pt>
                <c:pt idx="23">
                  <c:v>29.775238</c:v>
                </c:pt>
                <c:pt idx="24">
                  <c:v>31.180154</c:v>
                </c:pt>
                <c:pt idx="25">
                  <c:v>33.317471</c:v>
                </c:pt>
                <c:pt idx="26">
                  <c:v>35.961311</c:v>
                </c:pt>
                <c:pt idx="27">
                  <c:v>37.723246</c:v>
                </c:pt>
                <c:pt idx="28">
                  <c:v>38.627799</c:v>
                </c:pt>
                <c:pt idx="29">
                  <c:v>40.935003</c:v>
                </c:pt>
                <c:pt idx="30">
                  <c:v>43.018888</c:v>
                </c:pt>
                <c:pt idx="31">
                  <c:v>45.213786</c:v>
                </c:pt>
                <c:pt idx="32">
                  <c:v>47.841334</c:v>
                </c:pt>
                <c:pt idx="33">
                  <c:v>50.630602</c:v>
                </c:pt>
                <c:pt idx="34">
                  <c:v>54.376358</c:v>
                </c:pt>
                <c:pt idx="35">
                  <c:v>55.915887</c:v>
                </c:pt>
                <c:pt idx="36">
                  <c:v>59.379386</c:v>
                </c:pt>
                <c:pt idx="37">
                  <c:v>61.902001</c:v>
                </c:pt>
                <c:pt idx="38">
                  <c:v>64.844006</c:v>
                </c:pt>
                <c:pt idx="39">
                  <c:v>68.192297</c:v>
                </c:pt>
                <c:pt idx="40">
                  <c:v>70.621449</c:v>
                </c:pt>
                <c:pt idx="41">
                  <c:v>73.373941</c:v>
                </c:pt>
                <c:pt idx="42">
                  <c:v>74.695722</c:v>
                </c:pt>
                <c:pt idx="43">
                  <c:v>77.540747</c:v>
                </c:pt>
                <c:pt idx="44">
                  <c:v>79.920765</c:v>
                </c:pt>
                <c:pt idx="45">
                  <c:v>81.907474</c:v>
                </c:pt>
                <c:pt idx="46">
                  <c:v>86.370427</c:v>
                </c:pt>
                <c:pt idx="47">
                  <c:v>90.221334</c:v>
                </c:pt>
                <c:pt idx="48">
                  <c:v>91.982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rmed Fish Production"</c:f>
              <c:strCache>
                <c:ptCount val="1"/>
                <c:pt idx="0">
                  <c:v>Farmed Fish Productio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E$6:$E$54</c:f>
              <c:numCache>
                <c:formatCode>General</c:formatCode>
                <c:ptCount val="49"/>
                <c:pt idx="0">
                  <c:v>1.463642</c:v>
                </c:pt>
                <c:pt idx="1">
                  <c:v>1.525561</c:v>
                </c:pt>
                <c:pt idx="2">
                  <c:v>1.705312</c:v>
                </c:pt>
                <c:pt idx="3">
                  <c:v>1.786919</c:v>
                </c:pt>
                <c:pt idx="4">
                  <c:v>1.960964</c:v>
                </c:pt>
                <c:pt idx="5">
                  <c:v>2.018305</c:v>
                </c:pt>
                <c:pt idx="6">
                  <c:v>2.072726</c:v>
                </c:pt>
                <c:pt idx="7">
                  <c:v>2.210066</c:v>
                </c:pt>
                <c:pt idx="8">
                  <c:v>2.292653</c:v>
                </c:pt>
                <c:pt idx="9">
                  <c:v>2.489182</c:v>
                </c:pt>
                <c:pt idx="10">
                  <c:v>2.658338</c:v>
                </c:pt>
                <c:pt idx="11">
                  <c:v>2.859333</c:v>
                </c:pt>
                <c:pt idx="12">
                  <c:v>2.976385</c:v>
                </c:pt>
                <c:pt idx="13">
                  <c:v>3.150059</c:v>
                </c:pt>
                <c:pt idx="14">
                  <c:v>3.484537</c:v>
                </c:pt>
                <c:pt idx="15">
                  <c:v>3.599727</c:v>
                </c:pt>
                <c:pt idx="16">
                  <c:v>3.985269</c:v>
                </c:pt>
                <c:pt idx="17">
                  <c:v>4.064889</c:v>
                </c:pt>
                <c:pt idx="18">
                  <c:v>4.18322</c:v>
                </c:pt>
                <c:pt idx="19">
                  <c:v>4.548436</c:v>
                </c:pt>
                <c:pt idx="20">
                  <c:v>5.058457</c:v>
                </c:pt>
                <c:pt idx="21">
                  <c:v>5.4636</c:v>
                </c:pt>
                <c:pt idx="22">
                  <c:v>5.99941</c:v>
                </c:pt>
                <c:pt idx="23">
                  <c:v>6.67746</c:v>
                </c:pt>
                <c:pt idx="24">
                  <c:v>7.732097206</c:v>
                </c:pt>
                <c:pt idx="25">
                  <c:v>8.844048104</c:v>
                </c:pt>
                <c:pt idx="26">
                  <c:v>10.220134</c:v>
                </c:pt>
                <c:pt idx="27">
                  <c:v>11.681772</c:v>
                </c:pt>
                <c:pt idx="28">
                  <c:v>12.315246</c:v>
                </c:pt>
                <c:pt idx="29">
                  <c:v>13.074789</c:v>
                </c:pt>
                <c:pt idx="30">
                  <c:v>13.726198</c:v>
                </c:pt>
                <c:pt idx="31">
                  <c:v>15.4097809</c:v>
                </c:pt>
                <c:pt idx="32">
                  <c:v>17.802748206</c:v>
                </c:pt>
                <c:pt idx="33">
                  <c:v>20.84061396</c:v>
                </c:pt>
                <c:pt idx="34">
                  <c:v>24.383240699</c:v>
                </c:pt>
                <c:pt idx="35">
                  <c:v>26.59386538</c:v>
                </c:pt>
                <c:pt idx="36">
                  <c:v>27.322745322</c:v>
                </c:pt>
                <c:pt idx="37">
                  <c:v>28.413239001</c:v>
                </c:pt>
                <c:pt idx="38">
                  <c:v>30.732060842</c:v>
                </c:pt>
                <c:pt idx="39">
                  <c:v>32.417715871</c:v>
                </c:pt>
                <c:pt idx="40">
                  <c:v>34.613283624</c:v>
                </c:pt>
                <c:pt idx="41">
                  <c:v>36.785347601</c:v>
                </c:pt>
                <c:pt idx="42">
                  <c:v>38.914277558</c:v>
                </c:pt>
                <c:pt idx="43">
                  <c:v>41.919978327</c:v>
                </c:pt>
                <c:pt idx="44">
                  <c:v>44.310825839</c:v>
                </c:pt>
                <c:pt idx="45">
                  <c:v>47.299485148</c:v>
                </c:pt>
                <c:pt idx="46">
                  <c:v>49.929076951</c:v>
                </c:pt>
                <c:pt idx="47">
                  <c:v>52.954512322</c:v>
                </c:pt>
                <c:pt idx="48">
                  <c:v>55.701859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heep and Goats Production"</c:f>
              <c:strCache>
                <c:ptCount val="1"/>
                <c:pt idx="0">
                  <c:v>Sheep and Goats Produc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l Protein Productio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Animal Protein Production'!$F$6:$F$54</c:f>
              <c:numCache>
                <c:formatCode>General</c:formatCode>
                <c:ptCount val="49"/>
                <c:pt idx="0">
                  <c:v>6.032191</c:v>
                </c:pt>
                <c:pt idx="1">
                  <c:v>6.166781</c:v>
                </c:pt>
                <c:pt idx="2">
                  <c:v>6.163326</c:v>
                </c:pt>
                <c:pt idx="3">
                  <c:v>6.158124</c:v>
                </c:pt>
                <c:pt idx="4">
                  <c:v>6.212143</c:v>
                </c:pt>
                <c:pt idx="5">
                  <c:v>6.317857</c:v>
                </c:pt>
                <c:pt idx="6">
                  <c:v>6.493821</c:v>
                </c:pt>
                <c:pt idx="7">
                  <c:v>6.672625</c:v>
                </c:pt>
                <c:pt idx="8">
                  <c:v>6.650206</c:v>
                </c:pt>
                <c:pt idx="9">
                  <c:v>6.830942</c:v>
                </c:pt>
                <c:pt idx="10">
                  <c:v>6.961677</c:v>
                </c:pt>
                <c:pt idx="11">
                  <c:v>7.018105</c:v>
                </c:pt>
                <c:pt idx="12">
                  <c:v>6.785121</c:v>
                </c:pt>
                <c:pt idx="13">
                  <c:v>6.561829</c:v>
                </c:pt>
                <c:pt idx="14">
                  <c:v>6.791671</c:v>
                </c:pt>
                <c:pt idx="15">
                  <c:v>6.81991</c:v>
                </c:pt>
                <c:pt idx="16">
                  <c:v>6.884345</c:v>
                </c:pt>
                <c:pt idx="17">
                  <c:v>7.044103</c:v>
                </c:pt>
                <c:pt idx="18">
                  <c:v>7.044175</c:v>
                </c:pt>
                <c:pt idx="19">
                  <c:v>7.341533</c:v>
                </c:pt>
                <c:pt idx="20">
                  <c:v>7.621505</c:v>
                </c:pt>
                <c:pt idx="21">
                  <c:v>7.712227</c:v>
                </c:pt>
                <c:pt idx="22">
                  <c:v>7.993433</c:v>
                </c:pt>
                <c:pt idx="23">
                  <c:v>8.072131</c:v>
                </c:pt>
                <c:pt idx="24">
                  <c:v>8.248782</c:v>
                </c:pt>
                <c:pt idx="25">
                  <c:v>8.335775</c:v>
                </c:pt>
                <c:pt idx="26">
                  <c:v>8.650214</c:v>
                </c:pt>
                <c:pt idx="27">
                  <c:v>9.053236</c:v>
                </c:pt>
                <c:pt idx="28">
                  <c:v>9.380937</c:v>
                </c:pt>
                <c:pt idx="29">
                  <c:v>9.704145</c:v>
                </c:pt>
                <c:pt idx="30">
                  <c:v>9.8878</c:v>
                </c:pt>
                <c:pt idx="31">
                  <c:v>9.897064</c:v>
                </c:pt>
                <c:pt idx="32">
                  <c:v>10.052173</c:v>
                </c:pt>
                <c:pt idx="33">
                  <c:v>10.289612</c:v>
                </c:pt>
                <c:pt idx="34">
                  <c:v>10.537171</c:v>
                </c:pt>
                <c:pt idx="35">
                  <c:v>10.206116</c:v>
                </c:pt>
                <c:pt idx="36">
                  <c:v>10.543756</c:v>
                </c:pt>
                <c:pt idx="37">
                  <c:v>10.922843</c:v>
                </c:pt>
                <c:pt idx="38">
                  <c:v>11.117308</c:v>
                </c:pt>
                <c:pt idx="39">
                  <c:v>11.433746</c:v>
                </c:pt>
                <c:pt idx="40">
                  <c:v>11.424848</c:v>
                </c:pt>
                <c:pt idx="41">
                  <c:v>11.436418</c:v>
                </c:pt>
                <c:pt idx="42">
                  <c:v>11.732727</c:v>
                </c:pt>
                <c:pt idx="43">
                  <c:v>12.090853</c:v>
                </c:pt>
                <c:pt idx="44">
                  <c:v>12.518289</c:v>
                </c:pt>
                <c:pt idx="45">
                  <c:v>12.769832</c:v>
                </c:pt>
                <c:pt idx="46">
                  <c:v>13.214452</c:v>
                </c:pt>
                <c:pt idx="47">
                  <c:v>13.160111</c:v>
                </c:pt>
                <c:pt idx="48">
                  <c:v>13.236272</c:v>
                </c:pt>
              </c:numCache>
            </c:numRef>
          </c:yVal>
          <c:smooth val="0"/>
        </c:ser>
        <c:axId val="79226832"/>
        <c:axId val="47673321"/>
      </c:scatterChart>
      <c:valAx>
        <c:axId val="79226832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EPI from FAO</a:t>
                </a:r>
              </a:p>
            </c:rich>
          </c:tx>
          <c:layout>
            <c:manualLayout>
              <c:xMode val="edge"/>
              <c:yMode val="edge"/>
              <c:x val="0.46321788040260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3321"/>
        <c:crossesAt val="0"/>
        <c:crossBetween val="midCat"/>
      </c:valAx>
      <c:valAx>
        <c:axId val="47673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6832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0240</xdr:colOff>
      <xdr:row>15</xdr:row>
      <xdr:rowOff>90720</xdr:rowOff>
    </xdr:from>
    <xdr:to>
      <xdr:col>5</xdr:col>
      <xdr:colOff>304560</xdr:colOff>
      <xdr:row>16</xdr:row>
      <xdr:rowOff>119880</xdr:rowOff>
    </xdr:to>
    <xdr:sp>
      <xdr:nvSpPr>
        <xdr:cNvPr id="1" name="TextBox 1"/>
        <xdr:cNvSpPr/>
      </xdr:nvSpPr>
      <xdr:spPr>
        <a:xfrm>
          <a:off x="3641400" y="2529000"/>
          <a:ext cx="727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0200</xdr:colOff>
      <xdr:row>7</xdr:row>
      <xdr:rowOff>127080</xdr:rowOff>
    </xdr:from>
    <xdr:to>
      <xdr:col>5</xdr:col>
      <xdr:colOff>344520</xdr:colOff>
      <xdr:row>8</xdr:row>
      <xdr:rowOff>156600</xdr:rowOff>
    </xdr:to>
    <xdr:sp>
      <xdr:nvSpPr>
        <xdr:cNvPr id="2" name="TextBox 1"/>
        <xdr:cNvSpPr/>
      </xdr:nvSpPr>
      <xdr:spPr>
        <a:xfrm>
          <a:off x="3681360" y="1265040"/>
          <a:ext cx="727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0</xdr:colOff>
      <xdr:row>24</xdr:row>
      <xdr:rowOff>2880</xdr:rowOff>
    </xdr:from>
    <xdr:to>
      <xdr:col>5</xdr:col>
      <xdr:colOff>642600</xdr:colOff>
      <xdr:row>25</xdr:row>
      <xdr:rowOff>27360</xdr:rowOff>
    </xdr:to>
    <xdr:sp>
      <xdr:nvSpPr>
        <xdr:cNvPr id="3" name="TextBox 1"/>
        <xdr:cNvSpPr/>
      </xdr:nvSpPr>
      <xdr:spPr>
        <a:xfrm>
          <a:off x="3632760" y="3904200"/>
          <a:ext cx="10738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080</xdr:colOff>
      <xdr:row>20</xdr:row>
      <xdr:rowOff>98280</xdr:rowOff>
    </xdr:from>
    <xdr:to>
      <xdr:col>5</xdr:col>
      <xdr:colOff>720360</xdr:colOff>
      <xdr:row>21</xdr:row>
      <xdr:rowOff>124200</xdr:rowOff>
    </xdr:to>
    <xdr:sp>
      <xdr:nvSpPr>
        <xdr:cNvPr id="4" name="TextBox 1"/>
        <xdr:cNvSpPr/>
      </xdr:nvSpPr>
      <xdr:spPr>
        <a:xfrm>
          <a:off x="3657240" y="3349440"/>
          <a:ext cx="1127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080</xdr:colOff>
      <xdr:row>11</xdr:row>
      <xdr:rowOff>41400</xdr:rowOff>
    </xdr:from>
    <xdr:to>
      <xdr:col>5</xdr:col>
      <xdr:colOff>320400</xdr:colOff>
      <xdr:row>12</xdr:row>
      <xdr:rowOff>70920</xdr:rowOff>
    </xdr:to>
    <xdr:sp>
      <xdr:nvSpPr>
        <xdr:cNvPr id="5" name="TextBox 1"/>
        <xdr:cNvSpPr/>
      </xdr:nvSpPr>
      <xdr:spPr>
        <a:xfrm>
          <a:off x="3657240" y="1829520"/>
          <a:ext cx="7272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H3" s="7"/>
    </row>
    <row r="4" customFormat="false" ht="12.75" hidden="false" customHeight="false" outlineLevel="0" collapsed="false">
      <c r="A4" s="3"/>
      <c r="B4" s="8" t="s">
        <v>7</v>
      </c>
      <c r="C4" s="8"/>
      <c r="D4" s="8"/>
      <c r="E4" s="8"/>
      <c r="F4" s="8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 t="n">
        <v>1961</v>
      </c>
      <c r="B6" s="9" t="n">
        <v>27.684556</v>
      </c>
      <c r="C6" s="9" t="n">
        <v>24.799081</v>
      </c>
      <c r="D6" s="9" t="n">
        <v>8.952179</v>
      </c>
      <c r="E6" s="9" t="n">
        <v>1.463642</v>
      </c>
      <c r="F6" s="9" t="n">
        <v>6.032191</v>
      </c>
      <c r="H6" s="9"/>
    </row>
    <row r="7" customFormat="false" ht="12.75" hidden="false" customHeight="false" outlineLevel="0" collapsed="false">
      <c r="A7" s="3" t="n">
        <f aca="false">A6+1</f>
        <v>1962</v>
      </c>
      <c r="B7" s="9" t="n">
        <v>29.203339</v>
      </c>
      <c r="C7" s="9" t="n">
        <v>26.104334</v>
      </c>
      <c r="D7" s="9" t="n">
        <v>9.208899</v>
      </c>
      <c r="E7" s="9" t="n">
        <v>1.525561</v>
      </c>
      <c r="F7" s="9" t="n">
        <v>6.166781</v>
      </c>
      <c r="H7" s="9"/>
    </row>
    <row r="8" customFormat="false" ht="12.75" hidden="false" customHeight="false" outlineLevel="0" collapsed="false">
      <c r="A8" s="3" t="n">
        <f aca="false">A7+1</f>
        <v>1963</v>
      </c>
      <c r="B8" s="9" t="n">
        <v>30.855744</v>
      </c>
      <c r="C8" s="9" t="n">
        <v>28.070585</v>
      </c>
      <c r="D8" s="9" t="n">
        <v>9.752469</v>
      </c>
      <c r="E8" s="9" t="n">
        <v>1.705312</v>
      </c>
      <c r="F8" s="9" t="n">
        <v>6.163326</v>
      </c>
      <c r="H8" s="9"/>
    </row>
    <row r="9" customFormat="false" ht="12.75" hidden="false" customHeight="false" outlineLevel="0" collapsed="false">
      <c r="A9" s="3" t="n">
        <f aca="false">A8+1</f>
        <v>1964</v>
      </c>
      <c r="B9" s="9" t="n">
        <v>31.2766</v>
      </c>
      <c r="C9" s="9" t="n">
        <v>28.72973</v>
      </c>
      <c r="D9" s="9" t="n">
        <v>10.144433</v>
      </c>
      <c r="E9" s="9" t="n">
        <v>1.786919</v>
      </c>
      <c r="F9" s="9" t="n">
        <v>6.158124</v>
      </c>
      <c r="H9" s="9"/>
    </row>
    <row r="10" customFormat="false" ht="12.75" hidden="false" customHeight="false" outlineLevel="0" collapsed="false">
      <c r="A10" s="3" t="n">
        <f aca="false">A9+1</f>
        <v>1965</v>
      </c>
      <c r="B10" s="9" t="n">
        <v>31.858476</v>
      </c>
      <c r="C10" s="9" t="n">
        <v>31.332586</v>
      </c>
      <c r="D10" s="9" t="n">
        <v>10.965036</v>
      </c>
      <c r="E10" s="9" t="n">
        <v>1.960964</v>
      </c>
      <c r="F10" s="9" t="n">
        <v>6.212143</v>
      </c>
      <c r="H10" s="9"/>
    </row>
    <row r="11" customFormat="false" ht="12.75" hidden="false" customHeight="false" outlineLevel="0" collapsed="false">
      <c r="A11" s="3" t="n">
        <f aca="false">A10+1</f>
        <v>1966</v>
      </c>
      <c r="B11" s="9" t="n">
        <v>33.554401</v>
      </c>
      <c r="C11" s="9" t="n">
        <v>32.460245</v>
      </c>
      <c r="D11" s="9" t="n">
        <v>11.685707</v>
      </c>
      <c r="E11" s="9" t="n">
        <v>2.018305</v>
      </c>
      <c r="F11" s="9" t="n">
        <v>6.317857</v>
      </c>
      <c r="H11" s="9"/>
    </row>
    <row r="12" customFormat="false" ht="12.75" hidden="false" customHeight="false" outlineLevel="0" collapsed="false">
      <c r="A12" s="3" t="n">
        <f aca="false">A11+1</f>
        <v>1967</v>
      </c>
      <c r="B12" s="9" t="n">
        <v>35.269224</v>
      </c>
      <c r="C12" s="9" t="n">
        <v>33.911976</v>
      </c>
      <c r="D12" s="9" t="n">
        <v>12.387211</v>
      </c>
      <c r="E12" s="9" t="n">
        <v>2.072726</v>
      </c>
      <c r="F12" s="9" t="n">
        <v>6.493821</v>
      </c>
      <c r="H12" s="9"/>
    </row>
    <row r="13" customFormat="false" ht="12.75" hidden="false" customHeight="false" outlineLevel="0" collapsed="false">
      <c r="A13" s="3" t="n">
        <f aca="false">A12+1</f>
        <v>1968</v>
      </c>
      <c r="B13" s="9" t="n">
        <v>36.965206</v>
      </c>
      <c r="C13" s="9" t="n">
        <v>34.445901</v>
      </c>
      <c r="D13" s="9" t="n">
        <v>12.786224</v>
      </c>
      <c r="E13" s="9" t="n">
        <v>2.210066</v>
      </c>
      <c r="F13" s="9" t="n">
        <v>6.672625</v>
      </c>
      <c r="H13" s="9"/>
    </row>
    <row r="14" customFormat="false" ht="12.75" hidden="false" customHeight="false" outlineLevel="0" collapsed="false">
      <c r="A14" s="3" t="n">
        <f aca="false">A13+1</f>
        <v>1969</v>
      </c>
      <c r="B14" s="9" t="n">
        <v>37.929068</v>
      </c>
      <c r="C14" s="9" t="n">
        <v>34.162111</v>
      </c>
      <c r="D14" s="9" t="n">
        <v>13.735906</v>
      </c>
      <c r="E14" s="9" t="n">
        <v>2.292653</v>
      </c>
      <c r="F14" s="9" t="n">
        <v>6.650206</v>
      </c>
      <c r="H14" s="9"/>
    </row>
    <row r="15" customFormat="false" ht="12.75" hidden="false" customHeight="false" outlineLevel="0" collapsed="false">
      <c r="A15" s="3" t="n">
        <f aca="false">A14+1</f>
        <v>1970</v>
      </c>
      <c r="B15" s="9" t="n">
        <v>38.349435</v>
      </c>
      <c r="C15" s="9" t="n">
        <v>35.837546</v>
      </c>
      <c r="D15" s="9" t="n">
        <v>15.099241</v>
      </c>
      <c r="E15" s="9" t="n">
        <v>2.489182</v>
      </c>
      <c r="F15" s="9" t="n">
        <v>6.830942</v>
      </c>
      <c r="H15" s="9"/>
    </row>
    <row r="16" customFormat="false" ht="12.75" hidden="false" customHeight="false" outlineLevel="0" collapsed="false">
      <c r="A16" s="3" t="n">
        <f aca="false">A15+1</f>
        <v>1971</v>
      </c>
      <c r="B16" s="9" t="n">
        <v>38.073256</v>
      </c>
      <c r="C16" s="9" t="n">
        <v>39.454481</v>
      </c>
      <c r="D16" s="9" t="n">
        <v>15.735356</v>
      </c>
      <c r="E16" s="9" t="n">
        <v>2.658338</v>
      </c>
      <c r="F16" s="9" t="n">
        <v>6.961677</v>
      </c>
      <c r="H16" s="9"/>
    </row>
    <row r="17" customFormat="false" ht="12.75" hidden="false" customHeight="false" outlineLevel="0" collapsed="false">
      <c r="A17" s="3" t="n">
        <f aca="false">A16+1</f>
        <v>1972</v>
      </c>
      <c r="B17" s="9" t="n">
        <v>38.539121</v>
      </c>
      <c r="C17" s="9" t="n">
        <v>40.654112</v>
      </c>
      <c r="D17" s="9" t="n">
        <v>16.83626</v>
      </c>
      <c r="E17" s="9" t="n">
        <v>2.859333</v>
      </c>
      <c r="F17" s="9" t="n">
        <v>7.018105</v>
      </c>
      <c r="H17" s="9"/>
    </row>
    <row r="18" customFormat="false" ht="12.75" hidden="false" customHeight="false" outlineLevel="0" collapsed="false">
      <c r="A18" s="3" t="n">
        <f aca="false">A17+1</f>
        <v>1973</v>
      </c>
      <c r="B18" s="9" t="n">
        <v>38.839469</v>
      </c>
      <c r="C18" s="9" t="n">
        <v>40.501378</v>
      </c>
      <c r="D18" s="9" t="n">
        <v>17.625173</v>
      </c>
      <c r="E18" s="9" t="n">
        <v>2.976385</v>
      </c>
      <c r="F18" s="9" t="n">
        <v>6.785121</v>
      </c>
      <c r="H18" s="9"/>
    </row>
    <row r="19" customFormat="false" ht="12.75" hidden="false" customHeight="false" outlineLevel="0" collapsed="false">
      <c r="A19" s="3" t="n">
        <f aca="false">A18+1</f>
        <v>1974</v>
      </c>
      <c r="B19" s="9" t="n">
        <v>41.850378</v>
      </c>
      <c r="C19" s="9" t="n">
        <v>42.458952</v>
      </c>
      <c r="D19" s="9" t="n">
        <v>18.300759</v>
      </c>
      <c r="E19" s="9" t="n">
        <v>3.150059</v>
      </c>
      <c r="F19" s="9" t="n">
        <v>6.561829</v>
      </c>
      <c r="H19" s="9"/>
    </row>
    <row r="20" customFormat="false" ht="12.75" hidden="false" customHeight="false" outlineLevel="0" collapsed="false">
      <c r="A20" s="3" t="n">
        <f aca="false">A19+1</f>
        <v>1975</v>
      </c>
      <c r="B20" s="9" t="n">
        <v>43.734859</v>
      </c>
      <c r="C20" s="9" t="n">
        <v>41.701501</v>
      </c>
      <c r="D20" s="9" t="n">
        <v>18.678637</v>
      </c>
      <c r="E20" s="9" t="n">
        <v>3.484537</v>
      </c>
      <c r="F20" s="9" t="n">
        <v>6.791671</v>
      </c>
      <c r="H20" s="9"/>
    </row>
    <row r="21" customFormat="false" ht="12.75" hidden="false" customHeight="false" outlineLevel="0" collapsed="false">
      <c r="A21" s="3" t="n">
        <f aca="false">A20+1</f>
        <v>1976</v>
      </c>
      <c r="B21" s="9" t="n">
        <v>46.091343</v>
      </c>
      <c r="C21" s="9" t="n">
        <v>40.782986</v>
      </c>
      <c r="D21" s="9" t="n">
        <v>20.030328</v>
      </c>
      <c r="E21" s="9" t="n">
        <v>3.599727</v>
      </c>
      <c r="F21" s="9" t="n">
        <v>6.81991</v>
      </c>
      <c r="H21" s="9"/>
    </row>
    <row r="22" customFormat="false" ht="12.75" hidden="false" customHeight="false" outlineLevel="0" collapsed="false">
      <c r="A22" s="3" t="n">
        <f aca="false">A21+1</f>
        <v>1977</v>
      </c>
      <c r="B22" s="9" t="n">
        <v>46.486447</v>
      </c>
      <c r="C22" s="9" t="n">
        <v>42.976521</v>
      </c>
      <c r="D22" s="9" t="n">
        <v>21.234871</v>
      </c>
      <c r="E22" s="9" t="n">
        <v>3.985269</v>
      </c>
      <c r="F22" s="9" t="n">
        <v>6.884345</v>
      </c>
      <c r="H22" s="9"/>
    </row>
    <row r="23" customFormat="false" ht="12.75" hidden="false" customHeight="false" outlineLevel="0" collapsed="false">
      <c r="A23" s="3" t="n">
        <f aca="false">A22+1</f>
        <v>1978</v>
      </c>
      <c r="B23" s="9" t="n">
        <v>46.989777</v>
      </c>
      <c r="C23" s="9" t="n">
        <v>45.673058</v>
      </c>
      <c r="D23" s="9" t="n">
        <v>22.709131</v>
      </c>
      <c r="E23" s="9" t="n">
        <v>4.064889</v>
      </c>
      <c r="F23" s="9" t="n">
        <v>7.044103</v>
      </c>
      <c r="H23" s="9"/>
    </row>
    <row r="24" customFormat="false" ht="12.75" hidden="false" customHeight="false" outlineLevel="0" collapsed="false">
      <c r="A24" s="3" t="n">
        <f aca="false">A23+1</f>
        <v>1979</v>
      </c>
      <c r="B24" s="9" t="n">
        <v>45.785104</v>
      </c>
      <c r="C24" s="9" t="n">
        <v>50.112981</v>
      </c>
      <c r="D24" s="9" t="n">
        <v>24.562038</v>
      </c>
      <c r="E24" s="9" t="n">
        <v>4.18322</v>
      </c>
      <c r="F24" s="9" t="n">
        <v>7.044175</v>
      </c>
      <c r="H24" s="9"/>
    </row>
    <row r="25" customFormat="false" ht="12.75" hidden="false" customHeight="false" outlineLevel="0" collapsed="false">
      <c r="A25" s="3" t="n">
        <f aca="false">A24+1</f>
        <v>1980</v>
      </c>
      <c r="B25" s="9" t="n">
        <v>45.566784</v>
      </c>
      <c r="C25" s="9" t="n">
        <v>52.699266</v>
      </c>
      <c r="D25" s="9" t="n">
        <v>25.951408</v>
      </c>
      <c r="E25" s="9" t="n">
        <v>4.548436</v>
      </c>
      <c r="F25" s="9" t="n">
        <v>7.341533</v>
      </c>
      <c r="H25" s="9"/>
    </row>
    <row r="26" customFormat="false" ht="12.75" hidden="false" customHeight="false" outlineLevel="0" collapsed="false">
      <c r="A26" s="3" t="n">
        <f aca="false">A25+1</f>
        <v>1981</v>
      </c>
      <c r="B26" s="9" t="n">
        <v>45.954196</v>
      </c>
      <c r="C26" s="9" t="n">
        <v>53.015093</v>
      </c>
      <c r="D26" s="9" t="n">
        <v>27.514965</v>
      </c>
      <c r="E26" s="9" t="n">
        <v>5.058457</v>
      </c>
      <c r="F26" s="9" t="n">
        <v>7.621505</v>
      </c>
      <c r="H26" s="9"/>
    </row>
    <row r="27" customFormat="false" ht="12.75" hidden="false" customHeight="false" outlineLevel="0" collapsed="false">
      <c r="A27" s="3" t="n">
        <f aca="false">A26+1</f>
        <v>1982</v>
      </c>
      <c r="B27" s="9" t="n">
        <v>45.915128</v>
      </c>
      <c r="C27" s="9" t="n">
        <v>53.222537</v>
      </c>
      <c r="D27" s="9" t="n">
        <v>28.468479</v>
      </c>
      <c r="E27" s="9" t="n">
        <v>5.4636</v>
      </c>
      <c r="F27" s="9" t="n">
        <v>7.712227</v>
      </c>
      <c r="H27" s="9"/>
    </row>
    <row r="28" customFormat="false" ht="12.75" hidden="false" customHeight="false" outlineLevel="0" collapsed="false">
      <c r="A28" s="3" t="n">
        <f aca="false">A27+1</f>
        <v>1983</v>
      </c>
      <c r="B28" s="9" t="n">
        <v>47.160768</v>
      </c>
      <c r="C28" s="9" t="n">
        <v>55.503792</v>
      </c>
      <c r="D28" s="9" t="n">
        <v>29.205203</v>
      </c>
      <c r="E28" s="9" t="n">
        <v>5.99941</v>
      </c>
      <c r="F28" s="9" t="n">
        <v>7.993433</v>
      </c>
      <c r="H28" s="9"/>
    </row>
    <row r="29" customFormat="false" ht="12.75" hidden="false" customHeight="false" outlineLevel="0" collapsed="false">
      <c r="A29" s="3" t="n">
        <f aca="false">A28+1</f>
        <v>1984</v>
      </c>
      <c r="B29" s="9" t="n">
        <v>48.484903</v>
      </c>
      <c r="C29" s="9" t="n">
        <v>57.510417</v>
      </c>
      <c r="D29" s="9" t="n">
        <v>29.775238</v>
      </c>
      <c r="E29" s="9" t="n">
        <v>6.67746</v>
      </c>
      <c r="F29" s="9" t="n">
        <v>8.072131</v>
      </c>
      <c r="H29" s="9"/>
    </row>
    <row r="30" customFormat="false" ht="12.75" hidden="false" customHeight="false" outlineLevel="0" collapsed="false">
      <c r="A30" s="3" t="n">
        <f aca="false">A29+1</f>
        <v>1985</v>
      </c>
      <c r="B30" s="9" t="n">
        <v>49.308077</v>
      </c>
      <c r="C30" s="9" t="n">
        <v>59.989445</v>
      </c>
      <c r="D30" s="9" t="n">
        <v>31.180154</v>
      </c>
      <c r="E30" s="9" t="n">
        <v>7.732097206</v>
      </c>
      <c r="F30" s="9" t="n">
        <v>8.248782</v>
      </c>
      <c r="H30" s="9"/>
    </row>
    <row r="31" customFormat="false" ht="12.75" hidden="false" customHeight="false" outlineLevel="0" collapsed="false">
      <c r="A31" s="3" t="n">
        <f aca="false">A30+1</f>
        <v>1986</v>
      </c>
      <c r="B31" s="9" t="n">
        <v>50.984704</v>
      </c>
      <c r="C31" s="9" t="n">
        <v>61.536187</v>
      </c>
      <c r="D31" s="9" t="n">
        <v>33.317471</v>
      </c>
      <c r="E31" s="9" t="n">
        <v>8.844048104</v>
      </c>
      <c r="F31" s="9" t="n">
        <v>8.335775</v>
      </c>
      <c r="H31" s="9"/>
    </row>
    <row r="32" customFormat="false" ht="12.75" hidden="false" customHeight="false" outlineLevel="0" collapsed="false">
      <c r="A32" s="3" t="n">
        <f aca="false">A31+1</f>
        <v>1987</v>
      </c>
      <c r="B32" s="9" t="n">
        <v>50.940958</v>
      </c>
      <c r="C32" s="9" t="n">
        <v>63.437781</v>
      </c>
      <c r="D32" s="9" t="n">
        <v>35.961311</v>
      </c>
      <c r="E32" s="9" t="n">
        <v>10.220134</v>
      </c>
      <c r="F32" s="9" t="n">
        <v>8.650214</v>
      </c>
      <c r="H32" s="9"/>
    </row>
    <row r="33" customFormat="false" ht="12.75" hidden="false" customHeight="false" outlineLevel="0" collapsed="false">
      <c r="A33" s="3" t="n">
        <f aca="false">A32+1</f>
        <v>1988</v>
      </c>
      <c r="B33" s="9" t="n">
        <v>51.348228</v>
      </c>
      <c r="C33" s="9" t="n">
        <v>67.114839</v>
      </c>
      <c r="D33" s="9" t="n">
        <v>37.723246</v>
      </c>
      <c r="E33" s="9" t="n">
        <v>11.681772</v>
      </c>
      <c r="F33" s="9" t="n">
        <v>9.053236</v>
      </c>
      <c r="H33" s="9"/>
    </row>
    <row r="34" customFormat="false" ht="12.75" hidden="false" customHeight="false" outlineLevel="0" collapsed="false">
      <c r="A34" s="3" t="n">
        <f aca="false">A33+1</f>
        <v>1989</v>
      </c>
      <c r="B34" s="9" t="n">
        <v>51.567616</v>
      </c>
      <c r="C34" s="9" t="n">
        <v>68.209941</v>
      </c>
      <c r="D34" s="9" t="n">
        <v>38.627799</v>
      </c>
      <c r="E34" s="9" t="n">
        <v>12.315246</v>
      </c>
      <c r="F34" s="9" t="n">
        <v>9.380937</v>
      </c>
      <c r="H34" s="9"/>
    </row>
    <row r="35" customFormat="false" ht="12.75" hidden="false" customHeight="false" outlineLevel="0" collapsed="false">
      <c r="A35" s="3" t="n">
        <f aca="false">A34+1</f>
        <v>1990</v>
      </c>
      <c r="B35" s="9" t="n">
        <v>53.051543</v>
      </c>
      <c r="C35" s="9" t="n">
        <v>69.924105</v>
      </c>
      <c r="D35" s="9" t="n">
        <v>40.935003</v>
      </c>
      <c r="E35" s="9" t="n">
        <v>13.074789</v>
      </c>
      <c r="F35" s="9" t="n">
        <v>9.704145</v>
      </c>
      <c r="H35" s="9"/>
    </row>
    <row r="36" customFormat="false" ht="12.75" hidden="false" customHeight="false" outlineLevel="0" collapsed="false">
      <c r="A36" s="3" t="n">
        <f aca="false">A35+1</f>
        <v>1991</v>
      </c>
      <c r="B36" s="9" t="n">
        <v>53.672443</v>
      </c>
      <c r="C36" s="9" t="n">
        <v>71.154328</v>
      </c>
      <c r="D36" s="9" t="n">
        <v>43.018888</v>
      </c>
      <c r="E36" s="9" t="n">
        <v>13.726198</v>
      </c>
      <c r="F36" s="9" t="n">
        <v>9.8878</v>
      </c>
      <c r="H36" s="9"/>
    </row>
    <row r="37" customFormat="false" ht="12.75" hidden="false" customHeight="false" outlineLevel="0" collapsed="false">
      <c r="A37" s="3" t="n">
        <f aca="false">A36+1</f>
        <v>1992</v>
      </c>
      <c r="B37" s="9" t="n">
        <v>52.819113</v>
      </c>
      <c r="C37" s="9" t="n">
        <v>73.238051</v>
      </c>
      <c r="D37" s="9" t="n">
        <v>45.213786</v>
      </c>
      <c r="E37" s="9" t="n">
        <v>15.4097809</v>
      </c>
      <c r="F37" s="9" t="n">
        <v>9.897064</v>
      </c>
      <c r="H37" s="9"/>
    </row>
    <row r="38" customFormat="false" ht="12.75" hidden="false" customHeight="false" outlineLevel="0" collapsed="false">
      <c r="A38" s="3" t="n">
        <f aca="false">A37+1</f>
        <v>1993</v>
      </c>
      <c r="B38" s="9" t="n">
        <v>52.277451</v>
      </c>
      <c r="C38" s="9" t="n">
        <v>75.625901</v>
      </c>
      <c r="D38" s="9" t="n">
        <v>47.841334</v>
      </c>
      <c r="E38" s="9" t="n">
        <v>17.802748206</v>
      </c>
      <c r="F38" s="9" t="n">
        <v>10.052173</v>
      </c>
      <c r="H38" s="9"/>
    </row>
    <row r="39" customFormat="false" ht="12.75" hidden="false" customHeight="false" outlineLevel="0" collapsed="false">
      <c r="A39" s="3" t="n">
        <f aca="false">A38+1</f>
        <v>1994</v>
      </c>
      <c r="B39" s="9" t="n">
        <v>52.970929</v>
      </c>
      <c r="C39" s="9" t="n">
        <v>78.426145</v>
      </c>
      <c r="D39" s="9" t="n">
        <v>50.630602</v>
      </c>
      <c r="E39" s="9" t="n">
        <v>20.84061396</v>
      </c>
      <c r="F39" s="9" t="n">
        <v>10.289612</v>
      </c>
      <c r="H39" s="9"/>
    </row>
    <row r="40" customFormat="false" ht="12.75" hidden="false" customHeight="false" outlineLevel="0" collapsed="false">
      <c r="A40" s="3" t="n">
        <f aca="false">A39+1</f>
        <v>1995</v>
      </c>
      <c r="B40" s="9" t="n">
        <v>53.75944</v>
      </c>
      <c r="C40" s="9" t="n">
        <v>79.420256</v>
      </c>
      <c r="D40" s="9" t="n">
        <v>54.376358</v>
      </c>
      <c r="E40" s="9" t="n">
        <v>24.383240699</v>
      </c>
      <c r="F40" s="9" t="n">
        <v>10.537171</v>
      </c>
      <c r="H40" s="9"/>
    </row>
    <row r="41" customFormat="false" ht="12.75" hidden="false" customHeight="false" outlineLevel="0" collapsed="false">
      <c r="A41" s="3" t="n">
        <f aca="false">A40+1</f>
        <v>1996</v>
      </c>
      <c r="B41" s="9" t="n">
        <v>54.340634</v>
      </c>
      <c r="C41" s="9" t="n">
        <v>79.241272</v>
      </c>
      <c r="D41" s="9" t="n">
        <v>55.915887</v>
      </c>
      <c r="E41" s="9" t="n">
        <v>26.59386538</v>
      </c>
      <c r="F41" s="9" t="n">
        <v>10.206116</v>
      </c>
      <c r="H41" s="9"/>
    </row>
    <row r="42" customFormat="false" ht="12.75" hidden="false" customHeight="false" outlineLevel="0" collapsed="false">
      <c r="A42" s="3" t="n">
        <f aca="false">A41+1</f>
        <v>1997</v>
      </c>
      <c r="B42" s="9" t="n">
        <v>55.041513</v>
      </c>
      <c r="C42" s="9" t="n">
        <v>83.152663</v>
      </c>
      <c r="D42" s="9" t="n">
        <v>59.379386</v>
      </c>
      <c r="E42" s="9" t="n">
        <v>27.322745322</v>
      </c>
      <c r="F42" s="9" t="n">
        <v>10.543756</v>
      </c>
      <c r="H42" s="9"/>
    </row>
    <row r="43" customFormat="false" ht="12.75" hidden="false" customHeight="false" outlineLevel="0" collapsed="false">
      <c r="A43" s="3" t="n">
        <f aca="false">A42+1</f>
        <v>1998</v>
      </c>
      <c r="B43" s="9" t="n">
        <v>54.878779</v>
      </c>
      <c r="C43" s="9" t="n">
        <v>88.765621</v>
      </c>
      <c r="D43" s="9" t="n">
        <v>61.902001</v>
      </c>
      <c r="E43" s="9" t="n">
        <v>28.413239001</v>
      </c>
      <c r="F43" s="9" t="n">
        <v>10.922843</v>
      </c>
      <c r="H43" s="9"/>
    </row>
    <row r="44" customFormat="false" ht="12.75" hidden="false" customHeight="false" outlineLevel="0" collapsed="false">
      <c r="A44" s="3" t="n">
        <f aca="false">A43+1</f>
        <v>1999</v>
      </c>
      <c r="B44" s="9" t="n">
        <v>55.918869</v>
      </c>
      <c r="C44" s="9" t="n">
        <v>89.887487</v>
      </c>
      <c r="D44" s="9" t="n">
        <v>64.844006</v>
      </c>
      <c r="E44" s="9" t="n">
        <v>30.732060842</v>
      </c>
      <c r="F44" s="9" t="n">
        <v>11.117308</v>
      </c>
      <c r="H44" s="9"/>
    </row>
    <row r="45" customFormat="false" ht="12.75" hidden="false" customHeight="false" outlineLevel="0" collapsed="false">
      <c r="A45" s="3" t="n">
        <f aca="false">A44+1</f>
        <v>2000</v>
      </c>
      <c r="B45" s="9" t="n">
        <v>56.274618</v>
      </c>
      <c r="C45" s="9" t="n">
        <v>89.787324</v>
      </c>
      <c r="D45" s="9" t="n">
        <v>68.192297</v>
      </c>
      <c r="E45" s="9" t="n">
        <v>32.417715871</v>
      </c>
      <c r="F45" s="9" t="n">
        <v>11.433746</v>
      </c>
      <c r="H45" s="9"/>
    </row>
    <row r="46" customFormat="false" ht="12.75" hidden="false" customHeight="false" outlineLevel="0" collapsed="false">
      <c r="A46" s="3" t="n">
        <f aca="false">A45+1</f>
        <v>2001</v>
      </c>
      <c r="B46" s="9" t="n">
        <v>55.289122</v>
      </c>
      <c r="C46" s="9" t="n">
        <v>90.991149</v>
      </c>
      <c r="D46" s="9" t="n">
        <v>70.621449</v>
      </c>
      <c r="E46" s="9" t="n">
        <v>34.613283624</v>
      </c>
      <c r="F46" s="9" t="n">
        <v>11.424848</v>
      </c>
      <c r="H46" s="9"/>
    </row>
    <row r="47" customFormat="false" ht="12.75" hidden="false" customHeight="false" outlineLevel="0" collapsed="false">
      <c r="A47" s="3" t="n">
        <f aca="false">A46+1</f>
        <v>2002</v>
      </c>
      <c r="B47" s="9" t="n">
        <v>56.82688</v>
      </c>
      <c r="C47" s="9" t="n">
        <v>93.18139</v>
      </c>
      <c r="D47" s="9" t="n">
        <v>73.373941</v>
      </c>
      <c r="E47" s="9" t="n">
        <v>36.785347601</v>
      </c>
      <c r="F47" s="9" t="n">
        <v>11.436418</v>
      </c>
      <c r="H47" s="9"/>
    </row>
    <row r="48" customFormat="false" ht="12.75" hidden="false" customHeight="false" outlineLevel="0" collapsed="false">
      <c r="A48" s="3" t="n">
        <f aca="false">A47+1</f>
        <v>2003</v>
      </c>
      <c r="B48" s="9" t="n">
        <v>57.198709</v>
      </c>
      <c r="C48" s="9" t="n">
        <v>95.61181</v>
      </c>
      <c r="D48" s="9" t="n">
        <v>74.695722</v>
      </c>
      <c r="E48" s="9" t="n">
        <v>38.914277558</v>
      </c>
      <c r="F48" s="9" t="n">
        <v>11.732727</v>
      </c>
      <c r="H48" s="9"/>
    </row>
    <row r="49" customFormat="false" ht="12.75" hidden="false" customHeight="false" outlineLevel="0" collapsed="false">
      <c r="A49" s="3" t="n">
        <f aca="false">A48+1</f>
        <v>2004</v>
      </c>
      <c r="B49" s="9" t="n">
        <v>58.090581</v>
      </c>
      <c r="C49" s="9" t="n">
        <v>96.659381</v>
      </c>
      <c r="D49" s="9" t="n">
        <v>77.540747</v>
      </c>
      <c r="E49" s="9" t="n">
        <v>41.919978327</v>
      </c>
      <c r="F49" s="9" t="n">
        <v>12.090853</v>
      </c>
      <c r="H49" s="9"/>
    </row>
    <row r="50" customFormat="false" ht="12.75" hidden="false" customHeight="false" outlineLevel="0" collapsed="false">
      <c r="A50" s="10" t="n">
        <f aca="false">A49+1</f>
        <v>2005</v>
      </c>
      <c r="B50" s="9" t="n">
        <v>59.306104</v>
      </c>
      <c r="C50" s="9" t="n">
        <v>99.068634</v>
      </c>
      <c r="D50" s="9" t="n">
        <v>79.920765</v>
      </c>
      <c r="E50" s="9" t="n">
        <v>44.310825839</v>
      </c>
      <c r="F50" s="9" t="n">
        <v>12.518289</v>
      </c>
      <c r="H50" s="9"/>
    </row>
    <row r="51" customFormat="false" ht="12.75" hidden="false" customHeight="false" outlineLevel="0" collapsed="false">
      <c r="A51" s="10" t="n">
        <f aca="false">A50+1</f>
        <v>2006</v>
      </c>
      <c r="B51" s="9" t="n">
        <v>61.005703</v>
      </c>
      <c r="C51" s="9" t="n">
        <v>101.350111</v>
      </c>
      <c r="D51" s="9" t="n">
        <v>81.907474</v>
      </c>
      <c r="E51" s="9" t="n">
        <v>47.299485148</v>
      </c>
      <c r="F51" s="9" t="n">
        <v>12.769832</v>
      </c>
      <c r="H51" s="9"/>
    </row>
    <row r="52" customFormat="false" ht="12.75" hidden="false" customHeight="false" outlineLevel="0" collapsed="false">
      <c r="A52" s="10" t="n">
        <v>2007</v>
      </c>
      <c r="B52" s="9" t="n">
        <v>62.285262</v>
      </c>
      <c r="C52" s="9" t="n">
        <v>100.270089</v>
      </c>
      <c r="D52" s="9" t="n">
        <v>86.370427</v>
      </c>
      <c r="E52" s="9" t="n">
        <v>49.929076951</v>
      </c>
      <c r="F52" s="9" t="n">
        <v>13.214452</v>
      </c>
      <c r="H52" s="9"/>
    </row>
    <row r="53" customFormat="false" ht="12.75" hidden="false" customHeight="false" outlineLevel="0" collapsed="false">
      <c r="A53" s="10" t="n">
        <v>2008</v>
      </c>
      <c r="B53" s="11" t="n">
        <v>61.955661</v>
      </c>
      <c r="C53" s="11" t="n">
        <v>104.302754</v>
      </c>
      <c r="D53" s="11" t="n">
        <v>90.221334</v>
      </c>
      <c r="E53" s="11" t="n">
        <v>52.954512322</v>
      </c>
      <c r="F53" s="11" t="n">
        <v>13.160111</v>
      </c>
      <c r="G53" s="12"/>
      <c r="H53" s="11"/>
    </row>
    <row r="54" customFormat="false" ht="12.75" hidden="false" customHeight="false" outlineLevel="0" collapsed="false">
      <c r="A54" s="4" t="n">
        <v>2009</v>
      </c>
      <c r="B54" s="13" t="n">
        <v>62.836983</v>
      </c>
      <c r="C54" s="13" t="n">
        <v>106.326306</v>
      </c>
      <c r="D54" s="13" t="n">
        <v>91.98214</v>
      </c>
      <c r="E54" s="13" t="n">
        <v>55.701859449</v>
      </c>
      <c r="F54" s="13" t="n">
        <v>13.236272</v>
      </c>
      <c r="G54" s="12"/>
      <c r="H54" s="11"/>
    </row>
    <row r="55" customFormat="false" ht="12.75" hidden="false" customHeight="false" outlineLevel="0" collapsed="false">
      <c r="A55" s="3"/>
      <c r="B55" s="2"/>
      <c r="C55" s="2"/>
      <c r="D55" s="2"/>
      <c r="E55" s="2"/>
      <c r="F55" s="2"/>
    </row>
    <row r="56" customFormat="false" ht="38.25" hidden="false" customHeight="true" outlineLevel="0" collapsed="false">
      <c r="A56" s="14" t="s">
        <v>8</v>
      </c>
      <c r="B56" s="14"/>
      <c r="C56" s="14"/>
      <c r="D56" s="14"/>
      <c r="E56" s="14"/>
      <c r="F56" s="14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</sheetData>
  <mergeCells count="2">
    <mergeCell ref="B4:F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56:45Z</dcterms:created>
  <dc:creator>Brigid Fitzgerald Reading</dc:creator>
  <dc:description/>
  <dc:language>en-US</dc:language>
  <cp:lastModifiedBy>Brigid Fitzgerald Reading</cp:lastModifiedBy>
  <dcterms:modified xsi:type="dcterms:W3CDTF">2011-11-21T21:57:05Z</dcterms:modified>
  <cp:revision>0</cp:revision>
  <dc:subject/>
  <dc:title/>
</cp:coreProperties>
</file>