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mal Protein Prod PerCap" sheetId="1" state="visible" r:id="rId2"/>
    <sheet name="Animal Protein Prod PerCap (g)" sheetId="2" state="visible" r:id="rId3"/>
  </sheets>
  <externalReferences>
    <externalReference r:id="rId4"/>
  </externalReferences>
  <definedNames>
    <definedName function="false" hidden="false" name="Deflator" vbProcedure="false">[2]VS2001_EconData1999Dollars_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Animal Protein Production Per Person, 1961-2009</t>
  </si>
  <si>
    <t xml:space="preserve">Year</t>
  </si>
  <si>
    <t xml:space="preserve">Beef</t>
  </si>
  <si>
    <t xml:space="preserve">Pork</t>
  </si>
  <si>
    <t xml:space="preserve">Poultry</t>
  </si>
  <si>
    <t xml:space="preserve">Farmed Fish</t>
  </si>
  <si>
    <t xml:space="preserve">Sheep and Goats</t>
  </si>
  <si>
    <t xml:space="preserve">Pounds</t>
  </si>
  <si>
    <r>
      <rPr>
        <sz val="10"/>
        <rFont val="Arial"/>
        <family val="2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faostat.fao.org, updated May 2011;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2"/>
      </rPr>
      <t xml:space="preserve">, electronic database, at www.fao.org/fishery/statistics/en, updated October 2011; U.N.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electronic database, at esa.un.org/unpp, updated 3 Ma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imal Protein Production Per Person, 1961-2009</a:t>
            </a:r>
          </a:p>
        </c:rich>
      </c:tx>
      <c:layout>
        <c:manualLayout>
          <c:xMode val="edge"/>
          <c:yMode val="edge"/>
          <c:x val="0.119227353463588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6980461811723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Beef Production Per Person"</c:f>
              <c:strCache>
                <c:ptCount val="1"/>
                <c:pt idx="0">
                  <c:v>Beef Production Per Perso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 PerCap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 PerCap'!$B$6:$B$54</c:f>
              <c:numCache>
                <c:formatCode>General</c:formatCode>
                <c:ptCount val="49"/>
                <c:pt idx="0">
                  <c:v>19.7271472374452</c:v>
                </c:pt>
                <c:pt idx="1">
                  <c:v>20.4372685460127</c:v>
                </c:pt>
                <c:pt idx="2">
                  <c:v>21.2034838032304</c:v>
                </c:pt>
                <c:pt idx="3">
                  <c:v>21.0936964151481</c:v>
                </c:pt>
                <c:pt idx="4">
                  <c:v>21.0728380793461</c:v>
                </c:pt>
                <c:pt idx="5">
                  <c:v>21.7520263316117</c:v>
                </c:pt>
                <c:pt idx="6">
                  <c:v>22.3952582969096</c:v>
                </c:pt>
                <c:pt idx="7">
                  <c:v>22.9845528264251</c:v>
                </c:pt>
                <c:pt idx="8">
                  <c:v>23.0950893011309</c:v>
                </c:pt>
                <c:pt idx="9">
                  <c:v>22.8738575020899</c:v>
                </c:pt>
                <c:pt idx="10">
                  <c:v>22.2524107314251</c:v>
                </c:pt>
                <c:pt idx="11">
                  <c:v>22.0782679168533</c:v>
                </c:pt>
                <c:pt idx="12">
                  <c:v>21.8174816076643</c:v>
                </c:pt>
                <c:pt idx="13">
                  <c:v>23.0616677200531</c:v>
                </c:pt>
                <c:pt idx="14">
                  <c:v>23.6528333897744</c:v>
                </c:pt>
                <c:pt idx="15">
                  <c:v>24.4769891106826</c:v>
                </c:pt>
                <c:pt idx="16">
                  <c:v>24.251862478213</c:v>
                </c:pt>
                <c:pt idx="17">
                  <c:v>24.0895444851332</c:v>
                </c:pt>
                <c:pt idx="18">
                  <c:v>23.0670031318027</c:v>
                </c:pt>
                <c:pt idx="19">
                  <c:v>22.55948906594</c:v>
                </c:pt>
                <c:pt idx="20">
                  <c:v>22.3557267181341</c:v>
                </c:pt>
                <c:pt idx="21">
                  <c:v>21.9477224766475</c:v>
                </c:pt>
                <c:pt idx="22">
                  <c:v>22.1494562019856</c:v>
                </c:pt>
                <c:pt idx="23">
                  <c:v>22.3722816899867</c:v>
                </c:pt>
                <c:pt idx="24">
                  <c:v>22.352296881926</c:v>
                </c:pt>
                <c:pt idx="25">
                  <c:v>22.7047703420469</c:v>
                </c:pt>
                <c:pt idx="26">
                  <c:v>22.2851629258566</c:v>
                </c:pt>
                <c:pt idx="27">
                  <c:v>22.0707683659372</c:v>
                </c:pt>
                <c:pt idx="28">
                  <c:v>21.7859262113347</c:v>
                </c:pt>
                <c:pt idx="29">
                  <c:v>22.0409469131671</c:v>
                </c:pt>
                <c:pt idx="30">
                  <c:v>21.9411867830251</c:v>
                </c:pt>
                <c:pt idx="31">
                  <c:v>21.2570317588263</c:v>
                </c:pt>
                <c:pt idx="32">
                  <c:v>20.7222862092433</c:v>
                </c:pt>
                <c:pt idx="33">
                  <c:v>20.6896352564754</c:v>
                </c:pt>
                <c:pt idx="34">
                  <c:v>20.6975778451673</c:v>
                </c:pt>
                <c:pt idx="35">
                  <c:v>20.6296224249332</c:v>
                </c:pt>
                <c:pt idx="36">
                  <c:v>20.6115857969283</c:v>
                </c:pt>
                <c:pt idx="37">
                  <c:v>20.2778357941228</c:v>
                </c:pt>
                <c:pt idx="38">
                  <c:v>20.3939471736264</c:v>
                </c:pt>
                <c:pt idx="39">
                  <c:v>20.2627725318212</c:v>
                </c:pt>
                <c:pt idx="40">
                  <c:v>19.6599338744094</c:v>
                </c:pt>
                <c:pt idx="41">
                  <c:v>19.9597536854469</c:v>
                </c:pt>
                <c:pt idx="42">
                  <c:v>19.8485246946887</c:v>
                </c:pt>
                <c:pt idx="43">
                  <c:v>19.9179827423586</c:v>
                </c:pt>
                <c:pt idx="44">
                  <c:v>20.0944569750839</c:v>
                </c:pt>
                <c:pt idx="45">
                  <c:v>20.4276109226685</c:v>
                </c:pt>
                <c:pt idx="46">
                  <c:v>20.6128760089789</c:v>
                </c:pt>
                <c:pt idx="47">
                  <c:v>20.2665809561164</c:v>
                </c:pt>
                <c:pt idx="48">
                  <c:v>20.3193279667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k Production Per Person"</c:f>
              <c:strCache>
                <c:ptCount val="1"/>
                <c:pt idx="0">
                  <c:v>Pork Production Per Pers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 PerCap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 PerCap'!$C$6:$C$54</c:f>
              <c:numCache>
                <c:formatCode>General</c:formatCode>
                <c:ptCount val="49"/>
                <c:pt idx="0">
                  <c:v>17.671048155525</c:v>
                </c:pt>
                <c:pt idx="1">
                  <c:v>18.2685029329287</c:v>
                </c:pt>
                <c:pt idx="2">
                  <c:v>19.2895752050154</c:v>
                </c:pt>
                <c:pt idx="3">
                  <c:v>19.3760256136912</c:v>
                </c:pt>
                <c:pt idx="4">
                  <c:v>20.724987327868</c:v>
                </c:pt>
                <c:pt idx="5">
                  <c:v>21.042727121565</c:v>
                </c:pt>
                <c:pt idx="6">
                  <c:v>21.5334327139888</c:v>
                </c:pt>
                <c:pt idx="7">
                  <c:v>21.4180770746499</c:v>
                </c:pt>
                <c:pt idx="8">
                  <c:v>20.8013812588315</c:v>
                </c:pt>
                <c:pt idx="9">
                  <c:v>21.3756192347708</c:v>
                </c:pt>
                <c:pt idx="10">
                  <c:v>23.0596856861207</c:v>
                </c:pt>
                <c:pt idx="11">
                  <c:v>23.2899026591126</c:v>
                </c:pt>
                <c:pt idx="12">
                  <c:v>22.7510337383876</c:v>
                </c:pt>
                <c:pt idx="13">
                  <c:v>23.3970226688438</c:v>
                </c:pt>
                <c:pt idx="14">
                  <c:v>22.553145884305</c:v>
                </c:pt>
                <c:pt idx="15">
                  <c:v>21.6579652327145</c:v>
                </c:pt>
                <c:pt idx="16">
                  <c:v>22.4207429121015</c:v>
                </c:pt>
                <c:pt idx="17">
                  <c:v>23.414521896179</c:v>
                </c:pt>
                <c:pt idx="18">
                  <c:v>25.2474317776142</c:v>
                </c:pt>
                <c:pt idx="19">
                  <c:v>26.0906829656897</c:v>
                </c:pt>
                <c:pt idx="20">
                  <c:v>25.7907010503342</c:v>
                </c:pt>
                <c:pt idx="21">
                  <c:v>25.4407103379762</c:v>
                </c:pt>
                <c:pt idx="22">
                  <c:v>26.0678284532627</c:v>
                </c:pt>
                <c:pt idx="23">
                  <c:v>26.5369046779902</c:v>
                </c:pt>
                <c:pt idx="24">
                  <c:v>27.1943658322341</c:v>
                </c:pt>
                <c:pt idx="25">
                  <c:v>27.4036109645798</c:v>
                </c:pt>
                <c:pt idx="26">
                  <c:v>27.7521534879617</c:v>
                </c:pt>
                <c:pt idx="27">
                  <c:v>28.8476569334811</c:v>
                </c:pt>
                <c:pt idx="28">
                  <c:v>28.8168594318088</c:v>
                </c:pt>
                <c:pt idx="29">
                  <c:v>29.0508701369105</c:v>
                </c:pt>
                <c:pt idx="30">
                  <c:v>29.0877462214387</c:v>
                </c:pt>
                <c:pt idx="31">
                  <c:v>29.4746255216656</c:v>
                </c:pt>
                <c:pt idx="32">
                  <c:v>29.97739054557</c:v>
                </c:pt>
                <c:pt idx="33">
                  <c:v>30.6320535669943</c:v>
                </c:pt>
                <c:pt idx="34">
                  <c:v>30.5770843417103</c:v>
                </c:pt>
                <c:pt idx="35">
                  <c:v>30.0827833887884</c:v>
                </c:pt>
                <c:pt idx="36">
                  <c:v>31.1384653918864</c:v>
                </c:pt>
                <c:pt idx="37">
                  <c:v>32.7991023051249</c:v>
                </c:pt>
                <c:pt idx="38">
                  <c:v>32.7825060526176</c:v>
                </c:pt>
                <c:pt idx="39">
                  <c:v>32.3296752090425</c:v>
                </c:pt>
                <c:pt idx="40">
                  <c:v>32.3550077806721</c:v>
                </c:pt>
                <c:pt idx="41">
                  <c:v>32.7288352355006</c:v>
                </c:pt>
                <c:pt idx="42">
                  <c:v>33.1782553324566</c:v>
                </c:pt>
                <c:pt idx="43">
                  <c:v>33.142376087529</c:v>
                </c:pt>
                <c:pt idx="44">
                  <c:v>33.5670406454845</c:v>
                </c:pt>
                <c:pt idx="45">
                  <c:v>33.9368375851233</c:v>
                </c:pt>
                <c:pt idx="46">
                  <c:v>33.1836913837865</c:v>
                </c:pt>
                <c:pt idx="47">
                  <c:v>34.1189194622086</c:v>
                </c:pt>
                <c:pt idx="48">
                  <c:v>34.3822853989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ultry Production Per Person"</c:f>
              <c:strCache>
                <c:ptCount val="1"/>
                <c:pt idx="0">
                  <c:v>Poultry Production Per Pers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 PerCap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 PerCap'!$D$6:$D$54</c:f>
              <c:numCache>
                <c:formatCode>General</c:formatCode>
                <c:ptCount val="49"/>
                <c:pt idx="0">
                  <c:v>6.37904228006996</c:v>
                </c:pt>
                <c:pt idx="1">
                  <c:v>6.44463093333635</c:v>
                </c:pt>
                <c:pt idx="2">
                  <c:v>6.70171228031339</c:v>
                </c:pt>
                <c:pt idx="3">
                  <c:v>6.84165126662777</c:v>
                </c:pt>
                <c:pt idx="4">
                  <c:v>7.2528399714475</c:v>
                </c:pt>
                <c:pt idx="5">
                  <c:v>7.57539395107959</c:v>
                </c:pt>
                <c:pt idx="6">
                  <c:v>7.86563350311649</c:v>
                </c:pt>
                <c:pt idx="7">
                  <c:v>7.95033148140727</c:v>
                </c:pt>
                <c:pt idx="8">
                  <c:v>8.36382206127342</c:v>
                </c:pt>
                <c:pt idx="9">
                  <c:v>9.00607497929796</c:v>
                </c:pt>
                <c:pt idx="10">
                  <c:v>9.19673391519745</c:v>
                </c:pt>
                <c:pt idx="11">
                  <c:v>9.64514626573348</c:v>
                </c:pt>
                <c:pt idx="12">
                  <c:v>9.90067314667464</c:v>
                </c:pt>
                <c:pt idx="13">
                  <c:v>10.0846406472785</c:v>
                </c:pt>
                <c:pt idx="14">
                  <c:v>10.1018432209665</c:v>
                </c:pt>
                <c:pt idx="15">
                  <c:v>10.6371845216009</c:v>
                </c:pt>
                <c:pt idx="16">
                  <c:v>11.0781787912205</c:v>
                </c:pt>
                <c:pt idx="17">
                  <c:v>11.6419497254311</c:v>
                </c:pt>
                <c:pt idx="18">
                  <c:v>12.3746056680238</c:v>
                </c:pt>
                <c:pt idx="19">
                  <c:v>12.848185753503</c:v>
                </c:pt>
                <c:pt idx="20">
                  <c:v>13.3854379303911</c:v>
                </c:pt>
                <c:pt idx="21">
                  <c:v>13.6081135704177</c:v>
                </c:pt>
                <c:pt idx="22">
                  <c:v>13.7164722321443</c:v>
                </c:pt>
                <c:pt idx="23">
                  <c:v>13.7391222979738</c:v>
                </c:pt>
                <c:pt idx="24">
                  <c:v>14.1345617480108</c:v>
                </c:pt>
                <c:pt idx="25">
                  <c:v>14.8371073691594</c:v>
                </c:pt>
                <c:pt idx="26">
                  <c:v>15.7320102747655</c:v>
                </c:pt>
                <c:pt idx="27">
                  <c:v>16.2144061617329</c:v>
                </c:pt>
                <c:pt idx="28">
                  <c:v>16.3192027089302</c:v>
                </c:pt>
                <c:pt idx="29">
                  <c:v>17.0069742931574</c:v>
                </c:pt>
                <c:pt idx="30">
                  <c:v>17.5860349193726</c:v>
                </c:pt>
                <c:pt idx="31">
                  <c:v>18.1962708260317</c:v>
                </c:pt>
                <c:pt idx="32">
                  <c:v>18.9638514659026</c:v>
                </c:pt>
                <c:pt idx="33">
                  <c:v>19.7755392999767</c:v>
                </c:pt>
                <c:pt idx="34">
                  <c:v>20.9350934950529</c:v>
                </c:pt>
                <c:pt idx="35">
                  <c:v>21.2276440566599</c:v>
                </c:pt>
                <c:pt idx="36">
                  <c:v>22.2360041067171</c:v>
                </c:pt>
                <c:pt idx="37">
                  <c:v>22.8729325702678</c:v>
                </c:pt>
                <c:pt idx="38">
                  <c:v>23.6489982100732</c:v>
                </c:pt>
                <c:pt idx="39">
                  <c:v>24.5539650315067</c:v>
                </c:pt>
                <c:pt idx="40">
                  <c:v>25.1118659011256</c:v>
                </c:pt>
                <c:pt idx="41">
                  <c:v>25.7717085521942</c:v>
                </c:pt>
                <c:pt idx="42">
                  <c:v>25.9201633852366</c:v>
                </c:pt>
                <c:pt idx="43">
                  <c:v>26.5870169309478</c:v>
                </c:pt>
                <c:pt idx="44">
                  <c:v>27.0792425297114</c:v>
                </c:pt>
                <c:pt idx="45">
                  <c:v>27.4265179852216</c:v>
                </c:pt>
                <c:pt idx="46">
                  <c:v>28.5836945278253</c:v>
                </c:pt>
                <c:pt idx="47">
                  <c:v>29.5126860074953</c:v>
                </c:pt>
                <c:pt idx="48">
                  <c:v>29.74387344070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rmed Fish Production Per Person"</c:f>
              <c:strCache>
                <c:ptCount val="1"/>
                <c:pt idx="0">
                  <c:v>Farmed Fish Production Per Perso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 PerCap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 PerCap'!$E$6:$E$54</c:f>
              <c:numCache>
                <c:formatCode>General</c:formatCode>
                <c:ptCount val="49"/>
                <c:pt idx="0">
                  <c:v>1.04294543271377</c:v>
                </c:pt>
                <c:pt idx="1">
                  <c:v>1.06762791201115</c:v>
                </c:pt>
                <c:pt idx="2">
                  <c:v>1.17185815942258</c:v>
                </c:pt>
                <c:pt idx="3">
                  <c:v>1.20514144454512</c:v>
                </c:pt>
                <c:pt idx="4">
                  <c:v>1.2970826618143</c:v>
                </c:pt>
                <c:pt idx="5">
                  <c:v>1.30838942722368</c:v>
                </c:pt>
                <c:pt idx="6">
                  <c:v>1.31613993403201</c:v>
                </c:pt>
                <c:pt idx="7">
                  <c:v>1.37419439044614</c:v>
                </c:pt>
                <c:pt idx="8">
                  <c:v>1.39600123502918</c:v>
                </c:pt>
                <c:pt idx="9">
                  <c:v>1.48469447763095</c:v>
                </c:pt>
                <c:pt idx="10">
                  <c:v>1.55370029395319</c:v>
                </c:pt>
                <c:pt idx="11">
                  <c:v>1.63805292906135</c:v>
                </c:pt>
                <c:pt idx="12">
                  <c:v>1.67193905238066</c:v>
                </c:pt>
                <c:pt idx="13">
                  <c:v>1.73584128574807</c:v>
                </c:pt>
                <c:pt idx="14">
                  <c:v>1.88451900808699</c:v>
                </c:pt>
                <c:pt idx="15">
                  <c:v>1.91164919148548</c:v>
                </c:pt>
                <c:pt idx="16">
                  <c:v>2.07910481363924</c:v>
                </c:pt>
                <c:pt idx="17">
                  <c:v>2.08388570119472</c:v>
                </c:pt>
                <c:pt idx="18">
                  <c:v>2.10754897140825</c:v>
                </c:pt>
                <c:pt idx="19">
                  <c:v>2.25186820753309</c:v>
                </c:pt>
                <c:pt idx="20">
                  <c:v>2.46083039527952</c:v>
                </c:pt>
                <c:pt idx="21">
                  <c:v>2.61163546192033</c:v>
                </c:pt>
                <c:pt idx="22">
                  <c:v>2.81767398344223</c:v>
                </c:pt>
                <c:pt idx="23">
                  <c:v>3.08116561754529</c:v>
                </c:pt>
                <c:pt idx="24">
                  <c:v>3.50510794141135</c:v>
                </c:pt>
                <c:pt idx="25">
                  <c:v>3.93847694193411</c:v>
                </c:pt>
                <c:pt idx="26">
                  <c:v>4.47100644071292</c:v>
                </c:pt>
                <c:pt idx="27">
                  <c:v>5.02112135039385</c:v>
                </c:pt>
                <c:pt idx="28">
                  <c:v>5.20285910891121</c:v>
                </c:pt>
                <c:pt idx="29">
                  <c:v>5.43208951057015</c:v>
                </c:pt>
                <c:pt idx="30">
                  <c:v>5.61124214410709</c:v>
                </c:pt>
                <c:pt idx="31">
                  <c:v>6.20166041008402</c:v>
                </c:pt>
                <c:pt idx="32">
                  <c:v>7.05684069477344</c:v>
                </c:pt>
                <c:pt idx="33">
                  <c:v>8.14002528355525</c:v>
                </c:pt>
                <c:pt idx="34">
                  <c:v>9.38763540849762</c:v>
                </c:pt>
                <c:pt idx="35">
                  <c:v>10.0959698337142</c:v>
                </c:pt>
                <c:pt idx="36">
                  <c:v>10.2316429675911</c:v>
                </c:pt>
                <c:pt idx="37">
                  <c:v>10.4987575405321</c:v>
                </c:pt>
                <c:pt idx="38">
                  <c:v>11.2081670562475</c:v>
                </c:pt>
                <c:pt idx="39">
                  <c:v>11.6726301490893</c:v>
                </c:pt>
                <c:pt idx="40">
                  <c:v>12.307934049378</c:v>
                </c:pt>
                <c:pt idx="41">
                  <c:v>12.920408041925</c:v>
                </c:pt>
                <c:pt idx="42">
                  <c:v>13.503643921158</c:v>
                </c:pt>
                <c:pt idx="43">
                  <c:v>14.3734386970107</c:v>
                </c:pt>
                <c:pt idx="44">
                  <c:v>15.0136650917454</c:v>
                </c:pt>
                <c:pt idx="45">
                  <c:v>15.8381172895571</c:v>
                </c:pt>
                <c:pt idx="46">
                  <c:v>16.5236821582886</c:v>
                </c:pt>
                <c:pt idx="47">
                  <c:v>17.3221767574311</c:v>
                </c:pt>
                <c:pt idx="48">
                  <c:v>18.01207340754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heep and Goats Production Per Person"</c:f>
              <c:strCache>
                <c:ptCount val="1"/>
                <c:pt idx="0">
                  <c:v>Sheep and Goats Production Per Per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 PerCap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 PerCap'!$F$6:$F$54</c:f>
              <c:numCache>
                <c:formatCode>General</c:formatCode>
                <c:ptCount val="49"/>
                <c:pt idx="0">
                  <c:v>4.29835031565583</c:v>
                </c:pt>
                <c:pt idx="1">
                  <c:v>4.31567634651123</c:v>
                </c:pt>
                <c:pt idx="2">
                  <c:v>4.23532108041305</c:v>
                </c:pt>
                <c:pt idx="3">
                  <c:v>4.15318794699032</c:v>
                </c:pt>
                <c:pt idx="4">
                  <c:v>4.10903156713282</c:v>
                </c:pt>
                <c:pt idx="5">
                  <c:v>4.09562345706476</c:v>
                </c:pt>
                <c:pt idx="6">
                  <c:v>4.12344764457806</c:v>
                </c:pt>
                <c:pt idx="7">
                  <c:v>4.14896380675993</c:v>
                </c:pt>
                <c:pt idx="8">
                  <c:v>4.04932442423622</c:v>
                </c:pt>
                <c:pt idx="9">
                  <c:v>4.07437538292392</c:v>
                </c:pt>
                <c:pt idx="10">
                  <c:v>4.06884286396508</c:v>
                </c:pt>
                <c:pt idx="11">
                  <c:v>4.02052767261111</c:v>
                </c:pt>
                <c:pt idx="12">
                  <c:v>3.81143863278041</c:v>
                </c:pt>
                <c:pt idx="13">
                  <c:v>3.61589852387494</c:v>
                </c:pt>
                <c:pt idx="14">
                  <c:v>3.67309432965503</c:v>
                </c:pt>
                <c:pt idx="15">
                  <c:v>3.6217400479269</c:v>
                </c:pt>
                <c:pt idx="16">
                  <c:v>3.59154547114718</c:v>
                </c:pt>
                <c:pt idx="17">
                  <c:v>3.61119467701156</c:v>
                </c:pt>
                <c:pt idx="18">
                  <c:v>3.54892732767335</c:v>
                </c:pt>
                <c:pt idx="19">
                  <c:v>3.63469217930186</c:v>
                </c:pt>
                <c:pt idx="20">
                  <c:v>3.70769805135733</c:v>
                </c:pt>
                <c:pt idx="21">
                  <c:v>3.68649343355653</c:v>
                </c:pt>
                <c:pt idx="22">
                  <c:v>3.75418386182784</c:v>
                </c:pt>
                <c:pt idx="23">
                  <c:v>3.7247055763002</c:v>
                </c:pt>
                <c:pt idx="24">
                  <c:v>3.73933106696266</c:v>
                </c:pt>
                <c:pt idx="25">
                  <c:v>3.71213015177996</c:v>
                </c:pt>
                <c:pt idx="26">
                  <c:v>3.78421285939549</c:v>
                </c:pt>
                <c:pt idx="27">
                  <c:v>3.89131003153924</c:v>
                </c:pt>
                <c:pt idx="28">
                  <c:v>3.96319273854312</c:v>
                </c:pt>
                <c:pt idx="29">
                  <c:v>4.03171204243156</c:v>
                </c:pt>
                <c:pt idx="30">
                  <c:v>4.04211275930175</c:v>
                </c:pt>
                <c:pt idx="31">
                  <c:v>3.98306960904732</c:v>
                </c:pt>
                <c:pt idx="32">
                  <c:v>3.98458612549468</c:v>
                </c:pt>
                <c:pt idx="33">
                  <c:v>4.01896518013971</c:v>
                </c:pt>
                <c:pt idx="34">
                  <c:v>4.05684875140699</c:v>
                </c:pt>
                <c:pt idx="35">
                  <c:v>3.87460182200063</c:v>
                </c:pt>
                <c:pt idx="36">
                  <c:v>3.94835678691967</c:v>
                </c:pt>
                <c:pt idx="37">
                  <c:v>4.03601575681893</c:v>
                </c:pt>
                <c:pt idx="38">
                  <c:v>4.0545489585087</c:v>
                </c:pt>
                <c:pt idx="39">
                  <c:v>4.11694299523492</c:v>
                </c:pt>
                <c:pt idx="40">
                  <c:v>4.06249453925454</c:v>
                </c:pt>
                <c:pt idx="41">
                  <c:v>4.0169033795945</c:v>
                </c:pt>
                <c:pt idx="42">
                  <c:v>4.07137373669642</c:v>
                </c:pt>
                <c:pt idx="43">
                  <c:v>4.14568760113442</c:v>
                </c:pt>
                <c:pt idx="44">
                  <c:v>4.24152326229633</c:v>
                </c:pt>
                <c:pt idx="45">
                  <c:v>4.27594711340089</c:v>
                </c:pt>
                <c:pt idx="46">
                  <c:v>4.37323135290984</c:v>
                </c:pt>
                <c:pt idx="47">
                  <c:v>4.30486013171546</c:v>
                </c:pt>
                <c:pt idx="48">
                  <c:v>4.28015698694048</c:v>
                </c:pt>
              </c:numCache>
            </c:numRef>
          </c:yVal>
          <c:smooth val="0"/>
        </c:ser>
        <c:axId val="25791490"/>
        <c:axId val="43744000"/>
      </c:scatterChart>
      <c:valAx>
        <c:axId val="25791490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; UNPop</a:t>
                </a:r>
              </a:p>
            </c:rich>
          </c:tx>
          <c:layout>
            <c:manualLayout>
              <c:xMode val="edge"/>
              <c:yMode val="edge"/>
              <c:x val="0.379884547069272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4000"/>
        <c:crossesAt val="0"/>
        <c:crossBetween val="midCat"/>
      </c:valAx>
      <c:valAx>
        <c:axId val="43744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ound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305003207184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1490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4</xdr:row>
      <xdr:rowOff>132120</xdr:rowOff>
    </xdr:from>
    <xdr:to>
      <xdr:col>6</xdr:col>
      <xdr:colOff>291960</xdr:colOff>
      <xdr:row>25</xdr:row>
      <xdr:rowOff>17280</xdr:rowOff>
    </xdr:to>
    <xdr:sp>
      <xdr:nvSpPr>
        <xdr:cNvPr id="1" name="Text Box 6"/>
        <xdr:cNvSpPr/>
      </xdr:nvSpPr>
      <xdr:spPr>
        <a:xfrm>
          <a:off x="5026320" y="782280"/>
          <a:ext cx="14256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600</xdr:colOff>
      <xdr:row>14</xdr:row>
      <xdr:rowOff>125280</xdr:rowOff>
    </xdr:from>
    <xdr:to>
      <xdr:col>5</xdr:col>
      <xdr:colOff>254520</xdr:colOff>
      <xdr:row>15</xdr:row>
      <xdr:rowOff>154800</xdr:rowOff>
    </xdr:to>
    <xdr:sp>
      <xdr:nvSpPr>
        <xdr:cNvPr id="2" name="TextBox 2"/>
        <xdr:cNvSpPr/>
      </xdr:nvSpPr>
      <xdr:spPr>
        <a:xfrm>
          <a:off x="3587760" y="2401200"/>
          <a:ext cx="730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760</xdr:colOff>
      <xdr:row>6</xdr:row>
      <xdr:rowOff>73080</xdr:rowOff>
    </xdr:from>
    <xdr:to>
      <xdr:col>5</xdr:col>
      <xdr:colOff>279000</xdr:colOff>
      <xdr:row>7</xdr:row>
      <xdr:rowOff>102600</xdr:rowOff>
    </xdr:to>
    <xdr:sp>
      <xdr:nvSpPr>
        <xdr:cNvPr id="3" name="TextBox 1"/>
        <xdr:cNvSpPr/>
      </xdr:nvSpPr>
      <xdr:spPr>
        <a:xfrm>
          <a:off x="3616920" y="1048320"/>
          <a:ext cx="7261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23</xdr:row>
      <xdr:rowOff>97560</xdr:rowOff>
    </xdr:from>
    <xdr:to>
      <xdr:col>5</xdr:col>
      <xdr:colOff>603720</xdr:colOff>
      <xdr:row>24</xdr:row>
      <xdr:rowOff>122760</xdr:rowOff>
    </xdr:to>
    <xdr:sp>
      <xdr:nvSpPr>
        <xdr:cNvPr id="4" name="TextBox 1"/>
        <xdr:cNvSpPr/>
      </xdr:nvSpPr>
      <xdr:spPr>
        <a:xfrm>
          <a:off x="3592800" y="3836520"/>
          <a:ext cx="10749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3000</xdr:colOff>
      <xdr:row>17</xdr:row>
      <xdr:rowOff>57600</xdr:rowOff>
    </xdr:from>
    <xdr:to>
      <xdr:col>5</xdr:col>
      <xdr:colOff>99000</xdr:colOff>
      <xdr:row>18</xdr:row>
      <xdr:rowOff>90000</xdr:rowOff>
    </xdr:to>
    <xdr:sp>
      <xdr:nvSpPr>
        <xdr:cNvPr id="5" name="TextBox 1"/>
        <xdr:cNvSpPr/>
      </xdr:nvSpPr>
      <xdr:spPr>
        <a:xfrm>
          <a:off x="3584160" y="2820960"/>
          <a:ext cx="5788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10</xdr:row>
      <xdr:rowOff>65880</xdr:rowOff>
    </xdr:from>
    <xdr:to>
      <xdr:col>5</xdr:col>
      <xdr:colOff>266760</xdr:colOff>
      <xdr:row>11</xdr:row>
      <xdr:rowOff>94320</xdr:rowOff>
    </xdr:to>
    <xdr:sp>
      <xdr:nvSpPr>
        <xdr:cNvPr id="6" name="TextBox 1"/>
        <xdr:cNvSpPr/>
      </xdr:nvSpPr>
      <xdr:spPr>
        <a:xfrm>
          <a:off x="3601080" y="1691640"/>
          <a:ext cx="72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H3" s="7"/>
    </row>
    <row r="4" customFormat="false" ht="12.75" hidden="false" customHeight="false" outlineLevel="0" collapsed="false">
      <c r="A4" s="3"/>
      <c r="B4" s="8" t="s">
        <v>7</v>
      </c>
      <c r="C4" s="8"/>
      <c r="D4" s="8"/>
      <c r="E4" s="8"/>
      <c r="F4" s="8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 t="n">
        <v>1961</v>
      </c>
      <c r="B6" s="9" t="n">
        <v>19.7271472374452</v>
      </c>
      <c r="C6" s="9" t="n">
        <v>17.671048155525</v>
      </c>
      <c r="D6" s="9" t="n">
        <v>6.37904228006996</v>
      </c>
      <c r="E6" s="9" t="n">
        <v>1.04294543271377</v>
      </c>
      <c r="F6" s="9" t="n">
        <v>4.29835031565583</v>
      </c>
      <c r="H6" s="9"/>
    </row>
    <row r="7" customFormat="false" ht="12.75" hidden="false" customHeight="false" outlineLevel="0" collapsed="false">
      <c r="A7" s="3" t="n">
        <f aca="false">A6+1</f>
        <v>1962</v>
      </c>
      <c r="B7" s="9" t="n">
        <v>20.4372685460127</v>
      </c>
      <c r="C7" s="9" t="n">
        <v>18.2685029329287</v>
      </c>
      <c r="D7" s="9" t="n">
        <v>6.44463093333635</v>
      </c>
      <c r="E7" s="9" t="n">
        <v>1.06762791201115</v>
      </c>
      <c r="F7" s="9" t="n">
        <v>4.31567634651123</v>
      </c>
      <c r="H7" s="9"/>
    </row>
    <row r="8" customFormat="false" ht="12.75" hidden="false" customHeight="false" outlineLevel="0" collapsed="false">
      <c r="A8" s="3" t="n">
        <f aca="false">A7+1</f>
        <v>1963</v>
      </c>
      <c r="B8" s="9" t="n">
        <v>21.2034838032304</v>
      </c>
      <c r="C8" s="9" t="n">
        <v>19.2895752050154</v>
      </c>
      <c r="D8" s="9" t="n">
        <v>6.70171228031339</v>
      </c>
      <c r="E8" s="9" t="n">
        <v>1.17185815942258</v>
      </c>
      <c r="F8" s="9" t="n">
        <v>4.23532108041305</v>
      </c>
      <c r="H8" s="9"/>
    </row>
    <row r="9" customFormat="false" ht="12.75" hidden="false" customHeight="false" outlineLevel="0" collapsed="false">
      <c r="A9" s="3" t="n">
        <f aca="false">A8+1</f>
        <v>1964</v>
      </c>
      <c r="B9" s="9" t="n">
        <v>21.0936964151481</v>
      </c>
      <c r="C9" s="9" t="n">
        <v>19.3760256136912</v>
      </c>
      <c r="D9" s="9" t="n">
        <v>6.84165126662777</v>
      </c>
      <c r="E9" s="9" t="n">
        <v>1.20514144454512</v>
      </c>
      <c r="F9" s="9" t="n">
        <v>4.15318794699032</v>
      </c>
      <c r="H9" s="9"/>
    </row>
    <row r="10" customFormat="false" ht="12.75" hidden="false" customHeight="false" outlineLevel="0" collapsed="false">
      <c r="A10" s="3" t="n">
        <f aca="false">A9+1</f>
        <v>1965</v>
      </c>
      <c r="B10" s="9" t="n">
        <v>21.0728380793461</v>
      </c>
      <c r="C10" s="9" t="n">
        <v>20.724987327868</v>
      </c>
      <c r="D10" s="9" t="n">
        <v>7.2528399714475</v>
      </c>
      <c r="E10" s="9" t="n">
        <v>1.2970826618143</v>
      </c>
      <c r="F10" s="9" t="n">
        <v>4.10903156713282</v>
      </c>
      <c r="H10" s="9"/>
    </row>
    <row r="11" customFormat="false" ht="12.75" hidden="false" customHeight="false" outlineLevel="0" collapsed="false">
      <c r="A11" s="3" t="n">
        <f aca="false">A10+1</f>
        <v>1966</v>
      </c>
      <c r="B11" s="9" t="n">
        <v>21.7520263316117</v>
      </c>
      <c r="C11" s="9" t="n">
        <v>21.042727121565</v>
      </c>
      <c r="D11" s="9" t="n">
        <v>7.57539395107959</v>
      </c>
      <c r="E11" s="9" t="n">
        <v>1.30838942722368</v>
      </c>
      <c r="F11" s="9" t="n">
        <v>4.09562345706476</v>
      </c>
      <c r="H11" s="9"/>
    </row>
    <row r="12" customFormat="false" ht="12.75" hidden="false" customHeight="false" outlineLevel="0" collapsed="false">
      <c r="A12" s="3" t="n">
        <f aca="false">A11+1</f>
        <v>1967</v>
      </c>
      <c r="B12" s="9" t="n">
        <v>22.3952582969096</v>
      </c>
      <c r="C12" s="9" t="n">
        <v>21.5334327139888</v>
      </c>
      <c r="D12" s="9" t="n">
        <v>7.86563350311649</v>
      </c>
      <c r="E12" s="9" t="n">
        <v>1.31613993403201</v>
      </c>
      <c r="F12" s="9" t="n">
        <v>4.12344764457806</v>
      </c>
      <c r="H12" s="9"/>
    </row>
    <row r="13" customFormat="false" ht="12.75" hidden="false" customHeight="false" outlineLevel="0" collapsed="false">
      <c r="A13" s="3" t="n">
        <f aca="false">A12+1</f>
        <v>1968</v>
      </c>
      <c r="B13" s="9" t="n">
        <v>22.9845528264251</v>
      </c>
      <c r="C13" s="9" t="n">
        <v>21.4180770746499</v>
      </c>
      <c r="D13" s="9" t="n">
        <v>7.95033148140727</v>
      </c>
      <c r="E13" s="9" t="n">
        <v>1.37419439044614</v>
      </c>
      <c r="F13" s="9" t="n">
        <v>4.14896380675993</v>
      </c>
      <c r="H13" s="9"/>
    </row>
    <row r="14" customFormat="false" ht="12.75" hidden="false" customHeight="false" outlineLevel="0" collapsed="false">
      <c r="A14" s="3" t="n">
        <f aca="false">A13+1</f>
        <v>1969</v>
      </c>
      <c r="B14" s="9" t="n">
        <v>23.0950893011309</v>
      </c>
      <c r="C14" s="9" t="n">
        <v>20.8013812588315</v>
      </c>
      <c r="D14" s="9" t="n">
        <v>8.36382206127342</v>
      </c>
      <c r="E14" s="9" t="n">
        <v>1.39600123502918</v>
      </c>
      <c r="F14" s="9" t="n">
        <v>4.04932442423622</v>
      </c>
      <c r="H14" s="9"/>
    </row>
    <row r="15" customFormat="false" ht="12.75" hidden="false" customHeight="false" outlineLevel="0" collapsed="false">
      <c r="A15" s="3" t="n">
        <f aca="false">A14+1</f>
        <v>1970</v>
      </c>
      <c r="B15" s="9" t="n">
        <v>22.8738575020899</v>
      </c>
      <c r="C15" s="9" t="n">
        <v>21.3756192347708</v>
      </c>
      <c r="D15" s="9" t="n">
        <v>9.00607497929796</v>
      </c>
      <c r="E15" s="9" t="n">
        <v>1.48469447763095</v>
      </c>
      <c r="F15" s="9" t="n">
        <v>4.07437538292392</v>
      </c>
      <c r="H15" s="9"/>
    </row>
    <row r="16" customFormat="false" ht="12.75" hidden="false" customHeight="false" outlineLevel="0" collapsed="false">
      <c r="A16" s="3" t="n">
        <f aca="false">A15+1</f>
        <v>1971</v>
      </c>
      <c r="B16" s="9" t="n">
        <v>22.2524107314251</v>
      </c>
      <c r="C16" s="9" t="n">
        <v>23.0596856861207</v>
      </c>
      <c r="D16" s="9" t="n">
        <v>9.19673391519745</v>
      </c>
      <c r="E16" s="9" t="n">
        <v>1.55370029395319</v>
      </c>
      <c r="F16" s="9" t="n">
        <v>4.06884286396508</v>
      </c>
      <c r="H16" s="9"/>
    </row>
    <row r="17" customFormat="false" ht="12.75" hidden="false" customHeight="false" outlineLevel="0" collapsed="false">
      <c r="A17" s="3" t="n">
        <f aca="false">A16+1</f>
        <v>1972</v>
      </c>
      <c r="B17" s="9" t="n">
        <v>22.0782679168533</v>
      </c>
      <c r="C17" s="9" t="n">
        <v>23.2899026591126</v>
      </c>
      <c r="D17" s="9" t="n">
        <v>9.64514626573348</v>
      </c>
      <c r="E17" s="9" t="n">
        <v>1.63805292906135</v>
      </c>
      <c r="F17" s="9" t="n">
        <v>4.02052767261111</v>
      </c>
      <c r="H17" s="9"/>
    </row>
    <row r="18" customFormat="false" ht="12.75" hidden="false" customHeight="false" outlineLevel="0" collapsed="false">
      <c r="A18" s="3" t="n">
        <f aca="false">A17+1</f>
        <v>1973</v>
      </c>
      <c r="B18" s="9" t="n">
        <v>21.8174816076643</v>
      </c>
      <c r="C18" s="9" t="n">
        <v>22.7510337383876</v>
      </c>
      <c r="D18" s="9" t="n">
        <v>9.90067314667464</v>
      </c>
      <c r="E18" s="9" t="n">
        <v>1.67193905238066</v>
      </c>
      <c r="F18" s="9" t="n">
        <v>3.81143863278041</v>
      </c>
      <c r="H18" s="9"/>
    </row>
    <row r="19" customFormat="false" ht="12.75" hidden="false" customHeight="false" outlineLevel="0" collapsed="false">
      <c r="A19" s="3" t="n">
        <f aca="false">A18+1</f>
        <v>1974</v>
      </c>
      <c r="B19" s="9" t="n">
        <v>23.0616677200531</v>
      </c>
      <c r="C19" s="9" t="n">
        <v>23.3970226688438</v>
      </c>
      <c r="D19" s="9" t="n">
        <v>10.0846406472785</v>
      </c>
      <c r="E19" s="9" t="n">
        <v>1.73584128574807</v>
      </c>
      <c r="F19" s="9" t="n">
        <v>3.61589852387494</v>
      </c>
      <c r="H19" s="9"/>
    </row>
    <row r="20" customFormat="false" ht="12.75" hidden="false" customHeight="false" outlineLevel="0" collapsed="false">
      <c r="A20" s="3" t="n">
        <f aca="false">A19+1</f>
        <v>1975</v>
      </c>
      <c r="B20" s="9" t="n">
        <v>23.6528333897744</v>
      </c>
      <c r="C20" s="9" t="n">
        <v>22.553145884305</v>
      </c>
      <c r="D20" s="9" t="n">
        <v>10.1018432209665</v>
      </c>
      <c r="E20" s="9" t="n">
        <v>1.88451900808699</v>
      </c>
      <c r="F20" s="9" t="n">
        <v>3.67309432965503</v>
      </c>
      <c r="H20" s="9"/>
    </row>
    <row r="21" customFormat="false" ht="12.75" hidden="false" customHeight="false" outlineLevel="0" collapsed="false">
      <c r="A21" s="3" t="n">
        <f aca="false">A20+1</f>
        <v>1976</v>
      </c>
      <c r="B21" s="9" t="n">
        <v>24.4769891106826</v>
      </c>
      <c r="C21" s="9" t="n">
        <v>21.6579652327145</v>
      </c>
      <c r="D21" s="9" t="n">
        <v>10.6371845216009</v>
      </c>
      <c r="E21" s="9" t="n">
        <v>1.91164919148548</v>
      </c>
      <c r="F21" s="9" t="n">
        <v>3.6217400479269</v>
      </c>
      <c r="H21" s="9"/>
    </row>
    <row r="22" customFormat="false" ht="12.75" hidden="false" customHeight="false" outlineLevel="0" collapsed="false">
      <c r="A22" s="3" t="n">
        <f aca="false">A21+1</f>
        <v>1977</v>
      </c>
      <c r="B22" s="9" t="n">
        <v>24.251862478213</v>
      </c>
      <c r="C22" s="9" t="n">
        <v>22.4207429121015</v>
      </c>
      <c r="D22" s="9" t="n">
        <v>11.0781787912205</v>
      </c>
      <c r="E22" s="9" t="n">
        <v>2.07910481363924</v>
      </c>
      <c r="F22" s="9" t="n">
        <v>3.59154547114718</v>
      </c>
      <c r="H22" s="9"/>
    </row>
    <row r="23" customFormat="false" ht="12.75" hidden="false" customHeight="false" outlineLevel="0" collapsed="false">
      <c r="A23" s="3" t="n">
        <f aca="false">A22+1</f>
        <v>1978</v>
      </c>
      <c r="B23" s="9" t="n">
        <v>24.0895444851332</v>
      </c>
      <c r="C23" s="9" t="n">
        <v>23.414521896179</v>
      </c>
      <c r="D23" s="9" t="n">
        <v>11.6419497254311</v>
      </c>
      <c r="E23" s="9" t="n">
        <v>2.08388570119472</v>
      </c>
      <c r="F23" s="9" t="n">
        <v>3.61119467701156</v>
      </c>
      <c r="H23" s="9"/>
    </row>
    <row r="24" customFormat="false" ht="12.75" hidden="false" customHeight="false" outlineLevel="0" collapsed="false">
      <c r="A24" s="3" t="n">
        <f aca="false">A23+1</f>
        <v>1979</v>
      </c>
      <c r="B24" s="9" t="n">
        <v>23.0670031318027</v>
      </c>
      <c r="C24" s="9" t="n">
        <v>25.2474317776142</v>
      </c>
      <c r="D24" s="9" t="n">
        <v>12.3746056680238</v>
      </c>
      <c r="E24" s="9" t="n">
        <v>2.10754897140825</v>
      </c>
      <c r="F24" s="9" t="n">
        <v>3.54892732767335</v>
      </c>
      <c r="H24" s="9"/>
    </row>
    <row r="25" customFormat="false" ht="12.75" hidden="false" customHeight="false" outlineLevel="0" collapsed="false">
      <c r="A25" s="3" t="n">
        <f aca="false">A24+1</f>
        <v>1980</v>
      </c>
      <c r="B25" s="9" t="n">
        <v>22.55948906594</v>
      </c>
      <c r="C25" s="9" t="n">
        <v>26.0906829656897</v>
      </c>
      <c r="D25" s="9" t="n">
        <v>12.848185753503</v>
      </c>
      <c r="E25" s="9" t="n">
        <v>2.25186820753309</v>
      </c>
      <c r="F25" s="9" t="n">
        <v>3.63469217930186</v>
      </c>
      <c r="H25" s="9"/>
    </row>
    <row r="26" customFormat="false" ht="12.75" hidden="false" customHeight="false" outlineLevel="0" collapsed="false">
      <c r="A26" s="3" t="n">
        <f aca="false">A25+1</f>
        <v>1981</v>
      </c>
      <c r="B26" s="9" t="n">
        <v>22.3557267181341</v>
      </c>
      <c r="C26" s="9" t="n">
        <v>25.7907010503342</v>
      </c>
      <c r="D26" s="9" t="n">
        <v>13.3854379303911</v>
      </c>
      <c r="E26" s="9" t="n">
        <v>2.46083039527952</v>
      </c>
      <c r="F26" s="9" t="n">
        <v>3.70769805135733</v>
      </c>
      <c r="H26" s="9"/>
    </row>
    <row r="27" customFormat="false" ht="12.75" hidden="false" customHeight="false" outlineLevel="0" collapsed="false">
      <c r="A27" s="3" t="n">
        <f aca="false">A26+1</f>
        <v>1982</v>
      </c>
      <c r="B27" s="9" t="n">
        <v>21.9477224766475</v>
      </c>
      <c r="C27" s="9" t="n">
        <v>25.4407103379762</v>
      </c>
      <c r="D27" s="9" t="n">
        <v>13.6081135704177</v>
      </c>
      <c r="E27" s="9" t="n">
        <v>2.61163546192033</v>
      </c>
      <c r="F27" s="9" t="n">
        <v>3.68649343355653</v>
      </c>
      <c r="H27" s="9"/>
    </row>
    <row r="28" customFormat="false" ht="12.75" hidden="false" customHeight="false" outlineLevel="0" collapsed="false">
      <c r="A28" s="3" t="n">
        <f aca="false">A27+1</f>
        <v>1983</v>
      </c>
      <c r="B28" s="9" t="n">
        <v>22.1494562019856</v>
      </c>
      <c r="C28" s="9" t="n">
        <v>26.0678284532627</v>
      </c>
      <c r="D28" s="9" t="n">
        <v>13.7164722321443</v>
      </c>
      <c r="E28" s="9" t="n">
        <v>2.81767398344223</v>
      </c>
      <c r="F28" s="9" t="n">
        <v>3.75418386182784</v>
      </c>
      <c r="H28" s="9"/>
    </row>
    <row r="29" customFormat="false" ht="12.75" hidden="false" customHeight="false" outlineLevel="0" collapsed="false">
      <c r="A29" s="3" t="n">
        <f aca="false">A28+1</f>
        <v>1984</v>
      </c>
      <c r="B29" s="9" t="n">
        <v>22.3722816899867</v>
      </c>
      <c r="C29" s="9" t="n">
        <v>26.5369046779902</v>
      </c>
      <c r="D29" s="9" t="n">
        <v>13.7391222979738</v>
      </c>
      <c r="E29" s="9" t="n">
        <v>3.08116561754529</v>
      </c>
      <c r="F29" s="9" t="n">
        <v>3.7247055763002</v>
      </c>
      <c r="H29" s="9"/>
    </row>
    <row r="30" customFormat="false" ht="12.75" hidden="false" customHeight="false" outlineLevel="0" collapsed="false">
      <c r="A30" s="3" t="n">
        <f aca="false">A29+1</f>
        <v>1985</v>
      </c>
      <c r="B30" s="9" t="n">
        <v>22.352296881926</v>
      </c>
      <c r="C30" s="9" t="n">
        <v>27.1943658322341</v>
      </c>
      <c r="D30" s="9" t="n">
        <v>14.1345617480108</v>
      </c>
      <c r="E30" s="9" t="n">
        <v>3.50510794141135</v>
      </c>
      <c r="F30" s="9" t="n">
        <v>3.73933106696266</v>
      </c>
      <c r="H30" s="9"/>
    </row>
    <row r="31" customFormat="false" ht="12.75" hidden="false" customHeight="false" outlineLevel="0" collapsed="false">
      <c r="A31" s="3" t="n">
        <f aca="false">A30+1</f>
        <v>1986</v>
      </c>
      <c r="B31" s="9" t="n">
        <v>22.7047703420469</v>
      </c>
      <c r="C31" s="9" t="n">
        <v>27.4036109645798</v>
      </c>
      <c r="D31" s="9" t="n">
        <v>14.8371073691594</v>
      </c>
      <c r="E31" s="9" t="n">
        <v>3.93847694193411</v>
      </c>
      <c r="F31" s="9" t="n">
        <v>3.71213015177996</v>
      </c>
      <c r="H31" s="9"/>
    </row>
    <row r="32" customFormat="false" ht="12.75" hidden="false" customHeight="false" outlineLevel="0" collapsed="false">
      <c r="A32" s="3" t="n">
        <f aca="false">A31+1</f>
        <v>1987</v>
      </c>
      <c r="B32" s="9" t="n">
        <v>22.2851629258566</v>
      </c>
      <c r="C32" s="9" t="n">
        <v>27.7521534879617</v>
      </c>
      <c r="D32" s="9" t="n">
        <v>15.7320102747655</v>
      </c>
      <c r="E32" s="9" t="n">
        <v>4.47100644071292</v>
      </c>
      <c r="F32" s="9" t="n">
        <v>3.78421285939549</v>
      </c>
      <c r="H32" s="9"/>
    </row>
    <row r="33" customFormat="false" ht="12.75" hidden="false" customHeight="false" outlineLevel="0" collapsed="false">
      <c r="A33" s="3" t="n">
        <f aca="false">A32+1</f>
        <v>1988</v>
      </c>
      <c r="B33" s="9" t="n">
        <v>22.0707683659372</v>
      </c>
      <c r="C33" s="9" t="n">
        <v>28.8476569334811</v>
      </c>
      <c r="D33" s="9" t="n">
        <v>16.2144061617329</v>
      </c>
      <c r="E33" s="9" t="n">
        <v>5.02112135039385</v>
      </c>
      <c r="F33" s="9" t="n">
        <v>3.89131003153924</v>
      </c>
      <c r="H33" s="9"/>
    </row>
    <row r="34" customFormat="false" ht="12.75" hidden="false" customHeight="false" outlineLevel="0" collapsed="false">
      <c r="A34" s="3" t="n">
        <f aca="false">A33+1</f>
        <v>1989</v>
      </c>
      <c r="B34" s="9" t="n">
        <v>21.7859262113347</v>
      </c>
      <c r="C34" s="9" t="n">
        <v>28.8168594318088</v>
      </c>
      <c r="D34" s="9" t="n">
        <v>16.3192027089302</v>
      </c>
      <c r="E34" s="9" t="n">
        <v>5.20285910891121</v>
      </c>
      <c r="F34" s="9" t="n">
        <v>3.96319273854312</v>
      </c>
      <c r="H34" s="9"/>
    </row>
    <row r="35" customFormat="false" ht="12.75" hidden="false" customHeight="false" outlineLevel="0" collapsed="false">
      <c r="A35" s="3" t="n">
        <f aca="false">A34+1</f>
        <v>1990</v>
      </c>
      <c r="B35" s="9" t="n">
        <v>22.0409469131671</v>
      </c>
      <c r="C35" s="9" t="n">
        <v>29.0508701369105</v>
      </c>
      <c r="D35" s="9" t="n">
        <v>17.0069742931574</v>
      </c>
      <c r="E35" s="9" t="n">
        <v>5.43208951057015</v>
      </c>
      <c r="F35" s="9" t="n">
        <v>4.03171204243156</v>
      </c>
      <c r="H35" s="9"/>
    </row>
    <row r="36" customFormat="false" ht="12.75" hidden="false" customHeight="false" outlineLevel="0" collapsed="false">
      <c r="A36" s="3" t="n">
        <f aca="false">A35+1</f>
        <v>1991</v>
      </c>
      <c r="B36" s="9" t="n">
        <v>21.9411867830251</v>
      </c>
      <c r="C36" s="9" t="n">
        <v>29.0877462214387</v>
      </c>
      <c r="D36" s="9" t="n">
        <v>17.5860349193726</v>
      </c>
      <c r="E36" s="9" t="n">
        <v>5.61124214410709</v>
      </c>
      <c r="F36" s="9" t="n">
        <v>4.04211275930175</v>
      </c>
      <c r="H36" s="9"/>
    </row>
    <row r="37" customFormat="false" ht="12.75" hidden="false" customHeight="false" outlineLevel="0" collapsed="false">
      <c r="A37" s="3" t="n">
        <f aca="false">A36+1</f>
        <v>1992</v>
      </c>
      <c r="B37" s="9" t="n">
        <v>21.2570317588263</v>
      </c>
      <c r="C37" s="9" t="n">
        <v>29.4746255216656</v>
      </c>
      <c r="D37" s="9" t="n">
        <v>18.1962708260317</v>
      </c>
      <c r="E37" s="9" t="n">
        <v>6.20166041008402</v>
      </c>
      <c r="F37" s="9" t="n">
        <v>3.98306960904732</v>
      </c>
      <c r="H37" s="9"/>
    </row>
    <row r="38" customFormat="false" ht="12.75" hidden="false" customHeight="false" outlineLevel="0" collapsed="false">
      <c r="A38" s="3" t="n">
        <f aca="false">A37+1</f>
        <v>1993</v>
      </c>
      <c r="B38" s="9" t="n">
        <v>20.7222862092433</v>
      </c>
      <c r="C38" s="9" t="n">
        <v>29.97739054557</v>
      </c>
      <c r="D38" s="9" t="n">
        <v>18.9638514659026</v>
      </c>
      <c r="E38" s="9" t="n">
        <v>7.05684069477344</v>
      </c>
      <c r="F38" s="9" t="n">
        <v>3.98458612549468</v>
      </c>
      <c r="H38" s="9"/>
    </row>
    <row r="39" customFormat="false" ht="12.75" hidden="false" customHeight="false" outlineLevel="0" collapsed="false">
      <c r="A39" s="3" t="n">
        <f aca="false">A38+1</f>
        <v>1994</v>
      </c>
      <c r="B39" s="9" t="n">
        <v>20.6896352564754</v>
      </c>
      <c r="C39" s="9" t="n">
        <v>30.6320535669943</v>
      </c>
      <c r="D39" s="9" t="n">
        <v>19.7755392999767</v>
      </c>
      <c r="E39" s="9" t="n">
        <v>8.14002528355525</v>
      </c>
      <c r="F39" s="9" t="n">
        <v>4.01896518013971</v>
      </c>
      <c r="H39" s="9"/>
    </row>
    <row r="40" customFormat="false" ht="12.75" hidden="false" customHeight="false" outlineLevel="0" collapsed="false">
      <c r="A40" s="3" t="n">
        <f aca="false">A39+1</f>
        <v>1995</v>
      </c>
      <c r="B40" s="9" t="n">
        <v>20.6975778451673</v>
      </c>
      <c r="C40" s="9" t="n">
        <v>30.5770843417103</v>
      </c>
      <c r="D40" s="9" t="n">
        <v>20.9350934950529</v>
      </c>
      <c r="E40" s="9" t="n">
        <v>9.38763540849762</v>
      </c>
      <c r="F40" s="9" t="n">
        <v>4.05684875140699</v>
      </c>
      <c r="H40" s="9"/>
    </row>
    <row r="41" customFormat="false" ht="12.75" hidden="false" customHeight="false" outlineLevel="0" collapsed="false">
      <c r="A41" s="3" t="n">
        <f aca="false">A40+1</f>
        <v>1996</v>
      </c>
      <c r="B41" s="9" t="n">
        <v>20.6296224249332</v>
      </c>
      <c r="C41" s="9" t="n">
        <v>30.0827833887884</v>
      </c>
      <c r="D41" s="9" t="n">
        <v>21.2276440566599</v>
      </c>
      <c r="E41" s="9" t="n">
        <v>10.0959698337142</v>
      </c>
      <c r="F41" s="9" t="n">
        <v>3.87460182200063</v>
      </c>
      <c r="H41" s="9"/>
    </row>
    <row r="42" customFormat="false" ht="12.75" hidden="false" customHeight="false" outlineLevel="0" collapsed="false">
      <c r="A42" s="3" t="n">
        <f aca="false">A41+1</f>
        <v>1997</v>
      </c>
      <c r="B42" s="9" t="n">
        <v>20.6115857969283</v>
      </c>
      <c r="C42" s="9" t="n">
        <v>31.1384653918864</v>
      </c>
      <c r="D42" s="9" t="n">
        <v>22.2360041067171</v>
      </c>
      <c r="E42" s="9" t="n">
        <v>10.2316429675911</v>
      </c>
      <c r="F42" s="9" t="n">
        <v>3.94835678691967</v>
      </c>
      <c r="H42" s="9"/>
    </row>
    <row r="43" customFormat="false" ht="12.75" hidden="false" customHeight="false" outlineLevel="0" collapsed="false">
      <c r="A43" s="3" t="n">
        <f aca="false">A42+1</f>
        <v>1998</v>
      </c>
      <c r="B43" s="9" t="n">
        <v>20.2778357941228</v>
      </c>
      <c r="C43" s="9" t="n">
        <v>32.7991023051249</v>
      </c>
      <c r="D43" s="9" t="n">
        <v>22.8729325702678</v>
      </c>
      <c r="E43" s="9" t="n">
        <v>10.4987575405321</v>
      </c>
      <c r="F43" s="9" t="n">
        <v>4.03601575681893</v>
      </c>
      <c r="H43" s="9"/>
    </row>
    <row r="44" customFormat="false" ht="12.75" hidden="false" customHeight="false" outlineLevel="0" collapsed="false">
      <c r="A44" s="3" t="n">
        <f aca="false">A43+1</f>
        <v>1999</v>
      </c>
      <c r="B44" s="9" t="n">
        <v>20.3939471736264</v>
      </c>
      <c r="C44" s="9" t="n">
        <v>32.7825060526176</v>
      </c>
      <c r="D44" s="9" t="n">
        <v>23.6489982100732</v>
      </c>
      <c r="E44" s="9" t="n">
        <v>11.2081670562475</v>
      </c>
      <c r="F44" s="9" t="n">
        <v>4.0545489585087</v>
      </c>
      <c r="H44" s="9"/>
    </row>
    <row r="45" customFormat="false" ht="12.75" hidden="false" customHeight="false" outlineLevel="0" collapsed="false">
      <c r="A45" s="3" t="n">
        <f aca="false">A44+1</f>
        <v>2000</v>
      </c>
      <c r="B45" s="9" t="n">
        <v>20.2627725318212</v>
      </c>
      <c r="C45" s="9" t="n">
        <v>32.3296752090425</v>
      </c>
      <c r="D45" s="9" t="n">
        <v>24.5539650315067</v>
      </c>
      <c r="E45" s="9" t="n">
        <v>11.6726301490893</v>
      </c>
      <c r="F45" s="9" t="n">
        <v>4.11694299523492</v>
      </c>
      <c r="H45" s="9"/>
    </row>
    <row r="46" customFormat="false" ht="12.75" hidden="false" customHeight="false" outlineLevel="0" collapsed="false">
      <c r="A46" s="3" t="n">
        <f aca="false">A45+1</f>
        <v>2001</v>
      </c>
      <c r="B46" s="9" t="n">
        <v>19.6599338744094</v>
      </c>
      <c r="C46" s="9" t="n">
        <v>32.3550077806721</v>
      </c>
      <c r="D46" s="9" t="n">
        <v>25.1118659011256</v>
      </c>
      <c r="E46" s="9" t="n">
        <v>12.307934049378</v>
      </c>
      <c r="F46" s="9" t="n">
        <v>4.06249453925454</v>
      </c>
      <c r="H46" s="9"/>
    </row>
    <row r="47" customFormat="false" ht="12.75" hidden="false" customHeight="false" outlineLevel="0" collapsed="false">
      <c r="A47" s="3" t="n">
        <f aca="false">A46+1</f>
        <v>2002</v>
      </c>
      <c r="B47" s="9" t="n">
        <v>19.9597536854469</v>
      </c>
      <c r="C47" s="9" t="n">
        <v>32.7288352355006</v>
      </c>
      <c r="D47" s="9" t="n">
        <v>25.7717085521942</v>
      </c>
      <c r="E47" s="9" t="n">
        <v>12.920408041925</v>
      </c>
      <c r="F47" s="9" t="n">
        <v>4.0169033795945</v>
      </c>
      <c r="H47" s="9"/>
    </row>
    <row r="48" customFormat="false" ht="12.75" hidden="false" customHeight="false" outlineLevel="0" collapsed="false">
      <c r="A48" s="3" t="n">
        <f aca="false">A47+1</f>
        <v>2003</v>
      </c>
      <c r="B48" s="9" t="n">
        <v>19.8485246946887</v>
      </c>
      <c r="C48" s="9" t="n">
        <v>33.1782553324566</v>
      </c>
      <c r="D48" s="9" t="n">
        <v>25.9201633852366</v>
      </c>
      <c r="E48" s="9" t="n">
        <v>13.503643921158</v>
      </c>
      <c r="F48" s="9" t="n">
        <v>4.07137373669642</v>
      </c>
      <c r="H48" s="9"/>
    </row>
    <row r="49" customFormat="false" ht="12.75" hidden="false" customHeight="false" outlineLevel="0" collapsed="false">
      <c r="A49" s="3" t="n">
        <f aca="false">A48+1</f>
        <v>2004</v>
      </c>
      <c r="B49" s="9" t="n">
        <v>19.9179827423586</v>
      </c>
      <c r="C49" s="9" t="n">
        <v>33.142376087529</v>
      </c>
      <c r="D49" s="9" t="n">
        <v>26.5870169309478</v>
      </c>
      <c r="E49" s="9" t="n">
        <v>14.3734386970107</v>
      </c>
      <c r="F49" s="9" t="n">
        <v>4.14568760113442</v>
      </c>
      <c r="H49" s="9"/>
    </row>
    <row r="50" customFormat="false" ht="12.75" hidden="false" customHeight="false" outlineLevel="0" collapsed="false">
      <c r="A50" s="10" t="n">
        <f aca="false">A49+1</f>
        <v>2005</v>
      </c>
      <c r="B50" s="9" t="n">
        <v>20.0944569750839</v>
      </c>
      <c r="C50" s="9" t="n">
        <v>33.5670406454845</v>
      </c>
      <c r="D50" s="9" t="n">
        <v>27.0792425297114</v>
      </c>
      <c r="E50" s="9" t="n">
        <v>15.0136650917454</v>
      </c>
      <c r="F50" s="9" t="n">
        <v>4.24152326229633</v>
      </c>
      <c r="H50" s="9"/>
    </row>
    <row r="51" customFormat="false" ht="12.75" hidden="false" customHeight="false" outlineLevel="0" collapsed="false">
      <c r="A51" s="10" t="n">
        <f aca="false">A50+1</f>
        <v>2006</v>
      </c>
      <c r="B51" s="9" t="n">
        <v>20.4276109226685</v>
      </c>
      <c r="C51" s="9" t="n">
        <v>33.9368375851233</v>
      </c>
      <c r="D51" s="9" t="n">
        <v>27.4265179852216</v>
      </c>
      <c r="E51" s="9" t="n">
        <v>15.8381172895571</v>
      </c>
      <c r="F51" s="9" t="n">
        <v>4.27594711340089</v>
      </c>
      <c r="H51" s="9"/>
    </row>
    <row r="52" customFormat="false" ht="12.75" hidden="false" customHeight="false" outlineLevel="0" collapsed="false">
      <c r="A52" s="10" t="n">
        <v>2007</v>
      </c>
      <c r="B52" s="9" t="n">
        <v>20.6128760089789</v>
      </c>
      <c r="C52" s="9" t="n">
        <v>33.1836913837865</v>
      </c>
      <c r="D52" s="9" t="n">
        <v>28.5836945278253</v>
      </c>
      <c r="E52" s="9" t="n">
        <v>16.5236821582886</v>
      </c>
      <c r="F52" s="9" t="n">
        <v>4.37323135290984</v>
      </c>
      <c r="H52" s="9"/>
    </row>
    <row r="53" customFormat="false" ht="12.75" hidden="false" customHeight="false" outlineLevel="0" collapsed="false">
      <c r="A53" s="10" t="n">
        <v>2008</v>
      </c>
      <c r="B53" s="11" t="n">
        <v>20.2665809561164</v>
      </c>
      <c r="C53" s="11" t="n">
        <v>34.1189194622086</v>
      </c>
      <c r="D53" s="11" t="n">
        <v>29.5126860074953</v>
      </c>
      <c r="E53" s="11" t="n">
        <v>17.3221767574311</v>
      </c>
      <c r="F53" s="11" t="n">
        <v>4.30486013171546</v>
      </c>
      <c r="G53" s="12"/>
      <c r="H53" s="11"/>
    </row>
    <row r="54" customFormat="false" ht="12.75" hidden="false" customHeight="false" outlineLevel="0" collapsed="false">
      <c r="A54" s="4" t="n">
        <v>2009</v>
      </c>
      <c r="B54" s="13" t="n">
        <v>20.3193279667954</v>
      </c>
      <c r="C54" s="13" t="n">
        <v>34.3822853989002</v>
      </c>
      <c r="D54" s="13" t="n">
        <v>29.7438734407043</v>
      </c>
      <c r="E54" s="13" t="n">
        <v>18.0120734075436</v>
      </c>
      <c r="F54" s="13" t="n">
        <v>4.28015698694048</v>
      </c>
      <c r="G54" s="12"/>
      <c r="H54" s="11"/>
    </row>
    <row r="55" customFormat="false" ht="12.75" hidden="false" customHeight="false" outlineLevel="0" collapsed="false">
      <c r="A55" s="3"/>
      <c r="B55" s="2"/>
      <c r="C55" s="2"/>
      <c r="D55" s="2"/>
      <c r="E55" s="2"/>
      <c r="F55" s="2"/>
    </row>
    <row r="56" customFormat="false" ht="63.75" hidden="false" customHeight="true" outlineLevel="0" collapsed="false">
      <c r="A56" s="14" t="s">
        <v>8</v>
      </c>
      <c r="B56" s="14"/>
      <c r="C56" s="14"/>
      <c r="D56" s="14"/>
      <c r="E56" s="14"/>
      <c r="F56" s="14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</sheetData>
  <mergeCells count="2">
    <mergeCell ref="B4:F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1:57:19Z</dcterms:created>
  <dc:creator>Brigid Fitzgerald Reading</dc:creator>
  <dc:description/>
  <dc:language>en-US</dc:language>
  <cp:lastModifiedBy>Brigid Fitzgerald Reading</cp:lastModifiedBy>
  <dcterms:modified xsi:type="dcterms:W3CDTF">2011-11-21T21:57:35Z</dcterms:modified>
  <cp:revision>0</cp:revision>
  <dc:subject/>
  <dc:title/>
</cp:coreProperties>
</file>